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2">
  <si>
    <t xml:space="preserve">Année 2007</t>
  </si>
  <si>
    <t xml:space="preserve">UNITE HYDROGRAPHIQUE : CONFLUENCE OISE</t>
  </si>
  <si>
    <t xml:space="preserve">Masse d'eau : HR228B-H2269200 (RU DE THEUVILLE)</t>
  </si>
  <si>
    <t xml:space="preserve">Station de mesure 0316665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50</t>
  </si>
  <si>
    <t xml:space="preserve">Bon état</t>
  </si>
  <si>
    <t xml:space="preserve">Atrazine</t>
  </si>
  <si>
    <t xml:space="preserve">&lt; 0,030</t>
  </si>
  <si>
    <t xml:space="preserve">Chlorfenvinphos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Etat inconnu</t>
  </si>
  <si>
    <t xml:space="preserve">Diuron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40</t>
  </si>
  <si>
    <t xml:space="preserve">HCH alpha</t>
  </si>
  <si>
    <t xml:space="preserve">S = 0,02</t>
  </si>
  <si>
    <t xml:space="preserve">S = 0,04</t>
  </si>
  <si>
    <t xml:space="preserve">&lt; 0,020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s.o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t xml:space="preserve">&lt; 1,000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&lt; 0,500</t>
  </si>
  <si>
    <t xml:space="preserve">Nickel et ses composés</t>
  </si>
  <si>
    <t xml:space="preserve">POLLUANTS INDUSTRIELS</t>
  </si>
  <si>
    <t xml:space="preserve">Anthracène</t>
  </si>
  <si>
    <t xml:space="preserve">&lt; 0,010</t>
  </si>
  <si>
    <t xml:space="preserve">Benzène</t>
  </si>
  <si>
    <t xml:space="preserve">Diphényléthers bromés</t>
  </si>
  <si>
    <t xml:space="preserve">DB</t>
  </si>
  <si>
    <t xml:space="preserve">0/0</t>
  </si>
  <si>
    <t xml:space="preserve">n.a.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&lt; 10,000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2/6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&lt; 3,000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Fluoranthène</t>
  </si>
  <si>
    <t xml:space="preserve">3/6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Aldrine</t>
  </si>
  <si>
    <t xml:space="preserve">Dieldrine</t>
  </si>
  <si>
    <t xml:space="preserve">Endrine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500000007450581</v>
      </c>
      <c r="E16" s="21" t="s">
        <v>22</v>
      </c>
      <c r="F16" s="22" t="n">
        <v>0.3</v>
      </c>
      <c r="G16" s="23" t="n">
        <v>0</v>
      </c>
      <c r="H16" s="23" t="n">
        <v>0.025000000372529</v>
      </c>
      <c r="I16" s="24" t="n">
        <v>0.0500000007450581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2</v>
      </c>
      <c r="F17" s="30" t="n">
        <v>0.6</v>
      </c>
      <c r="G17" s="31" t="n">
        <v>0</v>
      </c>
      <c r="H17" s="31" t="n">
        <v>0.0116666667163372</v>
      </c>
      <c r="I17" s="32" t="n">
        <v>0.0233333334326744</v>
      </c>
      <c r="J17" s="30" t="n">
        <v>2</v>
      </c>
      <c r="K17" s="32" t="s">
        <v>26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500000007450581</v>
      </c>
      <c r="E18" s="29" t="s">
        <v>22</v>
      </c>
      <c r="F18" s="30" t="n">
        <v>0.1</v>
      </c>
      <c r="G18" s="31" t="n">
        <v>0</v>
      </c>
      <c r="H18" s="31" t="n">
        <v>0.025000000372529</v>
      </c>
      <c r="I18" s="32" t="n">
        <v>0.0500000007450581</v>
      </c>
      <c r="J18" s="30" t="n">
        <v>0.3</v>
      </c>
      <c r="K18" s="32" t="s">
        <v>23</v>
      </c>
      <c r="L18" s="25" t="s">
        <v>24</v>
      </c>
    </row>
    <row r="19" customFormat="false" ht="25.5" hidden="false" customHeight="false" outlineLevel="0" collapsed="false">
      <c r="A19" s="17"/>
      <c r="B19" s="33" t="s">
        <v>28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23</v>
      </c>
      <c r="L19" s="25" t="s">
        <v>29</v>
      </c>
    </row>
    <row r="20" customFormat="false" ht="12.75" hidden="false" customHeight="false" outlineLevel="0" collapsed="false">
      <c r="A20" s="17"/>
      <c r="B20" s="26" t="s">
        <v>30</v>
      </c>
      <c r="C20" s="40" t="n">
        <v>1177</v>
      </c>
      <c r="D20" s="28" t="n">
        <v>0.0500000007450581</v>
      </c>
      <c r="E20" s="29" t="s">
        <v>22</v>
      </c>
      <c r="F20" s="30" t="n">
        <v>0.2</v>
      </c>
      <c r="G20" s="31" t="n">
        <v>0</v>
      </c>
      <c r="H20" s="31" t="n">
        <v>0.0145833333954215</v>
      </c>
      <c r="I20" s="32" t="n">
        <v>0.029166666790843</v>
      </c>
      <c r="J20" s="30" t="n">
        <v>1.8</v>
      </c>
      <c r="K20" s="32" t="s">
        <v>23</v>
      </c>
      <c r="L20" s="25" t="s">
        <v>24</v>
      </c>
    </row>
    <row r="21" customFormat="false" ht="12.75" hidden="false" customHeight="false" outlineLevel="0" collapsed="false">
      <c r="A21" s="17"/>
      <c r="B21" s="41" t="s">
        <v>31</v>
      </c>
      <c r="C21" s="42" t="n">
        <v>1743</v>
      </c>
      <c r="D21" s="43" t="n">
        <v>0.1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100000001490116</v>
      </c>
      <c r="J21" s="45" t="n">
        <v>0.01</v>
      </c>
      <c r="K21" s="47" t="s">
        <v>32</v>
      </c>
      <c r="L21" s="25" t="s">
        <v>29</v>
      </c>
    </row>
    <row r="22" customFormat="false" ht="12.75" hidden="false" customHeight="false" outlineLevel="0" collapsed="false">
      <c r="A22" s="17"/>
      <c r="B22" s="48" t="s">
        <v>33</v>
      </c>
      <c r="C22" s="49" t="n">
        <v>1178</v>
      </c>
      <c r="D22" s="50" t="n">
        <v>0.05</v>
      </c>
      <c r="E22" s="51" t="s">
        <v>22</v>
      </c>
      <c r="F22" s="52" t="s">
        <v>34</v>
      </c>
      <c r="G22" s="53" t="n">
        <v>0</v>
      </c>
      <c r="H22" s="53" t="n">
        <v>0</v>
      </c>
      <c r="I22" s="54" t="n">
        <v>0.05</v>
      </c>
      <c r="J22" s="55" t="s">
        <v>35</v>
      </c>
      <c r="K22" s="54" t="s">
        <v>23</v>
      </c>
      <c r="L22" s="56"/>
    </row>
    <row r="23" customFormat="false" ht="12.75" hidden="false" customHeight="false" outlineLevel="0" collapsed="false">
      <c r="A23" s="17"/>
      <c r="B23" s="48" t="s">
        <v>36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23</v>
      </c>
      <c r="L23" s="56"/>
    </row>
    <row r="24" customFormat="false" ht="12.75" hidden="false" customHeight="false" outlineLevel="0" collapsed="false">
      <c r="A24" s="17"/>
      <c r="B24" s="41" t="s">
        <v>37</v>
      </c>
      <c r="C24" s="42" t="n">
        <v>5537</v>
      </c>
      <c r="D24" s="43" t="n">
        <v>0.14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135000005364418</v>
      </c>
      <c r="J24" s="45" t="n">
        <v>0.04</v>
      </c>
      <c r="K24" s="47" t="s">
        <v>38</v>
      </c>
      <c r="L24" s="25" t="s">
        <v>29</v>
      </c>
      <c r="N24" s="57"/>
    </row>
    <row r="25" customFormat="false" ht="12.75" hidden="false" customHeight="false" outlineLevel="0" collapsed="false">
      <c r="A25" s="17"/>
      <c r="B25" s="48" t="s">
        <v>39</v>
      </c>
      <c r="C25" s="49" t="n">
        <v>1200</v>
      </c>
      <c r="D25" s="50" t="n">
        <v>0.02</v>
      </c>
      <c r="E25" s="51" t="s">
        <v>22</v>
      </c>
      <c r="F25" s="55" t="s">
        <v>40</v>
      </c>
      <c r="G25" s="53" t="n">
        <v>0</v>
      </c>
      <c r="H25" s="53" t="n">
        <v>0</v>
      </c>
      <c r="I25" s="54" t="n">
        <v>0.02</v>
      </c>
      <c r="J25" s="55" t="s">
        <v>41</v>
      </c>
      <c r="K25" s="54" t="s">
        <v>42</v>
      </c>
      <c r="L25" s="56"/>
    </row>
    <row r="26" customFormat="false" ht="12.75" hidden="false" customHeight="false" outlineLevel="0" collapsed="false">
      <c r="A26" s="17"/>
      <c r="B26" s="48" t="s">
        <v>43</v>
      </c>
      <c r="C26" s="49" t="n">
        <v>1201</v>
      </c>
      <c r="D26" s="50" t="n">
        <v>0.05</v>
      </c>
      <c r="E26" s="51" t="s">
        <v>22</v>
      </c>
      <c r="F26" s="55"/>
      <c r="G26" s="53" t="n">
        <v>0</v>
      </c>
      <c r="H26" s="53" t="n">
        <v>0</v>
      </c>
      <c r="I26" s="54" t="n">
        <v>0.05</v>
      </c>
      <c r="J26" s="55"/>
      <c r="K26" s="54" t="s">
        <v>23</v>
      </c>
      <c r="L26" s="56"/>
    </row>
    <row r="27" customFormat="false" ht="12.75" hidden="false" customHeight="false" outlineLevel="0" collapsed="false">
      <c r="A27" s="17"/>
      <c r="B27" s="48" t="s">
        <v>44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23</v>
      </c>
      <c r="L27" s="56"/>
    </row>
    <row r="28" customFormat="false" ht="12.75" hidden="false" customHeight="false" outlineLevel="0" collapsed="false">
      <c r="A28" s="17"/>
      <c r="B28" s="48" t="s">
        <v>45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42</v>
      </c>
      <c r="L28" s="56"/>
    </row>
    <row r="29" customFormat="false" ht="12.75" hidden="false" customHeight="false" outlineLevel="0" collapsed="false">
      <c r="A29" s="17"/>
      <c r="B29" s="26" t="s">
        <v>46</v>
      </c>
      <c r="C29" s="40" t="n">
        <v>1208</v>
      </c>
      <c r="D29" s="28" t="n">
        <v>0.0500000007450581</v>
      </c>
      <c r="E29" s="29" t="s">
        <v>47</v>
      </c>
      <c r="F29" s="30" t="n">
        <v>0.3</v>
      </c>
      <c r="G29" s="31" t="n">
        <v>0.010666667483747</v>
      </c>
      <c r="H29" s="31" t="n">
        <v>0.0231666676700115</v>
      </c>
      <c r="I29" s="32" t="n">
        <v>0.0356666669249535</v>
      </c>
      <c r="J29" s="30" t="n">
        <v>1</v>
      </c>
      <c r="K29" s="32" t="n">
        <v>0.0640000030398369</v>
      </c>
      <c r="L29" s="25" t="s">
        <v>24</v>
      </c>
    </row>
    <row r="30" customFormat="false" ht="12.75" hidden="false" customHeight="false" outlineLevel="0" collapsed="false">
      <c r="A30" s="17"/>
      <c r="B30" s="58" t="s">
        <v>48</v>
      </c>
      <c r="C30" s="40" t="n">
        <v>1888</v>
      </c>
      <c r="D30" s="28" t="n">
        <v>0.100000001490116</v>
      </c>
      <c r="E30" s="29" t="s">
        <v>22</v>
      </c>
      <c r="F30" s="30" t="n">
        <v>0.007</v>
      </c>
      <c r="G30" s="31" t="n">
        <v>0</v>
      </c>
      <c r="H30" s="31" t="n">
        <v>0.0500000007450581</v>
      </c>
      <c r="I30" s="32" t="n">
        <v>0.100000001490116</v>
      </c>
      <c r="J30" s="30" t="s">
        <v>49</v>
      </c>
      <c r="K30" s="59" t="s">
        <v>32</v>
      </c>
      <c r="L30" s="25" t="s">
        <v>29</v>
      </c>
    </row>
    <row r="31" customFormat="false" ht="12.75" hidden="false" customHeight="false" outlineLevel="0" collapsed="false">
      <c r="A31" s="17"/>
      <c r="B31" s="26" t="s">
        <v>50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08333339542151</v>
      </c>
      <c r="I31" s="32" t="n">
        <v>0.0416666679084301</v>
      </c>
      <c r="J31" s="30" t="n">
        <v>4</v>
      </c>
      <c r="K31" s="32" t="s">
        <v>51</v>
      </c>
      <c r="L31" s="25" t="s">
        <v>24</v>
      </c>
    </row>
    <row r="32" customFormat="false" ht="13.5" hidden="false" customHeight="false" outlineLevel="0" collapsed="false">
      <c r="A32" s="17"/>
      <c r="B32" s="60" t="s">
        <v>52</v>
      </c>
      <c r="C32" s="61" t="n">
        <v>1289</v>
      </c>
      <c r="D32" s="62" t="n">
        <v>0.0500000007450581</v>
      </c>
      <c r="E32" s="63" t="s">
        <v>22</v>
      </c>
      <c r="F32" s="64" t="n">
        <v>0.03</v>
      </c>
      <c r="G32" s="65" t="n">
        <v>0</v>
      </c>
      <c r="H32" s="65" t="n">
        <v>0.025000000372529</v>
      </c>
      <c r="I32" s="66" t="n">
        <v>0.0500000007450581</v>
      </c>
      <c r="J32" s="64" t="s">
        <v>49</v>
      </c>
      <c r="K32" s="67" t="s">
        <v>23</v>
      </c>
      <c r="L32" s="68" t="s">
        <v>29</v>
      </c>
    </row>
    <row r="33" customFormat="false" ht="12.75" hidden="false" customHeight="true" outlineLevel="0" collapsed="false">
      <c r="A33" s="69" t="s">
        <v>53</v>
      </c>
      <c r="B33" s="70" t="s">
        <v>54</v>
      </c>
      <c r="C33" s="71" t="n">
        <v>1388</v>
      </c>
      <c r="D33" s="72" t="n">
        <v>1</v>
      </c>
      <c r="E33" s="73" t="s">
        <v>22</v>
      </c>
      <c r="F33" s="74"/>
      <c r="G33" s="75" t="n">
        <v>0</v>
      </c>
      <c r="H33" s="76" t="n">
        <v>0.5</v>
      </c>
      <c r="I33" s="77" t="n">
        <v>1</v>
      </c>
      <c r="J33" s="78"/>
      <c r="K33" s="77" t="s">
        <v>55</v>
      </c>
      <c r="L33" s="79" t="s">
        <v>29</v>
      </c>
    </row>
    <row r="34" customFormat="false" ht="15.75" hidden="false" customHeight="false" outlineLevel="0" collapsed="false">
      <c r="A34" s="69"/>
      <c r="B34" s="48" t="s">
        <v>56</v>
      </c>
      <c r="C34" s="49" t="s">
        <v>57</v>
      </c>
      <c r="D34" s="50"/>
      <c r="E34" s="51"/>
      <c r="F34" s="80" t="s">
        <v>58</v>
      </c>
      <c r="G34" s="53"/>
      <c r="H34" s="81"/>
      <c r="I34" s="54"/>
      <c r="J34" s="82" t="s">
        <v>59</v>
      </c>
      <c r="K34" s="54"/>
      <c r="L34" s="56"/>
    </row>
    <row r="35" customFormat="false" ht="15.75" hidden="false" customHeight="false" outlineLevel="0" collapsed="false">
      <c r="A35" s="69"/>
      <c r="B35" s="48" t="s">
        <v>60</v>
      </c>
      <c r="C35" s="49" t="s">
        <v>57</v>
      </c>
      <c r="D35" s="50"/>
      <c r="E35" s="51"/>
      <c r="F35" s="83" t="n">
        <v>0.08</v>
      </c>
      <c r="G35" s="53"/>
      <c r="H35" s="81"/>
      <c r="I35" s="54"/>
      <c r="J35" s="84" t="n">
        <v>0.45</v>
      </c>
      <c r="K35" s="54"/>
      <c r="L35" s="56"/>
    </row>
    <row r="36" customFormat="false" ht="15.75" hidden="false" customHeight="false" outlineLevel="0" collapsed="false">
      <c r="A36" s="69"/>
      <c r="B36" s="48" t="s">
        <v>61</v>
      </c>
      <c r="C36" s="49" t="s">
        <v>57</v>
      </c>
      <c r="D36" s="50"/>
      <c r="E36" s="51"/>
      <c r="F36" s="83" t="n">
        <v>0.09</v>
      </c>
      <c r="G36" s="53"/>
      <c r="H36" s="81"/>
      <c r="I36" s="54"/>
      <c r="J36" s="84" t="n">
        <v>0.6</v>
      </c>
      <c r="K36" s="54"/>
      <c r="L36" s="56"/>
    </row>
    <row r="37" customFormat="false" ht="15.75" hidden="false" customHeight="false" outlineLevel="0" collapsed="false">
      <c r="A37" s="69"/>
      <c r="B37" s="48" t="s">
        <v>62</v>
      </c>
      <c r="C37" s="49" t="s">
        <v>57</v>
      </c>
      <c r="D37" s="50"/>
      <c r="E37" s="51"/>
      <c r="F37" s="83" t="n">
        <v>0.15</v>
      </c>
      <c r="G37" s="53"/>
      <c r="H37" s="81"/>
      <c r="I37" s="54"/>
      <c r="J37" s="84" t="n">
        <v>0.9</v>
      </c>
      <c r="K37" s="54"/>
      <c r="L37" s="56"/>
    </row>
    <row r="38" customFormat="false" ht="15.75" hidden="false" customHeight="false" outlineLevel="0" collapsed="false">
      <c r="A38" s="69"/>
      <c r="B38" s="85" t="s">
        <v>63</v>
      </c>
      <c r="C38" s="86" t="s">
        <v>57</v>
      </c>
      <c r="D38" s="87"/>
      <c r="E38" s="88"/>
      <c r="F38" s="89" t="n">
        <v>0.25</v>
      </c>
      <c r="G38" s="90" t="n">
        <v>0</v>
      </c>
      <c r="H38" s="91" t="n">
        <v>0.5</v>
      </c>
      <c r="I38" s="92" t="n">
        <v>1</v>
      </c>
      <c r="J38" s="93" t="n">
        <v>1.5</v>
      </c>
      <c r="K38" s="92" t="s">
        <v>55</v>
      </c>
      <c r="L38" s="56"/>
    </row>
    <row r="39" customFormat="false" ht="12.75" hidden="false" customHeight="false" outlineLevel="0" collapsed="false">
      <c r="A39" s="69"/>
      <c r="B39" s="26" t="s">
        <v>64</v>
      </c>
      <c r="C39" s="40" t="n">
        <v>1382</v>
      </c>
      <c r="D39" s="28" t="n">
        <v>10</v>
      </c>
      <c r="E39" s="29" t="s">
        <v>47</v>
      </c>
      <c r="F39" s="30" t="n">
        <v>7.2</v>
      </c>
      <c r="G39" s="31" t="n">
        <v>1.66666662693024</v>
      </c>
      <c r="H39" s="31" t="n">
        <v>5.83333349227905</v>
      </c>
      <c r="I39" s="32" t="n">
        <v>10</v>
      </c>
      <c r="J39" s="94" t="s">
        <v>49</v>
      </c>
      <c r="K39" s="59" t="n">
        <v>10</v>
      </c>
      <c r="L39" s="25" t="s">
        <v>29</v>
      </c>
    </row>
    <row r="40" customFormat="false" ht="12.75" hidden="false" customHeight="false" outlineLevel="0" collapsed="false">
      <c r="A40" s="69"/>
      <c r="B40" s="58" t="s">
        <v>65</v>
      </c>
      <c r="C40" s="40" t="n">
        <v>1387</v>
      </c>
      <c r="D40" s="28" t="n">
        <v>0.5</v>
      </c>
      <c r="E40" s="29" t="s">
        <v>22</v>
      </c>
      <c r="F40" s="30" t="n">
        <v>0.05</v>
      </c>
      <c r="G40" s="31" t="n">
        <v>0</v>
      </c>
      <c r="H40" s="31" t="n">
        <v>0.25</v>
      </c>
      <c r="I40" s="32" t="n">
        <v>0.5</v>
      </c>
      <c r="J40" s="30" t="n">
        <v>0.07</v>
      </c>
      <c r="K40" s="32" t="s">
        <v>66</v>
      </c>
      <c r="L40" s="25" t="s">
        <v>29</v>
      </c>
    </row>
    <row r="41" customFormat="false" ht="13.5" hidden="false" customHeight="false" outlineLevel="0" collapsed="false">
      <c r="A41" s="69"/>
      <c r="B41" s="60" t="s">
        <v>67</v>
      </c>
      <c r="C41" s="61" t="n">
        <v>1386</v>
      </c>
      <c r="D41" s="62" t="n">
        <v>10</v>
      </c>
      <c r="E41" s="63" t="s">
        <v>47</v>
      </c>
      <c r="F41" s="64" t="n">
        <v>20</v>
      </c>
      <c r="G41" s="65" t="n">
        <v>1.66666662693024</v>
      </c>
      <c r="H41" s="65" t="n">
        <v>5.83333349227905</v>
      </c>
      <c r="I41" s="66" t="n">
        <v>10</v>
      </c>
      <c r="J41" s="64" t="s">
        <v>49</v>
      </c>
      <c r="K41" s="67" t="n">
        <v>10</v>
      </c>
      <c r="L41" s="68" t="s">
        <v>24</v>
      </c>
    </row>
    <row r="42" customFormat="false" ht="12.75" hidden="false" customHeight="false" outlineLevel="0" collapsed="false">
      <c r="A42" s="17" t="s">
        <v>68</v>
      </c>
      <c r="B42" s="95" t="s">
        <v>69</v>
      </c>
      <c r="C42" s="96" t="n">
        <v>1458</v>
      </c>
      <c r="D42" s="20" t="n">
        <v>0.00999999977648258</v>
      </c>
      <c r="E42" s="21" t="s">
        <v>22</v>
      </c>
      <c r="F42" s="22" t="n">
        <v>0.1</v>
      </c>
      <c r="G42" s="23" t="n">
        <v>0</v>
      </c>
      <c r="H42" s="23" t="n">
        <v>0.00499999988824129</v>
      </c>
      <c r="I42" s="24" t="n">
        <v>0.00999999977648258</v>
      </c>
      <c r="J42" s="22" t="n">
        <v>0.4</v>
      </c>
      <c r="K42" s="24" t="s">
        <v>70</v>
      </c>
      <c r="L42" s="79" t="s">
        <v>24</v>
      </c>
    </row>
    <row r="43" customFormat="false" ht="12.75" hidden="false" customHeight="false" outlineLevel="0" collapsed="false">
      <c r="A43" s="17"/>
      <c r="B43" s="26" t="s">
        <v>71</v>
      </c>
      <c r="C43" s="40" t="n">
        <v>1114</v>
      </c>
      <c r="D43" s="28" t="n">
        <v>0.5</v>
      </c>
      <c r="E43" s="29" t="s">
        <v>22</v>
      </c>
      <c r="F43" s="30" t="n">
        <v>10</v>
      </c>
      <c r="G43" s="31" t="n">
        <v>0</v>
      </c>
      <c r="H43" s="31" t="n">
        <v>0.25</v>
      </c>
      <c r="I43" s="32" t="n">
        <v>0.5</v>
      </c>
      <c r="J43" s="30" t="n">
        <v>50</v>
      </c>
      <c r="K43" s="32" t="s">
        <v>66</v>
      </c>
      <c r="L43" s="25" t="s">
        <v>24</v>
      </c>
    </row>
    <row r="44" customFormat="false" ht="12.75" hidden="false" customHeight="false" outlineLevel="0" collapsed="false">
      <c r="A44" s="17"/>
      <c r="B44" s="41" t="s">
        <v>72</v>
      </c>
      <c r="C44" s="42" t="s">
        <v>73</v>
      </c>
      <c r="D44" s="43"/>
      <c r="E44" s="44" t="s">
        <v>74</v>
      </c>
      <c r="F44" s="45" t="n">
        <v>0.0005</v>
      </c>
      <c r="G44" s="46"/>
      <c r="H44" s="46"/>
      <c r="I44" s="47"/>
      <c r="J44" s="45" t="s">
        <v>49</v>
      </c>
      <c r="K44" s="97"/>
      <c r="L44" s="25" t="s">
        <v>75</v>
      </c>
    </row>
    <row r="45" customFormat="false" ht="12.75" hidden="false" customHeight="false" outlineLevel="0" collapsed="false">
      <c r="A45" s="17"/>
      <c r="B45" s="48" t="s">
        <v>76</v>
      </c>
      <c r="C45" s="83" t="n">
        <v>2920</v>
      </c>
      <c r="D45" s="50"/>
      <c r="E45" s="51"/>
      <c r="F45" s="52" t="s">
        <v>77</v>
      </c>
      <c r="G45" s="53"/>
      <c r="H45" s="53"/>
      <c r="I45" s="54"/>
      <c r="J45" s="98" t="s">
        <v>49</v>
      </c>
      <c r="K45" s="99"/>
      <c r="L45" s="56"/>
    </row>
    <row r="46" customFormat="false" ht="12.75" hidden="false" customHeight="false" outlineLevel="0" collapsed="false">
      <c r="A46" s="17"/>
      <c r="B46" s="48" t="s">
        <v>78</v>
      </c>
      <c r="C46" s="83" t="n">
        <v>2919</v>
      </c>
      <c r="D46" s="50"/>
      <c r="E46" s="51"/>
      <c r="F46" s="52"/>
      <c r="G46" s="53"/>
      <c r="H46" s="53"/>
      <c r="I46" s="54"/>
      <c r="J46" s="98"/>
      <c r="K46" s="99"/>
      <c r="L46" s="56"/>
    </row>
    <row r="47" customFormat="false" ht="12.75" hidden="false" customHeight="false" outlineLevel="0" collapsed="false">
      <c r="A47" s="17"/>
      <c r="B47" s="48" t="s">
        <v>79</v>
      </c>
      <c r="C47" s="83" t="n">
        <v>2916</v>
      </c>
      <c r="D47" s="50"/>
      <c r="E47" s="51"/>
      <c r="F47" s="52"/>
      <c r="G47" s="53"/>
      <c r="H47" s="53"/>
      <c r="I47" s="54"/>
      <c r="J47" s="98"/>
      <c r="K47" s="99"/>
      <c r="L47" s="56"/>
    </row>
    <row r="48" customFormat="false" ht="12.75" hidden="false" customHeight="false" outlineLevel="0" collapsed="false">
      <c r="A48" s="17"/>
      <c r="B48" s="48" t="s">
        <v>80</v>
      </c>
      <c r="C48" s="83" t="n">
        <v>2915</v>
      </c>
      <c r="D48" s="50"/>
      <c r="E48" s="51"/>
      <c r="F48" s="52"/>
      <c r="G48" s="53"/>
      <c r="H48" s="53"/>
      <c r="I48" s="54"/>
      <c r="J48" s="98"/>
      <c r="K48" s="99"/>
      <c r="L48" s="56"/>
    </row>
    <row r="49" customFormat="false" ht="12.75" hidden="false" customHeight="false" outlineLevel="0" collapsed="false">
      <c r="A49" s="17"/>
      <c r="B49" s="48" t="s">
        <v>81</v>
      </c>
      <c r="C49" s="83" t="n">
        <v>2912</v>
      </c>
      <c r="D49" s="50"/>
      <c r="E49" s="51"/>
      <c r="F49" s="52"/>
      <c r="G49" s="53"/>
      <c r="H49" s="53"/>
      <c r="I49" s="54"/>
      <c r="J49" s="98"/>
      <c r="K49" s="99"/>
      <c r="L49" s="56"/>
    </row>
    <row r="50" customFormat="false" ht="12.75" hidden="false" customHeight="false" outlineLevel="0" collapsed="false">
      <c r="A50" s="17"/>
      <c r="B50" s="85" t="s">
        <v>82</v>
      </c>
      <c r="C50" s="89" t="n">
        <v>2911</v>
      </c>
      <c r="D50" s="87"/>
      <c r="E50" s="88"/>
      <c r="F50" s="52"/>
      <c r="G50" s="90"/>
      <c r="H50" s="90"/>
      <c r="I50" s="92"/>
      <c r="J50" s="98"/>
      <c r="K50" s="99"/>
      <c r="L50" s="56"/>
    </row>
    <row r="51" customFormat="false" ht="12.75" hidden="false" customHeight="false" outlineLevel="0" collapsed="false">
      <c r="A51" s="17"/>
      <c r="B51" s="58" t="s">
        <v>83</v>
      </c>
      <c r="C51" s="40" t="n">
        <v>1955</v>
      </c>
      <c r="D51" s="28"/>
      <c r="E51" s="29" t="s">
        <v>74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75</v>
      </c>
    </row>
    <row r="52" customFormat="false" ht="12.75" hidden="false" customHeight="false" outlineLevel="0" collapsed="false">
      <c r="A52" s="17"/>
      <c r="B52" s="26" t="s">
        <v>84</v>
      </c>
      <c r="C52" s="40" t="n">
        <v>1161</v>
      </c>
      <c r="D52" s="28" t="n">
        <v>0.5</v>
      </c>
      <c r="E52" s="29" t="s">
        <v>22</v>
      </c>
      <c r="F52" s="30" t="n">
        <v>10</v>
      </c>
      <c r="G52" s="31" t="n">
        <v>0</v>
      </c>
      <c r="H52" s="31" t="n">
        <v>0.25</v>
      </c>
      <c r="I52" s="32" t="n">
        <v>0.5</v>
      </c>
      <c r="J52" s="30" t="s">
        <v>49</v>
      </c>
      <c r="K52" s="59" t="s">
        <v>66</v>
      </c>
      <c r="L52" s="25" t="s">
        <v>24</v>
      </c>
    </row>
    <row r="53" customFormat="false" ht="12.75" hidden="false" customHeight="false" outlineLevel="0" collapsed="false">
      <c r="A53" s="17"/>
      <c r="B53" s="26" t="s">
        <v>85</v>
      </c>
      <c r="C53" s="40" t="n">
        <v>1168</v>
      </c>
      <c r="D53" s="28" t="n">
        <v>10</v>
      </c>
      <c r="E53" s="29" t="s">
        <v>22</v>
      </c>
      <c r="F53" s="30" t="n">
        <v>20</v>
      </c>
      <c r="G53" s="31" t="n">
        <v>0</v>
      </c>
      <c r="H53" s="31" t="n">
        <v>5</v>
      </c>
      <c r="I53" s="32" t="n">
        <v>10</v>
      </c>
      <c r="J53" s="30" t="s">
        <v>49</v>
      </c>
      <c r="K53" s="59" t="s">
        <v>86</v>
      </c>
      <c r="L53" s="25" t="s">
        <v>24</v>
      </c>
    </row>
    <row r="54" customFormat="false" ht="12.75" hidden="false" customHeight="false" outlineLevel="0" collapsed="false">
      <c r="A54" s="17"/>
      <c r="B54" s="26" t="s">
        <v>87</v>
      </c>
      <c r="C54" s="40" t="n">
        <v>1461</v>
      </c>
      <c r="D54" s="28"/>
      <c r="E54" s="29" t="s">
        <v>74</v>
      </c>
      <c r="F54" s="30" t="n">
        <v>1.3</v>
      </c>
      <c r="G54" s="31"/>
      <c r="H54" s="31"/>
      <c r="I54" s="32"/>
      <c r="J54" s="30" t="s">
        <v>49</v>
      </c>
      <c r="K54" s="59"/>
      <c r="L54" s="25" t="s">
        <v>75</v>
      </c>
    </row>
    <row r="55" customFormat="false" ht="12.75" hidden="false" customHeight="false" outlineLevel="0" collapsed="false">
      <c r="A55" s="17"/>
      <c r="B55" s="26" t="s">
        <v>88</v>
      </c>
      <c r="C55" s="40" t="n">
        <v>1517</v>
      </c>
      <c r="D55" s="28" t="n">
        <v>0.00999999977648258</v>
      </c>
      <c r="E55" s="29" t="s">
        <v>47</v>
      </c>
      <c r="F55" s="30" t="n">
        <v>2.4</v>
      </c>
      <c r="G55" s="31" t="n">
        <v>0.00416666688397527</v>
      </c>
      <c r="H55" s="31" t="n">
        <v>0.00833333283662796</v>
      </c>
      <c r="I55" s="32" t="n">
        <v>0.0125000001862645</v>
      </c>
      <c r="J55" s="30" t="s">
        <v>49</v>
      </c>
      <c r="K55" s="59" t="n">
        <v>0.025000000372529</v>
      </c>
      <c r="L55" s="25" t="s">
        <v>24</v>
      </c>
    </row>
    <row r="56" customFormat="false" ht="24" hidden="false" customHeight="false" outlineLevel="0" collapsed="false">
      <c r="A56" s="17"/>
      <c r="B56" s="100" t="s">
        <v>89</v>
      </c>
      <c r="C56" s="101" t="n">
        <v>5474</v>
      </c>
      <c r="D56" s="35"/>
      <c r="E56" s="36" t="s">
        <v>74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75</v>
      </c>
    </row>
    <row r="57" customFormat="false" ht="24" hidden="false" customHeight="false" outlineLevel="0" collapsed="false">
      <c r="A57" s="17"/>
      <c r="B57" s="33" t="s">
        <v>90</v>
      </c>
      <c r="C57" s="101" t="n">
        <v>1959</v>
      </c>
      <c r="D57" s="35"/>
      <c r="E57" s="36" t="s">
        <v>74</v>
      </c>
      <c r="F57" s="37" t="n">
        <v>0.1</v>
      </c>
      <c r="G57" s="38"/>
      <c r="H57" s="38"/>
      <c r="I57" s="39"/>
      <c r="J57" s="37" t="s">
        <v>49</v>
      </c>
      <c r="K57" s="102"/>
      <c r="L57" s="25" t="s">
        <v>75</v>
      </c>
    </row>
    <row r="58" customFormat="false" ht="12.75" hidden="false" customHeight="false" outlineLevel="0" collapsed="false">
      <c r="A58" s="17"/>
      <c r="B58" s="103" t="s">
        <v>91</v>
      </c>
      <c r="C58" s="40" t="n">
        <v>1276</v>
      </c>
      <c r="D58" s="28" t="n">
        <v>0.5</v>
      </c>
      <c r="E58" s="29" t="s">
        <v>22</v>
      </c>
      <c r="F58" s="30" t="n">
        <v>12</v>
      </c>
      <c r="G58" s="31" t="n">
        <v>0</v>
      </c>
      <c r="H58" s="31" t="n">
        <v>0.25</v>
      </c>
      <c r="I58" s="32" t="n">
        <v>0.5</v>
      </c>
      <c r="J58" s="30" t="s">
        <v>49</v>
      </c>
      <c r="K58" s="59" t="s">
        <v>66</v>
      </c>
      <c r="L58" s="25" t="s">
        <v>24</v>
      </c>
    </row>
    <row r="59" customFormat="false" ht="12.75" hidden="false" customHeight="false" outlineLevel="0" collapsed="false">
      <c r="A59" s="17"/>
      <c r="B59" s="103" t="s">
        <v>92</v>
      </c>
      <c r="C59" s="40" t="n">
        <v>1272</v>
      </c>
      <c r="D59" s="28" t="n">
        <v>0.5</v>
      </c>
      <c r="E59" s="29" t="s">
        <v>22</v>
      </c>
      <c r="F59" s="30" t="n">
        <v>10</v>
      </c>
      <c r="G59" s="31" t="n">
        <v>0</v>
      </c>
      <c r="H59" s="31" t="n">
        <v>0.25</v>
      </c>
      <c r="I59" s="32" t="n">
        <v>0.5</v>
      </c>
      <c r="J59" s="30" t="s">
        <v>49</v>
      </c>
      <c r="K59" s="59" t="s">
        <v>66</v>
      </c>
      <c r="L59" s="25" t="s">
        <v>24</v>
      </c>
    </row>
    <row r="60" customFormat="false" ht="12.75" hidden="false" customHeight="false" outlineLevel="0" collapsed="false">
      <c r="A60" s="17"/>
      <c r="B60" s="103" t="s">
        <v>93</v>
      </c>
      <c r="C60" s="40" t="n">
        <v>1286</v>
      </c>
      <c r="D60" s="28" t="n">
        <v>0.5</v>
      </c>
      <c r="E60" s="29" t="s">
        <v>22</v>
      </c>
      <c r="F60" s="30" t="n">
        <v>10</v>
      </c>
      <c r="G60" s="31" t="n">
        <v>0</v>
      </c>
      <c r="H60" s="31" t="n">
        <v>0.25</v>
      </c>
      <c r="I60" s="32" t="n">
        <v>0.5</v>
      </c>
      <c r="J60" s="30" t="s">
        <v>49</v>
      </c>
      <c r="K60" s="59" t="s">
        <v>66</v>
      </c>
      <c r="L60" s="25" t="s">
        <v>24</v>
      </c>
    </row>
    <row r="61" customFormat="false" ht="13.5" hidden="false" customHeight="false" outlineLevel="0" collapsed="false">
      <c r="A61" s="17"/>
      <c r="B61" s="60" t="s">
        <v>94</v>
      </c>
      <c r="C61" s="61" t="n">
        <v>1135</v>
      </c>
      <c r="D61" s="62" t="n">
        <v>0.5</v>
      </c>
      <c r="E61" s="63" t="s">
        <v>22</v>
      </c>
      <c r="F61" s="64" t="n">
        <v>2.5</v>
      </c>
      <c r="G61" s="65" t="n">
        <v>0</v>
      </c>
      <c r="H61" s="65" t="n">
        <v>0.25</v>
      </c>
      <c r="I61" s="66" t="n">
        <v>0.5</v>
      </c>
      <c r="J61" s="64" t="s">
        <v>49</v>
      </c>
      <c r="K61" s="67" t="s">
        <v>66</v>
      </c>
      <c r="L61" s="104" t="s">
        <v>24</v>
      </c>
    </row>
    <row r="62" customFormat="false" ht="12.75" hidden="false" customHeight="false" outlineLevel="0" collapsed="false">
      <c r="A62" s="17" t="s">
        <v>95</v>
      </c>
      <c r="B62" s="105" t="s">
        <v>96</v>
      </c>
      <c r="C62" s="96" t="n">
        <v>1115</v>
      </c>
      <c r="D62" s="20" t="n">
        <v>0.00999999977648258</v>
      </c>
      <c r="E62" s="21" t="s">
        <v>97</v>
      </c>
      <c r="F62" s="22" t="n">
        <v>0.05</v>
      </c>
      <c r="G62" s="23" t="n">
        <v>0.00483333319425583</v>
      </c>
      <c r="H62" s="23" t="n">
        <v>0.0081666661426425</v>
      </c>
      <c r="I62" s="24" t="n">
        <v>0.0115000000223517</v>
      </c>
      <c r="J62" s="22" t="n">
        <v>0.1</v>
      </c>
      <c r="K62" s="24" t="n">
        <v>0.0179999992251396</v>
      </c>
      <c r="L62" s="25" t="s">
        <v>24</v>
      </c>
    </row>
    <row r="63" customFormat="false" ht="12.75" hidden="false" customHeight="false" outlineLevel="0" collapsed="false">
      <c r="A63" s="17"/>
      <c r="B63" s="41" t="s">
        <v>98</v>
      </c>
      <c r="C63" s="42" t="s">
        <v>99</v>
      </c>
      <c r="D63" s="43" t="n">
        <v>0.02</v>
      </c>
      <c r="E63" s="44" t="s">
        <v>97</v>
      </c>
      <c r="F63" s="106" t="n">
        <v>0.03</v>
      </c>
      <c r="G63" s="46" t="n">
        <v>0.00749999983236194</v>
      </c>
      <c r="H63" s="46" t="n">
        <v>0.00749999983236194</v>
      </c>
      <c r="I63" s="47" t="n">
        <v>0.0224999990314245</v>
      </c>
      <c r="J63" s="45" t="s">
        <v>49</v>
      </c>
      <c r="K63" s="97" t="n">
        <v>0.0319999977946281</v>
      </c>
      <c r="L63" s="25" t="s">
        <v>24</v>
      </c>
    </row>
    <row r="64" customFormat="false" ht="12.75" hidden="false" customHeight="false" outlineLevel="0" collapsed="false">
      <c r="A64" s="17"/>
      <c r="B64" s="107" t="s">
        <v>100</v>
      </c>
      <c r="C64" s="108" t="n">
        <v>1116</v>
      </c>
      <c r="D64" s="109" t="n">
        <v>0.01</v>
      </c>
      <c r="E64" s="110" t="s">
        <v>97</v>
      </c>
      <c r="F64" s="52" t="s">
        <v>101</v>
      </c>
      <c r="G64" s="111" t="n">
        <v>0.00567</v>
      </c>
      <c r="H64" s="111" t="n">
        <v>0.00567</v>
      </c>
      <c r="I64" s="112" t="n">
        <v>0.0123</v>
      </c>
      <c r="J64" s="98" t="s">
        <v>49</v>
      </c>
      <c r="K64" s="113" t="n">
        <v>0.021</v>
      </c>
      <c r="L64" s="56"/>
    </row>
    <row r="65" customFormat="false" ht="12.75" hidden="false" customHeight="false" outlineLevel="0" collapsed="false">
      <c r="A65" s="17"/>
      <c r="B65" s="85" t="s">
        <v>102</v>
      </c>
      <c r="C65" s="86" t="n">
        <v>1117</v>
      </c>
      <c r="D65" s="87" t="n">
        <v>0.01</v>
      </c>
      <c r="E65" s="88" t="s">
        <v>97</v>
      </c>
      <c r="F65" s="52"/>
      <c r="G65" s="90" t="n">
        <v>0.0018</v>
      </c>
      <c r="H65" s="90" t="n">
        <v>0.0018</v>
      </c>
      <c r="I65" s="92" t="n">
        <v>0.0102</v>
      </c>
      <c r="J65" s="98"/>
      <c r="K65" s="114" t="n">
        <v>0.011</v>
      </c>
      <c r="L65" s="56"/>
    </row>
    <row r="66" customFormat="false" ht="12.75" hidden="false" customHeight="false" outlineLevel="0" collapsed="false">
      <c r="A66" s="17"/>
      <c r="B66" s="41" t="s">
        <v>103</v>
      </c>
      <c r="C66" s="42" t="s">
        <v>104</v>
      </c>
      <c r="D66" s="43" t="n">
        <v>0.02</v>
      </c>
      <c r="E66" s="44" t="s">
        <v>22</v>
      </c>
      <c r="F66" s="106" t="n">
        <v>0.002</v>
      </c>
      <c r="G66" s="46" t="n">
        <v>0</v>
      </c>
      <c r="H66" s="46" t="n">
        <v>0</v>
      </c>
      <c r="I66" s="47" t="n">
        <v>0.0199999995529652</v>
      </c>
      <c r="J66" s="45" t="s">
        <v>49</v>
      </c>
      <c r="K66" s="97" t="s">
        <v>42</v>
      </c>
      <c r="L66" s="25" t="s">
        <v>29</v>
      </c>
    </row>
    <row r="67" customFormat="false" ht="12.75" hidden="false" customHeight="false" outlineLevel="0" collapsed="false">
      <c r="A67" s="17"/>
      <c r="B67" s="107" t="s">
        <v>105</v>
      </c>
      <c r="C67" s="108" t="n">
        <v>1118</v>
      </c>
      <c r="D67" s="109" t="n">
        <v>0.01</v>
      </c>
      <c r="E67" s="110" t="s">
        <v>22</v>
      </c>
      <c r="F67" s="52" t="s">
        <v>106</v>
      </c>
      <c r="G67" s="111" t="n">
        <v>0</v>
      </c>
      <c r="H67" s="111" t="n">
        <v>0</v>
      </c>
      <c r="I67" s="112" t="n">
        <v>0.01</v>
      </c>
      <c r="J67" s="98" t="s">
        <v>49</v>
      </c>
      <c r="K67" s="113" t="s">
        <v>70</v>
      </c>
      <c r="L67" s="56"/>
    </row>
    <row r="68" customFormat="false" ht="12.75" hidden="false" customHeight="false" outlineLevel="0" collapsed="false">
      <c r="A68" s="17"/>
      <c r="B68" s="85" t="s">
        <v>107</v>
      </c>
      <c r="C68" s="86" t="n">
        <v>1204</v>
      </c>
      <c r="D68" s="87" t="n">
        <v>0.01</v>
      </c>
      <c r="E68" s="88" t="s">
        <v>22</v>
      </c>
      <c r="F68" s="52"/>
      <c r="G68" s="90" t="n">
        <v>0</v>
      </c>
      <c r="H68" s="90" t="n">
        <v>0</v>
      </c>
      <c r="I68" s="92" t="n">
        <v>0.01</v>
      </c>
      <c r="J68" s="98"/>
      <c r="K68" s="114" t="s">
        <v>70</v>
      </c>
      <c r="L68" s="56"/>
    </row>
    <row r="69" customFormat="false" ht="24" hidden="false" customHeight="false" outlineLevel="0" collapsed="false">
      <c r="A69" s="17"/>
      <c r="B69" s="100" t="s">
        <v>108</v>
      </c>
      <c r="C69" s="101" t="n">
        <v>2879</v>
      </c>
      <c r="D69" s="35" t="n">
        <v>0.100000001490116</v>
      </c>
      <c r="E69" s="36" t="s">
        <v>22</v>
      </c>
      <c r="F69" s="37" t="n">
        <v>0.0002</v>
      </c>
      <c r="G69" s="38" t="n">
        <v>0</v>
      </c>
      <c r="H69" s="38" t="n">
        <v>0.0500000007450581</v>
      </c>
      <c r="I69" s="39" t="n">
        <v>0.100000001490116</v>
      </c>
      <c r="J69" s="37" t="n">
        <v>0.0015</v>
      </c>
      <c r="K69" s="39" t="s">
        <v>32</v>
      </c>
      <c r="L69" s="25" t="s">
        <v>29</v>
      </c>
    </row>
    <row r="70" customFormat="false" ht="12.75" hidden="false" customHeight="false" outlineLevel="0" collapsed="false">
      <c r="A70" s="17"/>
      <c r="B70" s="115" t="s">
        <v>109</v>
      </c>
      <c r="C70" s="116" t="n">
        <v>1774</v>
      </c>
      <c r="D70" s="117" t="n">
        <v>3</v>
      </c>
      <c r="E70" s="118" t="s">
        <v>22</v>
      </c>
      <c r="F70" s="119" t="n">
        <v>0.4</v>
      </c>
      <c r="G70" s="120" t="n">
        <v>0</v>
      </c>
      <c r="H70" s="120" t="n">
        <v>0</v>
      </c>
      <c r="I70" s="121" t="n">
        <v>3</v>
      </c>
      <c r="J70" s="119" t="s">
        <v>49</v>
      </c>
      <c r="K70" s="122" t="s">
        <v>110</v>
      </c>
      <c r="L70" s="25" t="s">
        <v>29</v>
      </c>
    </row>
    <row r="71" customFormat="false" ht="12.75" hidden="false" customHeight="false" outlineLevel="0" collapsed="false">
      <c r="A71" s="17"/>
      <c r="B71" s="123" t="s">
        <v>111</v>
      </c>
      <c r="C71" s="124" t="n">
        <v>1630</v>
      </c>
      <c r="D71" s="125" t="n">
        <v>1</v>
      </c>
      <c r="E71" s="126" t="s">
        <v>22</v>
      </c>
      <c r="F71" s="52" t="s">
        <v>41</v>
      </c>
      <c r="G71" s="127" t="n">
        <v>0</v>
      </c>
      <c r="H71" s="127" t="n">
        <v>0</v>
      </c>
      <c r="I71" s="128" t="n">
        <v>1</v>
      </c>
      <c r="J71" s="98" t="s">
        <v>49</v>
      </c>
      <c r="K71" s="113" t="s">
        <v>55</v>
      </c>
      <c r="L71" s="56"/>
    </row>
    <row r="72" customFormat="false" ht="12.75" hidden="false" customHeight="false" outlineLevel="0" collapsed="false">
      <c r="A72" s="17"/>
      <c r="B72" s="123" t="s">
        <v>112</v>
      </c>
      <c r="C72" s="124" t="n">
        <v>1629</v>
      </c>
      <c r="D72" s="125" t="n">
        <v>1</v>
      </c>
      <c r="E72" s="126" t="s">
        <v>22</v>
      </c>
      <c r="F72" s="52"/>
      <c r="G72" s="127" t="n">
        <v>0</v>
      </c>
      <c r="H72" s="127" t="n">
        <v>0</v>
      </c>
      <c r="I72" s="128" t="n">
        <v>1</v>
      </c>
      <c r="J72" s="98"/>
      <c r="K72" s="129" t="s">
        <v>55</v>
      </c>
      <c r="L72" s="56"/>
    </row>
    <row r="73" customFormat="false" ht="12.75" hidden="false" customHeight="false" outlineLevel="0" collapsed="false">
      <c r="A73" s="17"/>
      <c r="B73" s="130" t="s">
        <v>113</v>
      </c>
      <c r="C73" s="131" t="n">
        <v>1283</v>
      </c>
      <c r="D73" s="132" t="n">
        <v>1</v>
      </c>
      <c r="E73" s="133" t="s">
        <v>22</v>
      </c>
      <c r="F73" s="52"/>
      <c r="G73" s="134" t="n">
        <v>0</v>
      </c>
      <c r="H73" s="134" t="n">
        <v>0</v>
      </c>
      <c r="I73" s="135" t="n">
        <v>1</v>
      </c>
      <c r="J73" s="98"/>
      <c r="K73" s="114" t="s">
        <v>55</v>
      </c>
      <c r="L73" s="56"/>
    </row>
    <row r="74" customFormat="false" ht="12.75" hidden="false" customHeight="false" outlineLevel="0" collapsed="false">
      <c r="A74" s="17"/>
      <c r="B74" s="58" t="s">
        <v>114</v>
      </c>
      <c r="C74" s="40" t="n">
        <v>1199</v>
      </c>
      <c r="D74" s="28" t="n">
        <v>0.100000001490116</v>
      </c>
      <c r="E74" s="29" t="s">
        <v>22</v>
      </c>
      <c r="F74" s="30" t="n">
        <v>0.01</v>
      </c>
      <c r="G74" s="31" t="n">
        <v>0</v>
      </c>
      <c r="H74" s="31" t="n">
        <v>0.0500000007450581</v>
      </c>
      <c r="I74" s="32" t="n">
        <v>0.100000001490116</v>
      </c>
      <c r="J74" s="30" t="n">
        <v>0.05</v>
      </c>
      <c r="K74" s="32" t="s">
        <v>32</v>
      </c>
      <c r="L74" s="25" t="s">
        <v>29</v>
      </c>
    </row>
    <row r="75" customFormat="false" ht="12.75" hidden="false" customHeight="false" outlineLevel="0" collapsed="false">
      <c r="A75" s="17"/>
      <c r="B75" s="26" t="s">
        <v>115</v>
      </c>
      <c r="C75" s="40" t="n">
        <v>1191</v>
      </c>
      <c r="D75" s="28" t="n">
        <v>0.00999999977648258</v>
      </c>
      <c r="E75" s="29" t="s">
        <v>116</v>
      </c>
      <c r="F75" s="30" t="n">
        <v>0.1</v>
      </c>
      <c r="G75" s="31" t="n">
        <v>0.0151666663587093</v>
      </c>
      <c r="H75" s="31" t="n">
        <v>0.0176666676998138</v>
      </c>
      <c r="I75" s="32" t="n">
        <v>0.0201666671782732</v>
      </c>
      <c r="J75" s="30" t="n">
        <v>1</v>
      </c>
      <c r="K75" s="32" t="n">
        <v>0.0590000003576279</v>
      </c>
      <c r="L75" s="25" t="s">
        <v>24</v>
      </c>
    </row>
    <row r="76" customFormat="false" ht="12.75" hidden="false" customHeight="false" outlineLevel="0" collapsed="false">
      <c r="A76" s="17"/>
      <c r="B76" s="58" t="s">
        <v>117</v>
      </c>
      <c r="C76" s="40" t="n">
        <v>1652</v>
      </c>
      <c r="D76" s="28" t="n">
        <v>0.5</v>
      </c>
      <c r="E76" s="29" t="s">
        <v>22</v>
      </c>
      <c r="F76" s="30" t="n">
        <v>0.1</v>
      </c>
      <c r="G76" s="31" t="n">
        <v>0</v>
      </c>
      <c r="H76" s="31" t="n">
        <v>0.25</v>
      </c>
      <c r="I76" s="32" t="n">
        <v>0.5</v>
      </c>
      <c r="J76" s="30" t="n">
        <v>0.6</v>
      </c>
      <c r="K76" s="32" t="s">
        <v>66</v>
      </c>
      <c r="L76" s="25" t="s">
        <v>29</v>
      </c>
    </row>
    <row r="77" customFormat="false" ht="12.75" hidden="false" customHeight="false" outlineLevel="0" collapsed="false">
      <c r="A77" s="17"/>
      <c r="B77" s="26" t="s">
        <v>118</v>
      </c>
      <c r="C77" s="40" t="n">
        <v>1235</v>
      </c>
      <c r="D77" s="28"/>
      <c r="E77" s="29" t="s">
        <v>74</v>
      </c>
      <c r="F77" s="30" t="n">
        <v>0.4</v>
      </c>
      <c r="G77" s="31"/>
      <c r="H77" s="31"/>
      <c r="I77" s="32"/>
      <c r="J77" s="30" t="n">
        <v>1</v>
      </c>
      <c r="K77" s="32"/>
      <c r="L77" s="25" t="s">
        <v>75</v>
      </c>
    </row>
    <row r="78" customFormat="false" ht="12.75" hidden="false" customHeight="false" outlineLevel="0" collapsed="false">
      <c r="A78" s="17"/>
      <c r="B78" s="136" t="s">
        <v>119</v>
      </c>
      <c r="C78" s="42" t="s">
        <v>120</v>
      </c>
      <c r="D78" s="43"/>
      <c r="E78" s="44" t="s">
        <v>74</v>
      </c>
      <c r="F78" s="45" t="n">
        <v>0.01</v>
      </c>
      <c r="G78" s="46"/>
      <c r="H78" s="46"/>
      <c r="I78" s="47"/>
      <c r="J78" s="45" t="s">
        <v>49</v>
      </c>
      <c r="K78" s="97"/>
      <c r="L78" s="25" t="s">
        <v>75</v>
      </c>
    </row>
    <row r="79" customFormat="false" ht="15.75" hidden="false" customHeight="true" outlineLevel="0" collapsed="false">
      <c r="A79" s="17"/>
      <c r="B79" s="137" t="s">
        <v>121</v>
      </c>
      <c r="C79" s="83" t="n">
        <v>1103</v>
      </c>
      <c r="D79" s="50"/>
      <c r="E79" s="51"/>
      <c r="F79" s="52" t="s">
        <v>35</v>
      </c>
      <c r="G79" s="53"/>
      <c r="H79" s="53"/>
      <c r="I79" s="54"/>
      <c r="J79" s="98" t="s">
        <v>49</v>
      </c>
      <c r="K79" s="99"/>
      <c r="L79" s="56"/>
    </row>
    <row r="80" customFormat="false" ht="12.75" hidden="false" customHeight="false" outlineLevel="0" collapsed="false">
      <c r="A80" s="17"/>
      <c r="B80" s="137" t="s">
        <v>122</v>
      </c>
      <c r="C80" s="83" t="n">
        <v>1173</v>
      </c>
      <c r="D80" s="50"/>
      <c r="E80" s="51"/>
      <c r="F80" s="52"/>
      <c r="G80" s="53"/>
      <c r="H80" s="53"/>
      <c r="I80" s="54"/>
      <c r="J80" s="98"/>
      <c r="K80" s="99"/>
      <c r="L80" s="56"/>
    </row>
    <row r="81" customFormat="false" ht="12.75" hidden="false" customHeight="false" outlineLevel="0" collapsed="false">
      <c r="A81" s="17"/>
      <c r="B81" s="137" t="s">
        <v>123</v>
      </c>
      <c r="C81" s="83" t="n">
        <v>1181</v>
      </c>
      <c r="D81" s="50"/>
      <c r="E81" s="51"/>
      <c r="F81" s="52"/>
      <c r="G81" s="53"/>
      <c r="H81" s="53"/>
      <c r="I81" s="54"/>
      <c r="J81" s="98"/>
      <c r="K81" s="99"/>
      <c r="L81" s="56"/>
    </row>
    <row r="82" customFormat="false" ht="12.75" hidden="false" customHeight="false" outlineLevel="0" collapsed="false">
      <c r="A82" s="17"/>
      <c r="B82" s="138" t="s">
        <v>124</v>
      </c>
      <c r="C82" s="89" t="n">
        <v>1207</v>
      </c>
      <c r="D82" s="87"/>
      <c r="E82" s="88"/>
      <c r="F82" s="52"/>
      <c r="G82" s="90"/>
      <c r="H82" s="90"/>
      <c r="I82" s="92"/>
      <c r="J82" s="98"/>
      <c r="K82" s="99"/>
      <c r="L82" s="56"/>
    </row>
    <row r="83" customFormat="false" ht="12.75" hidden="false" customHeight="false" outlineLevel="0" collapsed="false">
      <c r="A83" s="17"/>
      <c r="B83" s="139" t="s">
        <v>125</v>
      </c>
      <c r="C83" s="140" t="s">
        <v>126</v>
      </c>
      <c r="D83" s="43"/>
      <c r="E83" s="44" t="s">
        <v>74</v>
      </c>
      <c r="F83" s="141" t="n">
        <v>0.025</v>
      </c>
      <c r="G83" s="46"/>
      <c r="H83" s="46"/>
      <c r="I83" s="47"/>
      <c r="J83" s="141" t="s">
        <v>49</v>
      </c>
      <c r="K83" s="97"/>
      <c r="L83" s="25" t="s">
        <v>75</v>
      </c>
    </row>
    <row r="84" customFormat="false" ht="25.5" hidden="false" customHeight="true" outlineLevel="0" collapsed="false">
      <c r="A84" s="17"/>
      <c r="B84" s="142" t="s">
        <v>127</v>
      </c>
      <c r="C84" s="143" t="n">
        <v>1148</v>
      </c>
      <c r="D84" s="109"/>
      <c r="E84" s="110"/>
      <c r="F84" s="52" t="s">
        <v>128</v>
      </c>
      <c r="G84" s="111"/>
      <c r="H84" s="111"/>
      <c r="I84" s="112"/>
      <c r="J84" s="98" t="s">
        <v>49</v>
      </c>
      <c r="K84" s="144"/>
      <c r="L84" s="56"/>
    </row>
    <row r="85" customFormat="false" ht="35.25" hidden="false" customHeight="false" outlineLevel="0" collapsed="false">
      <c r="A85" s="17"/>
      <c r="B85" s="145" t="s">
        <v>129</v>
      </c>
      <c r="C85" s="124" t="n">
        <v>1147</v>
      </c>
      <c r="D85" s="50"/>
      <c r="E85" s="51"/>
      <c r="F85" s="52"/>
      <c r="G85" s="53"/>
      <c r="H85" s="53"/>
      <c r="I85" s="54"/>
      <c r="J85" s="98"/>
      <c r="K85" s="146"/>
      <c r="L85" s="56"/>
    </row>
    <row r="86" customFormat="false" ht="25.5" hidden="false" customHeight="true" outlineLevel="0" collapsed="false">
      <c r="A86" s="17"/>
      <c r="B86" s="145" t="s">
        <v>130</v>
      </c>
      <c r="C86" s="124" t="n">
        <v>1146</v>
      </c>
      <c r="D86" s="50"/>
      <c r="E86" s="51"/>
      <c r="F86" s="52"/>
      <c r="G86" s="53"/>
      <c r="H86" s="53"/>
      <c r="I86" s="54"/>
      <c r="J86" s="98"/>
      <c r="K86" s="146"/>
      <c r="L86" s="56"/>
    </row>
    <row r="87" customFormat="false" ht="24" hidden="false" customHeight="false" outlineLevel="0" collapsed="false">
      <c r="A87" s="17"/>
      <c r="B87" s="147" t="s">
        <v>131</v>
      </c>
      <c r="C87" s="131" t="n">
        <v>1144</v>
      </c>
      <c r="D87" s="87"/>
      <c r="E87" s="88"/>
      <c r="F87" s="52"/>
      <c r="G87" s="90"/>
      <c r="H87" s="90"/>
      <c r="I87" s="92"/>
      <c r="J87" s="98"/>
      <c r="K87" s="148"/>
      <c r="L87" s="56"/>
    </row>
    <row r="88" customFormat="false" ht="26.25" hidden="false" customHeight="true" outlineLevel="0" collapsed="false">
      <c r="A88" s="17"/>
      <c r="B88" s="149" t="s">
        <v>132</v>
      </c>
      <c r="C88" s="150" t="n">
        <v>1148</v>
      </c>
      <c r="D88" s="151"/>
      <c r="E88" s="152" t="s">
        <v>74</v>
      </c>
      <c r="F88" s="153" t="n">
        <v>0.01</v>
      </c>
      <c r="G88" s="154"/>
      <c r="H88" s="154"/>
      <c r="I88" s="155"/>
      <c r="J88" s="153" t="s">
        <v>49</v>
      </c>
      <c r="K88" s="156"/>
      <c r="L88" s="104" t="s">
        <v>75</v>
      </c>
    </row>
    <row r="89" customFormat="false" ht="12.75" hidden="false" customHeight="false" outlineLevel="0" collapsed="false">
      <c r="A89" s="157" t="s">
        <v>133</v>
      </c>
      <c r="B89" s="157"/>
    </row>
    <row r="90" customFormat="false" ht="13.5" hidden="false" customHeight="false" outlineLevel="0" collapsed="false"/>
    <row r="91" customFormat="false" ht="12.75" hidden="false" customHeight="true" outlineLevel="0" collapsed="false">
      <c r="B91" s="158" t="s">
        <v>134</v>
      </c>
      <c r="D91" s="159"/>
      <c r="E91" s="159"/>
      <c r="F91" s="160" t="s">
        <v>135</v>
      </c>
      <c r="G91" s="160"/>
      <c r="H91" s="160" t="s">
        <v>136</v>
      </c>
      <c r="I91" s="161" t="s">
        <v>137</v>
      </c>
      <c r="J91" s="162" t="s">
        <v>138</v>
      </c>
      <c r="K91" s="161" t="s">
        <v>139</v>
      </c>
      <c r="L91" s="163" t="s">
        <v>140</v>
      </c>
    </row>
    <row r="92" customFormat="false" ht="13.5" hidden="false" customHeight="false" outlineLevel="0" collapsed="false">
      <c r="B92" s="164" t="s">
        <v>141</v>
      </c>
      <c r="D92" s="159"/>
      <c r="E92" s="159"/>
      <c r="F92" s="160"/>
      <c r="G92" s="160"/>
      <c r="H92" s="160"/>
      <c r="I92" s="161"/>
      <c r="J92" s="162"/>
      <c r="K92" s="161"/>
      <c r="L92" s="163"/>
    </row>
    <row r="93" customFormat="false" ht="12.75" hidden="false" customHeight="false" outlineLevel="0" collapsed="false">
      <c r="B93" s="165" t="s">
        <v>142</v>
      </c>
      <c r="D93" s="159"/>
      <c r="E93" s="159"/>
      <c r="F93" s="166" t="s">
        <v>143</v>
      </c>
      <c r="G93" s="166"/>
      <c r="H93" s="167" t="n">
        <f aca="false">COUNTIF(L16:L32,"Bon état")/11</f>
        <v>0.545454545454545</v>
      </c>
      <c r="I93" s="168" t="n">
        <f aca="false">COUNTIF(L33:L41,"Bon état")/4</f>
        <v>0.25</v>
      </c>
      <c r="J93" s="167" t="n">
        <f aca="false">COUNTIF(L42:L61,"Bon état")/14</f>
        <v>0.642857142857143</v>
      </c>
      <c r="K93" s="167" t="n">
        <f aca="false">COUNTIF(L62:L88,"Bon état")/12</f>
        <v>0.25</v>
      </c>
      <c r="L93" s="167" t="n">
        <f aca="false">COUNTIF(L16:L88,"Bon état")/41</f>
        <v>0.463414634146342</v>
      </c>
    </row>
    <row r="94" customFormat="false" ht="12.75" hidden="false" customHeight="false" outlineLevel="0" collapsed="false">
      <c r="B94" s="169" t="s">
        <v>144</v>
      </c>
      <c r="D94" s="159"/>
      <c r="E94" s="159"/>
      <c r="F94" s="170" t="s">
        <v>145</v>
      </c>
      <c r="G94" s="170"/>
      <c r="H94" s="171" t="n">
        <f aca="false">COUNTIF(L16:L32,"Etat inconnu")/11</f>
        <v>0.454545454545455</v>
      </c>
      <c r="I94" s="168" t="n">
        <f aca="false">COUNTIF(L33:L41,"Etat inconnu")/4</f>
        <v>0.75</v>
      </c>
      <c r="J94" s="171" t="n">
        <f aca="false">COUNTIF(L42:L61,"Etat inconnu")/14</f>
        <v>0</v>
      </c>
      <c r="K94" s="171" t="n">
        <f aca="false">COUNTIF(L62:L88,"Etat inconnu")/12</f>
        <v>0.416666666666667</v>
      </c>
      <c r="L94" s="171" t="n">
        <f aca="false">COUNTIF(L16:L88,"Etat inconnu")/41</f>
        <v>0.317073170731707</v>
      </c>
    </row>
    <row r="95" customFormat="false" ht="12.75" hidden="false" customHeight="false" outlineLevel="0" collapsed="false">
      <c r="B95" s="172" t="s">
        <v>146</v>
      </c>
      <c r="D95" s="159"/>
      <c r="E95" s="159"/>
      <c r="F95" s="173" t="s">
        <v>147</v>
      </c>
      <c r="G95" s="173"/>
      <c r="H95" s="171" t="n">
        <f aca="false">COUNTIF(L16:L32,"Mauvais état")/11</f>
        <v>0</v>
      </c>
      <c r="I95" s="168" t="n">
        <f aca="false">COUNTIF(L33:L41,"Mauvais état")/4</f>
        <v>0</v>
      </c>
      <c r="J95" s="171" t="n">
        <f aca="false">COUNTIF(L42:L61,"Mauvais état")/14</f>
        <v>0</v>
      </c>
      <c r="K95" s="171" t="n">
        <f aca="false">COUNTIF(L62:L88,"Mauvais état")/12</f>
        <v>0</v>
      </c>
      <c r="L95" s="171" t="n">
        <f aca="false">COUNTIF(L16:L88,"Mauvais état")/41</f>
        <v>0</v>
      </c>
    </row>
    <row r="96" customFormat="false" ht="13.5" hidden="false" customHeight="false" outlineLevel="0" collapsed="false">
      <c r="B96" s="174" t="s">
        <v>148</v>
      </c>
      <c r="D96" s="159"/>
      <c r="E96" s="159"/>
      <c r="F96" s="175" t="s">
        <v>149</v>
      </c>
      <c r="G96" s="175"/>
      <c r="H96" s="171" t="n">
        <f aca="false">(COUNTIF(L16:L32,"n.a.")+COUNTIF(L16:L32,"d.p."))/11</f>
        <v>0</v>
      </c>
      <c r="I96" s="168" t="n">
        <f aca="false">(COUNTIF(L33:L41,"n.a.")+COUNTIF(L33:L41,"d.p."))/4</f>
        <v>0</v>
      </c>
      <c r="J96" s="171" t="n">
        <f aca="false">(COUNTIF(L42:L61,"n.a.")+COUNTIF(L42:L61,"d.p."))/14</f>
        <v>0.357142857142857</v>
      </c>
      <c r="K96" s="171" t="n">
        <f aca="false">(COUNTIF(L62:L88,"n.a.")+COUNTIF(L62:L88,"d.p."))/12</f>
        <v>0.333333333333333</v>
      </c>
      <c r="L96" s="171" t="n">
        <f aca="false">(COUNTIF(L16:L88,"n.a.")+COUNTIF(L16:L88,"d.p."))/41</f>
        <v>0.219512195121951</v>
      </c>
    </row>
    <row r="97" customFormat="false" ht="13.5" hidden="false" customHeight="false" outlineLevel="0" collapsed="false">
      <c r="B97" s="176" t="s">
        <v>150</v>
      </c>
      <c r="D97" s="159"/>
      <c r="E97" s="159"/>
      <c r="F97" s="177" t="s">
        <v>151</v>
      </c>
      <c r="G97" s="177"/>
      <c r="H97" s="178" t="str">
        <f aca="false">IF(ISERROR(VLOOKUP("Mauvais état",L16:L32,1,FALSE()))=FALSE(),"Mauvais état",IF(ISERROR(VLOOKUP("Bon état",L16:L32,1,FALSE()))=FALSE(),"Bon état","Etat inconnu"))</f>
        <v>Bon état</v>
      </c>
      <c r="I97" s="178" t="str">
        <f aca="false">IF(ISERROR(VLOOKUP("Mauvais état",L33:L41,1,FALSE()))=FALSE(),"Mauvais état",IF(ISERROR(VLOOKUP("Bon état",L33:L41,1,FALSE()))=FALSE(),"Bon état","Etat inconnu"))</f>
        <v>Bon état</v>
      </c>
      <c r="J97" s="178" t="str">
        <f aca="false">IF(ISERROR(VLOOKUP("Mauvais état",L42:L61,1,FALSE()))=FALSE(),"Mauvais état",IF(ISERROR(VLOOKUP("Bon état",L42:L61,1,FALSE()))=FALSE(),"Bon état","Etat inconnu"))</f>
        <v>Bon état</v>
      </c>
      <c r="K97" s="178" t="str">
        <f aca="false">IF(ISERROR(VLOOKUP("Mauvais état",L62:L88,1,FALSE()))=FALSE(),"Mauvais état",IF(ISERROR(VLOOKUP("Bon état",L62:L88,1,FALSE()))=FALSE(),"Bon état","Etat inconnu"))</f>
        <v>Bon état</v>
      </c>
      <c r="L97" s="178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79"/>
      <c r="E98" s="179"/>
      <c r="L98" s="2"/>
    </row>
    <row r="99" customFormat="false" ht="13.5" hidden="false" customHeight="false" outlineLevel="0" collapsed="false">
      <c r="D99" s="179"/>
      <c r="E99" s="179"/>
      <c r="J99" s="180" t="s">
        <v>152</v>
      </c>
      <c r="K99" s="180"/>
      <c r="L99" s="178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4">
    <mergeCell ref="A1:L1"/>
    <mergeCell ref="A3:E3"/>
    <mergeCell ref="A4:D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L64:L65"/>
    <mergeCell ref="F67:F68"/>
    <mergeCell ref="J67:J68"/>
    <mergeCell ref="L67:L68"/>
    <mergeCell ref="F71:F73"/>
    <mergeCell ref="J71:J73"/>
    <mergeCell ref="L71:L73"/>
    <mergeCell ref="F79:F82"/>
    <mergeCell ref="J79:J82"/>
    <mergeCell ref="K79:K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1"/>
      <c r="K1" s="181"/>
      <c r="L1" s="181"/>
      <c r="M1" s="181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1"/>
      <c r="K9" s="181"/>
      <c r="L9" s="181"/>
      <c r="M9" s="181"/>
    </row>
    <row r="10" customFormat="false" ht="5.25" hidden="false" customHeight="true" outlineLevel="0" collapsed="false"/>
    <row r="11" customFormat="false" ht="20.25" hidden="false" customHeight="false" outlineLevel="0" collapsed="false">
      <c r="A11" s="182" t="s">
        <v>153</v>
      </c>
      <c r="B11" s="182"/>
      <c r="C11" s="182"/>
      <c r="D11" s="182"/>
      <c r="E11" s="182"/>
      <c r="F11" s="182"/>
      <c r="G11" s="182"/>
      <c r="H11" s="182"/>
      <c r="I11" s="182"/>
      <c r="J11" s="183"/>
      <c r="K11" s="183"/>
      <c r="L11" s="183"/>
      <c r="M11" s="183"/>
    </row>
    <row r="12" customFormat="false" ht="12.75" hidden="false" customHeight="true" outlineLevel="0" collapsed="false">
      <c r="A12" s="184" t="s">
        <v>5</v>
      </c>
      <c r="B12" s="184"/>
      <c r="C12" s="184"/>
      <c r="D12" s="184"/>
      <c r="E12" s="184"/>
      <c r="F12" s="184"/>
      <c r="G12" s="184"/>
      <c r="H12" s="184"/>
      <c r="I12" s="184"/>
      <c r="J12" s="185"/>
      <c r="K12" s="185"/>
      <c r="L12" s="185"/>
      <c r="M12" s="185"/>
    </row>
    <row r="13" s="186" customFormat="tru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5"/>
      <c r="K13" s="185"/>
      <c r="L13" s="185"/>
      <c r="M13" s="185"/>
    </row>
    <row r="14" s="186" customFormat="true" ht="13.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s="191" customFormat="true" ht="13.5" hidden="false" customHeight="false" outlineLevel="0" collapsed="false">
      <c r="A15" s="159"/>
      <c r="B15" s="159"/>
      <c r="C15" s="187" t="s">
        <v>6</v>
      </c>
      <c r="D15" s="187"/>
      <c r="E15" s="188" t="s">
        <v>7</v>
      </c>
      <c r="F15" s="188"/>
      <c r="G15" s="188"/>
      <c r="H15" s="188"/>
      <c r="I15" s="189"/>
      <c r="J15" s="190"/>
      <c r="K15" s="190"/>
      <c r="L15" s="190"/>
      <c r="M15" s="190"/>
    </row>
    <row r="16" s="191" customFormat="true" ht="26.25" hidden="false" customHeight="false" outlineLevel="0" collapsed="false">
      <c r="A16" s="192" t="s">
        <v>154</v>
      </c>
      <c r="B16" s="193" t="s">
        <v>11</v>
      </c>
      <c r="C16" s="194" t="s">
        <v>155</v>
      </c>
      <c r="D16" s="195" t="s">
        <v>13</v>
      </c>
      <c r="E16" s="196" t="s">
        <v>156</v>
      </c>
      <c r="F16" s="197" t="s">
        <v>157</v>
      </c>
      <c r="G16" s="197" t="s">
        <v>158</v>
      </c>
      <c r="H16" s="198" t="s">
        <v>159</v>
      </c>
      <c r="I16" s="199" t="s">
        <v>160</v>
      </c>
      <c r="J16" s="190"/>
      <c r="K16" s="190"/>
      <c r="L16" s="190"/>
      <c r="M16" s="190"/>
    </row>
    <row r="17" s="191" customFormat="true" ht="25.5" hidden="false" customHeight="false" outlineLevel="0" collapsed="false">
      <c r="A17" s="200" t="s">
        <v>161</v>
      </c>
      <c r="B17" s="201" t="n">
        <v>1383</v>
      </c>
      <c r="C17" s="202"/>
      <c r="D17" s="203" t="s">
        <v>74</v>
      </c>
      <c r="E17" s="204" t="s">
        <v>162</v>
      </c>
      <c r="F17" s="205"/>
      <c r="G17" s="205"/>
      <c r="H17" s="206"/>
      <c r="I17" s="25" t="s">
        <v>75</v>
      </c>
      <c r="J17" s="190"/>
      <c r="K17" s="190"/>
      <c r="L17" s="190"/>
      <c r="M17" s="190"/>
    </row>
    <row r="18" s="191" customFormat="true" ht="12.75" hidden="false" customHeight="false" outlineLevel="0" collapsed="false">
      <c r="A18" s="207" t="s">
        <v>163</v>
      </c>
      <c r="B18" s="208" t="n">
        <v>1392</v>
      </c>
      <c r="C18" s="35"/>
      <c r="D18" s="36" t="s">
        <v>74</v>
      </c>
      <c r="E18" s="209" t="s">
        <v>164</v>
      </c>
      <c r="F18" s="210"/>
      <c r="G18" s="210"/>
      <c r="H18" s="211"/>
      <c r="I18" s="25" t="s">
        <v>75</v>
      </c>
      <c r="J18" s="190"/>
      <c r="K18" s="190"/>
      <c r="L18" s="190"/>
      <c r="M18" s="190"/>
    </row>
    <row r="19" s="191" customFormat="true" ht="12.75" hidden="false" customHeight="false" outlineLevel="0" collapsed="false">
      <c r="A19" s="207" t="s">
        <v>165</v>
      </c>
      <c r="B19" s="208" t="n">
        <v>1389</v>
      </c>
      <c r="C19" s="35"/>
      <c r="D19" s="36" t="s">
        <v>74</v>
      </c>
      <c r="E19" s="209" t="s">
        <v>166</v>
      </c>
      <c r="F19" s="210"/>
      <c r="G19" s="210"/>
      <c r="H19" s="211"/>
      <c r="I19" s="25" t="s">
        <v>75</v>
      </c>
      <c r="J19" s="190"/>
      <c r="K19" s="190"/>
      <c r="L19" s="190"/>
      <c r="M19" s="190"/>
    </row>
    <row r="20" s="191" customFormat="true" ht="13.5" hidden="false" customHeight="false" outlineLevel="0" collapsed="false">
      <c r="A20" s="212" t="s">
        <v>167</v>
      </c>
      <c r="B20" s="213" t="n">
        <v>1369</v>
      </c>
      <c r="C20" s="151"/>
      <c r="D20" s="152" t="s">
        <v>74</v>
      </c>
      <c r="E20" s="214" t="s">
        <v>168</v>
      </c>
      <c r="F20" s="215"/>
      <c r="G20" s="215"/>
      <c r="H20" s="216"/>
      <c r="I20" s="25" t="s">
        <v>75</v>
      </c>
      <c r="J20" s="190"/>
      <c r="K20" s="190"/>
      <c r="L20" s="190"/>
      <c r="M20" s="190"/>
    </row>
    <row r="21" customFormat="false" ht="26.25" hidden="false" customHeight="false" outlineLevel="0" collapsed="false">
      <c r="A21" s="199" t="s">
        <v>169</v>
      </c>
      <c r="B21" s="217" t="s">
        <v>11</v>
      </c>
      <c r="C21" s="218" t="s">
        <v>155</v>
      </c>
      <c r="D21" s="219" t="s">
        <v>13</v>
      </c>
      <c r="E21" s="220" t="s">
        <v>156</v>
      </c>
      <c r="F21" s="221" t="s">
        <v>157</v>
      </c>
      <c r="G21" s="221" t="s">
        <v>158</v>
      </c>
      <c r="H21" s="222" t="s">
        <v>159</v>
      </c>
      <c r="I21" s="199" t="s">
        <v>160</v>
      </c>
    </row>
    <row r="22" customFormat="false" ht="12.75" hidden="false" customHeight="false" outlineLevel="0" collapsed="false">
      <c r="A22" s="223" t="s">
        <v>170</v>
      </c>
      <c r="B22" s="201" t="n">
        <v>1136</v>
      </c>
      <c r="C22" s="202" t="n">
        <v>0.0500000007450581</v>
      </c>
      <c r="D22" s="203" t="s">
        <v>47</v>
      </c>
      <c r="E22" s="204" t="n">
        <v>5</v>
      </c>
      <c r="F22" s="205" t="n">
        <v>0.0794999971985817</v>
      </c>
      <c r="G22" s="205" t="n">
        <v>0.0920000001788139</v>
      </c>
      <c r="H22" s="206" t="n">
        <v>0.104500003159046</v>
      </c>
      <c r="I22" s="79" t="s">
        <v>24</v>
      </c>
    </row>
    <row r="23" customFormat="false" ht="12.75" hidden="false" customHeight="false" outlineLevel="0" collapsed="false">
      <c r="A23" s="207" t="s">
        <v>171</v>
      </c>
      <c r="B23" s="208" t="n">
        <v>1667</v>
      </c>
      <c r="C23" s="35" t="n">
        <v>0.0500000007450581</v>
      </c>
      <c r="D23" s="36" t="s">
        <v>22</v>
      </c>
      <c r="E23" s="209" t="n">
        <v>0.75</v>
      </c>
      <c r="F23" s="210" t="n">
        <v>0</v>
      </c>
      <c r="G23" s="210" t="n">
        <v>0.025000000372529</v>
      </c>
      <c r="H23" s="211" t="n">
        <v>0.0500000007450581</v>
      </c>
      <c r="I23" s="25" t="s">
        <v>24</v>
      </c>
    </row>
    <row r="24" customFormat="false" ht="12.75" hidden="false" customHeight="false" outlineLevel="0" collapsed="false">
      <c r="A24" s="207" t="s">
        <v>172</v>
      </c>
      <c r="B24" s="208" t="n">
        <v>1209</v>
      </c>
      <c r="C24" s="35" t="n">
        <v>0.0500000007450581</v>
      </c>
      <c r="D24" s="36" t="s">
        <v>22</v>
      </c>
      <c r="E24" s="209" t="n">
        <v>1</v>
      </c>
      <c r="F24" s="210" t="n">
        <v>0</v>
      </c>
      <c r="G24" s="210" t="n">
        <v>0.0145833333954215</v>
      </c>
      <c r="H24" s="211" t="n">
        <v>0.029166666790843</v>
      </c>
      <c r="I24" s="25" t="s">
        <v>24</v>
      </c>
    </row>
    <row r="25" customFormat="false" ht="12.75" hidden="false" customHeight="false" outlineLevel="0" collapsed="false">
      <c r="A25" s="207" t="s">
        <v>173</v>
      </c>
      <c r="B25" s="208" t="n">
        <v>1141</v>
      </c>
      <c r="C25" s="35"/>
      <c r="D25" s="36" t="s">
        <v>74</v>
      </c>
      <c r="E25" s="209" t="n">
        <v>1.5</v>
      </c>
      <c r="F25" s="210"/>
      <c r="G25" s="210"/>
      <c r="H25" s="211"/>
      <c r="I25" s="25" t="s">
        <v>75</v>
      </c>
    </row>
    <row r="26" customFormat="false" ht="13.5" hidden="false" customHeight="false" outlineLevel="0" collapsed="false">
      <c r="A26" s="224" t="s">
        <v>174</v>
      </c>
      <c r="B26" s="225" t="n">
        <v>1212</v>
      </c>
      <c r="C26" s="151"/>
      <c r="D26" s="152" t="s">
        <v>74</v>
      </c>
      <c r="E26" s="153" t="n">
        <v>0.1</v>
      </c>
      <c r="F26" s="215"/>
      <c r="G26" s="215"/>
      <c r="H26" s="216"/>
      <c r="I26" s="226" t="s">
        <v>75</v>
      </c>
    </row>
    <row r="27" customFormat="false" ht="12.75" hidden="false" customHeight="false" outlineLevel="0" collapsed="false">
      <c r="A27" s="157" t="s">
        <v>133</v>
      </c>
      <c r="B27" s="157"/>
      <c r="F27" s="227"/>
      <c r="G27" s="227"/>
      <c r="H27" s="227"/>
      <c r="I27" s="227"/>
    </row>
    <row r="28" customFormat="false" ht="13.5" hidden="false" customHeight="false" outlineLevel="0" collapsed="false">
      <c r="F28" s="227"/>
    </row>
    <row r="29" customFormat="false" ht="13.5" hidden="false" customHeight="false" outlineLevel="0" collapsed="false">
      <c r="A29" s="228" t="s">
        <v>134</v>
      </c>
    </row>
    <row r="30" customFormat="false" ht="12.75" hidden="false" customHeight="true" outlineLevel="0" collapsed="false">
      <c r="A30" s="172" t="s">
        <v>175</v>
      </c>
      <c r="G30" s="229" t="s">
        <v>176</v>
      </c>
      <c r="H30" s="229"/>
      <c r="I30" s="178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4" t="s">
        <v>148</v>
      </c>
      <c r="G31" s="229"/>
      <c r="H31" s="229"/>
      <c r="I31" s="178"/>
    </row>
    <row r="32" customFormat="false" ht="13.5" hidden="false" customHeight="false" outlineLevel="0" collapsed="false">
      <c r="A32" s="176" t="s">
        <v>150</v>
      </c>
    </row>
    <row r="34" customFormat="false" ht="20.25" hidden="false" customHeight="true" outlineLevel="0" collapsed="false">
      <c r="A34" s="230" t="s">
        <v>177</v>
      </c>
      <c r="B34" s="230"/>
      <c r="C34" s="230"/>
      <c r="D34" s="230"/>
      <c r="E34" s="230"/>
      <c r="F34" s="230"/>
      <c r="G34" s="230"/>
      <c r="H34" s="230"/>
      <c r="I34" s="230"/>
    </row>
    <row r="35" customFormat="false" ht="12.75" hidden="false" customHeight="true" outlineLevel="0" collapsed="false">
      <c r="A35" s="231" t="s">
        <v>178</v>
      </c>
      <c r="B35" s="231"/>
      <c r="C35" s="231"/>
      <c r="D35" s="231"/>
      <c r="E35" s="231"/>
      <c r="F35" s="231"/>
      <c r="G35" s="231"/>
      <c r="H35" s="231"/>
      <c r="I35" s="231"/>
    </row>
    <row r="36" customFormat="fals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</row>
    <row r="37" customFormat="false" ht="13.5" hidden="false" customHeight="false" outlineLevel="0" collapsed="false">
      <c r="I37" s="232"/>
    </row>
    <row r="38" customFormat="false" ht="13.5" hidden="false" customHeight="false" outlineLevel="0" collapsed="false">
      <c r="A38" s="159"/>
      <c r="B38" s="159"/>
      <c r="C38" s="233" t="s">
        <v>6</v>
      </c>
      <c r="D38" s="233"/>
      <c r="E38" s="233" t="s">
        <v>7</v>
      </c>
      <c r="F38" s="233"/>
      <c r="G38" s="233"/>
      <c r="H38" s="233"/>
      <c r="I38" s="234"/>
    </row>
    <row r="39" customFormat="false" ht="26.25" hidden="false" customHeight="false" outlineLevel="0" collapsed="false">
      <c r="A39" s="235" t="s">
        <v>179</v>
      </c>
      <c r="B39" s="236" t="s">
        <v>11</v>
      </c>
      <c r="C39" s="237" t="s">
        <v>180</v>
      </c>
      <c r="D39" s="238" t="s">
        <v>13</v>
      </c>
      <c r="E39" s="239" t="s">
        <v>156</v>
      </c>
      <c r="F39" s="240" t="s">
        <v>157</v>
      </c>
      <c r="G39" s="240" t="s">
        <v>158</v>
      </c>
      <c r="H39" s="241" t="s">
        <v>159</v>
      </c>
      <c r="I39" s="242" t="s">
        <v>181</v>
      </c>
    </row>
    <row r="40" customFormat="false" ht="12.75" hidden="false" customHeight="false" outlineLevel="0" collapsed="false">
      <c r="A40" s="243" t="s">
        <v>182</v>
      </c>
      <c r="B40" s="244" t="s">
        <v>182</v>
      </c>
      <c r="C40" s="245"/>
      <c r="D40" s="73" t="s">
        <v>74</v>
      </c>
      <c r="E40" s="246" t="n">
        <v>0.001</v>
      </c>
      <c r="F40" s="247"/>
      <c r="G40" s="247"/>
      <c r="H40" s="248"/>
      <c r="I40" s="249" t="s">
        <v>75</v>
      </c>
    </row>
    <row r="41" customFormat="false" ht="12.75" hidden="false" customHeight="false" outlineLevel="0" collapsed="false">
      <c r="A41" s="250" t="s">
        <v>183</v>
      </c>
      <c r="B41" s="251" t="n">
        <v>1239</v>
      </c>
      <c r="C41" s="252"/>
      <c r="D41" s="253"/>
      <c r="E41" s="254" t="s">
        <v>184</v>
      </c>
      <c r="F41" s="255"/>
      <c r="G41" s="255"/>
      <c r="H41" s="253"/>
      <c r="I41" s="256"/>
    </row>
    <row r="42" customFormat="false" ht="12.75" hidden="false" customHeight="false" outlineLevel="0" collapsed="false">
      <c r="A42" s="250" t="s">
        <v>185</v>
      </c>
      <c r="B42" s="251" t="n">
        <v>1241</v>
      </c>
      <c r="C42" s="252"/>
      <c r="D42" s="253"/>
      <c r="E42" s="254"/>
      <c r="F42" s="255"/>
      <c r="G42" s="255"/>
      <c r="H42" s="253"/>
      <c r="I42" s="256"/>
    </row>
    <row r="43" customFormat="false" ht="12.75" hidden="false" customHeight="false" outlineLevel="0" collapsed="false">
      <c r="A43" s="250" t="s">
        <v>186</v>
      </c>
      <c r="B43" s="251" t="n">
        <v>1091</v>
      </c>
      <c r="C43" s="252"/>
      <c r="D43" s="253"/>
      <c r="E43" s="254"/>
      <c r="F43" s="255"/>
      <c r="G43" s="255"/>
      <c r="H43" s="253"/>
      <c r="I43" s="256"/>
    </row>
    <row r="44" customFormat="false" ht="12.75" hidden="false" customHeight="false" outlineLevel="0" collapsed="false">
      <c r="A44" s="250" t="s">
        <v>187</v>
      </c>
      <c r="B44" s="251" t="n">
        <v>1242</v>
      </c>
      <c r="C44" s="252"/>
      <c r="D44" s="253"/>
      <c r="E44" s="254"/>
      <c r="F44" s="255"/>
      <c r="G44" s="255"/>
      <c r="H44" s="253"/>
      <c r="I44" s="256"/>
    </row>
    <row r="45" customFormat="false" ht="12.75" hidden="false" customHeight="false" outlineLevel="0" collapsed="false">
      <c r="A45" s="250" t="s">
        <v>188</v>
      </c>
      <c r="B45" s="251" t="n">
        <v>1243</v>
      </c>
      <c r="C45" s="252"/>
      <c r="D45" s="253"/>
      <c r="E45" s="254"/>
      <c r="F45" s="255"/>
      <c r="G45" s="255"/>
      <c r="H45" s="253"/>
      <c r="I45" s="256"/>
    </row>
    <row r="46" customFormat="false" ht="12.75" hidden="false" customHeight="false" outlineLevel="0" collapsed="false">
      <c r="A46" s="250" t="s">
        <v>189</v>
      </c>
      <c r="B46" s="251" t="n">
        <v>1244</v>
      </c>
      <c r="C46" s="252"/>
      <c r="D46" s="253"/>
      <c r="E46" s="254"/>
      <c r="F46" s="255"/>
      <c r="G46" s="255"/>
      <c r="H46" s="253"/>
      <c r="I46" s="256"/>
    </row>
    <row r="47" customFormat="false" ht="12.75" hidden="false" customHeight="false" outlineLevel="0" collapsed="false">
      <c r="A47" s="250" t="s">
        <v>190</v>
      </c>
      <c r="B47" s="251" t="n">
        <v>1245</v>
      </c>
      <c r="C47" s="252"/>
      <c r="D47" s="253"/>
      <c r="E47" s="254"/>
      <c r="F47" s="255"/>
      <c r="G47" s="255"/>
      <c r="H47" s="253"/>
      <c r="I47" s="256"/>
    </row>
    <row r="48" customFormat="false" ht="13.5" hidden="false" customHeight="false" outlineLevel="0" collapsed="false">
      <c r="A48" s="257" t="s">
        <v>191</v>
      </c>
      <c r="B48" s="258" t="n">
        <v>1246</v>
      </c>
      <c r="C48" s="259"/>
      <c r="D48" s="260"/>
      <c r="E48" s="254"/>
      <c r="F48" s="261"/>
      <c r="G48" s="261"/>
      <c r="H48" s="260"/>
      <c r="I48" s="256"/>
    </row>
    <row r="49" customFormat="false" ht="12.75" hidden="false" customHeight="false" outlineLevel="0" collapsed="false">
      <c r="A49" s="157" t="s">
        <v>133</v>
      </c>
      <c r="B49" s="157"/>
    </row>
  </sheetData>
  <mergeCells count="18">
    <mergeCell ref="A1:I1"/>
    <mergeCell ref="A3:F3"/>
    <mergeCell ref="A4:E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7:10Z</dcterms:created>
  <dc:creator>Nicolas AUBIN</dc:creator>
  <dc:description/>
  <dc:language>en-US</dc:language>
  <cp:lastModifiedBy>lavieljo</cp:lastModifiedBy>
  <dcterms:modified xsi:type="dcterms:W3CDTF">2012-01-24T13:55:54Z</dcterms:modified>
  <cp:revision>0</cp:revision>
  <dc:subject/>
  <dc:title/>
</cp:coreProperties>
</file>