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t xml:space="preserve">Année 2007</t>
  </si>
  <si>
    <t xml:space="preserve">UNITE HYDROGRAPHIQUE : MAULDRE ET VAUCOULEURS</t>
  </si>
  <si>
    <t xml:space="preserve">Masse d'eau : HR232A (MAULDRE)</t>
  </si>
  <si>
    <t xml:space="preserve">Station de mesure 0316840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2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1/6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2</v>
      </c>
      <c r="F17" s="30" t="n">
        <v>0.6</v>
      </c>
      <c r="G17" s="31" t="n">
        <v>0</v>
      </c>
      <c r="H17" s="31" t="n">
        <v>0.0149999996647239</v>
      </c>
      <c r="I17" s="32" t="n">
        <v>0.0299999993294477</v>
      </c>
      <c r="J17" s="30" t="n">
        <v>2</v>
      </c>
      <c r="K17" s="32" t="s">
        <v>23</v>
      </c>
      <c r="L17" s="25" t="s">
        <v>24</v>
      </c>
    </row>
    <row r="18" customFormat="false" ht="12.75" hidden="false" customHeight="false" outlineLevel="0" collapsed="false">
      <c r="A18" s="17"/>
      <c r="B18" s="26" t="s">
        <v>26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7</v>
      </c>
      <c r="L18" s="25" t="s">
        <v>24</v>
      </c>
    </row>
    <row r="19" customFormat="false" ht="25.5" hidden="false" customHeight="false" outlineLevel="0" collapsed="false">
      <c r="A19" s="17"/>
      <c r="B19" s="33" t="s">
        <v>28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29</v>
      </c>
      <c r="L19" s="25" t="s">
        <v>30</v>
      </c>
    </row>
    <row r="20" customFormat="false" ht="12.75" hidden="false" customHeight="false" outlineLevel="0" collapsed="false">
      <c r="A20" s="17"/>
      <c r="B20" s="26" t="s">
        <v>31</v>
      </c>
      <c r="C20" s="40" t="n">
        <v>1177</v>
      </c>
      <c r="D20" s="28" t="n">
        <v>0.0500000007450581</v>
      </c>
      <c r="E20" s="29" t="s">
        <v>32</v>
      </c>
      <c r="F20" s="30" t="n">
        <v>0.2</v>
      </c>
      <c r="G20" s="31" t="n">
        <v>0.177000001072884</v>
      </c>
      <c r="H20" s="31" t="n">
        <v>0.19366666674614</v>
      </c>
      <c r="I20" s="32" t="n">
        <v>0.210333347320557</v>
      </c>
      <c r="J20" s="30" t="n">
        <v>1.8</v>
      </c>
      <c r="K20" s="32" t="n">
        <v>0.545000016689301</v>
      </c>
      <c r="L20" s="25" t="s">
        <v>30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0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29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29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</v>
      </c>
      <c r="J24" s="45" t="n">
        <v>0.04</v>
      </c>
      <c r="K24" s="47" t="s">
        <v>40</v>
      </c>
      <c r="L24" s="25" t="s">
        <v>30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7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7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29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7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29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3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29</v>
      </c>
      <c r="L32" s="67" t="s">
        <v>30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09</v>
      </c>
      <c r="L74" s="25" t="s">
        <v>30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29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0</v>
      </c>
      <c r="K78" s="96" t="s">
        <v>115</v>
      </c>
      <c r="L78" s="25" t="s">
        <v>30</v>
      </c>
    </row>
    <row r="79" customFormat="false" ht="15.75" hidden="false" customHeight="true" outlineLevel="0" collapsed="false">
      <c r="A79" s="17"/>
      <c r="B79" s="134" t="s">
        <v>116</v>
      </c>
      <c r="C79" s="82" t="n">
        <v>1103</v>
      </c>
      <c r="D79" s="50" t="n">
        <v>0.02</v>
      </c>
      <c r="E79" s="51" t="s">
        <v>22</v>
      </c>
      <c r="F79" s="52" t="s">
        <v>37</v>
      </c>
      <c r="G79" s="53" t="n">
        <v>0</v>
      </c>
      <c r="H79" s="53" t="n">
        <v>0</v>
      </c>
      <c r="I79" s="54" t="n">
        <v>0.015</v>
      </c>
      <c r="J79" s="97" t="s">
        <v>50</v>
      </c>
      <c r="K79" s="135" t="s">
        <v>27</v>
      </c>
      <c r="L79" s="56"/>
    </row>
    <row r="80" customFormat="false" ht="12.75" hidden="false" customHeight="false" outlineLevel="0" collapsed="false">
      <c r="A80" s="17"/>
      <c r="B80" s="134" t="s">
        <v>117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7</v>
      </c>
      <c r="L80" s="56"/>
    </row>
    <row r="81" customFormat="false" ht="12.75" hidden="false" customHeight="false" outlineLevel="0" collapsed="false">
      <c r="A81" s="17"/>
      <c r="B81" s="134" t="s">
        <v>118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19</v>
      </c>
      <c r="L81" s="56"/>
    </row>
    <row r="82" customFormat="false" ht="12.75" hidden="false" customHeight="false" outlineLevel="0" collapsed="false">
      <c r="A82" s="17"/>
      <c r="B82" s="137" t="s">
        <v>120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29</v>
      </c>
      <c r="L82" s="56"/>
    </row>
    <row r="83" customFormat="false" ht="12.75" hidden="false" customHeight="false" outlineLevel="0" collapsed="false">
      <c r="A83" s="17"/>
      <c r="B83" s="139" t="s">
        <v>121</v>
      </c>
      <c r="C83" s="140" t="s">
        <v>122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0</v>
      </c>
      <c r="K83" s="96" t="s">
        <v>34</v>
      </c>
      <c r="L83" s="25" t="s">
        <v>30</v>
      </c>
    </row>
    <row r="84" customFormat="false" ht="25.5" hidden="false" customHeight="true" outlineLevel="0" collapsed="false">
      <c r="A84" s="17"/>
      <c r="B84" s="142" t="s">
        <v>123</v>
      </c>
      <c r="C84" s="143" t="n">
        <v>1148</v>
      </c>
      <c r="D84" s="144" t="n">
        <v>0.025000000372529</v>
      </c>
      <c r="E84" s="145" t="s">
        <v>22</v>
      </c>
      <c r="F84" s="52" t="s">
        <v>124</v>
      </c>
      <c r="G84" s="146" t="n">
        <v>0</v>
      </c>
      <c r="H84" s="146" t="n">
        <v>0</v>
      </c>
      <c r="I84" s="147" t="n">
        <v>0.0225000008940697</v>
      </c>
      <c r="J84" s="97" t="s">
        <v>50</v>
      </c>
      <c r="K84" s="135" t="s">
        <v>119</v>
      </c>
      <c r="L84" s="56"/>
    </row>
    <row r="85" customFormat="false" ht="35.25" hidden="false" customHeight="false" outlineLevel="0" collapsed="false">
      <c r="A85" s="17"/>
      <c r="B85" s="148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19</v>
      </c>
      <c r="L85" s="56"/>
    </row>
    <row r="86" customFormat="false" ht="25.5" hidden="false" customHeight="true" outlineLevel="0" collapsed="false">
      <c r="A86" s="17"/>
      <c r="B86" s="148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19</v>
      </c>
      <c r="L86" s="56"/>
    </row>
    <row r="87" customFormat="false" ht="24" hidden="false" customHeight="false" outlineLevel="0" collapsed="false">
      <c r="A87" s="17"/>
      <c r="B87" s="149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19</v>
      </c>
      <c r="L87" s="56"/>
    </row>
    <row r="88" customFormat="false" ht="26.25" hidden="false" customHeight="true" outlineLevel="0" collapsed="false">
      <c r="A88" s="17"/>
      <c r="B88" s="150" t="s">
        <v>128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0</v>
      </c>
      <c r="K88" s="157" t="s">
        <v>119</v>
      </c>
      <c r="L88" s="103" t="s">
        <v>30</v>
      </c>
    </row>
    <row r="89" customFormat="false" ht="12.75" hidden="false" customHeight="false" outlineLevel="0" collapsed="false">
      <c r="A89" s="158" t="s">
        <v>129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0</v>
      </c>
      <c r="D91" s="160"/>
      <c r="E91" s="160"/>
      <c r="F91" s="161" t="s">
        <v>131</v>
      </c>
      <c r="G91" s="161"/>
      <c r="H91" s="161" t="s">
        <v>132</v>
      </c>
      <c r="I91" s="162" t="s">
        <v>133</v>
      </c>
      <c r="J91" s="163" t="s">
        <v>134</v>
      </c>
      <c r="K91" s="162" t="s">
        <v>135</v>
      </c>
      <c r="L91" s="164" t="s">
        <v>136</v>
      </c>
    </row>
    <row r="92" customFormat="false" ht="13.5" hidden="false" customHeight="false" outlineLevel="0" collapsed="false">
      <c r="B92" s="165" t="s">
        <v>137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8</v>
      </c>
      <c r="D93" s="160"/>
      <c r="E93" s="160"/>
      <c r="F93" s="167" t="s">
        <v>139</v>
      </c>
      <c r="G93" s="167"/>
      <c r="H93" s="168" t="n">
        <f aca="false">COUNTIF(L16:L32,"Bon état")/11</f>
        <v>0.45454545454545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46341463414634</v>
      </c>
    </row>
    <row r="94" customFormat="false" ht="12.75" hidden="false" customHeight="false" outlineLevel="0" collapsed="false">
      <c r="B94" s="170" t="s">
        <v>140</v>
      </c>
      <c r="D94" s="160"/>
      <c r="E94" s="160"/>
      <c r="F94" s="171" t="s">
        <v>141</v>
      </c>
      <c r="G94" s="171"/>
      <c r="H94" s="172" t="n">
        <f aca="false">COUNTIF(L16:L32,"Etat inconnu")/11</f>
        <v>0.454545454545455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219512195121951</v>
      </c>
    </row>
    <row r="95" customFormat="false" ht="12.75" hidden="false" customHeight="false" outlineLevel="0" collapsed="false">
      <c r="B95" s="173" t="s">
        <v>142</v>
      </c>
      <c r="D95" s="160"/>
      <c r="E95" s="160"/>
      <c r="F95" s="174" t="s">
        <v>143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4</v>
      </c>
      <c r="D96" s="160"/>
      <c r="E96" s="160"/>
      <c r="F96" s="176" t="s">
        <v>145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6</v>
      </c>
      <c r="D97" s="160"/>
      <c r="E97" s="160"/>
      <c r="F97" s="178" t="s">
        <v>147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8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H97:L97 L99 L16:L88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49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0</v>
      </c>
      <c r="B16" s="194" t="s">
        <v>11</v>
      </c>
      <c r="C16" s="195" t="s">
        <v>151</v>
      </c>
      <c r="D16" s="196" t="s">
        <v>13</v>
      </c>
      <c r="E16" s="197" t="s">
        <v>152</v>
      </c>
      <c r="F16" s="198" t="s">
        <v>153</v>
      </c>
      <c r="G16" s="198" t="s">
        <v>154</v>
      </c>
      <c r="H16" s="199" t="s">
        <v>155</v>
      </c>
      <c r="I16" s="200" t="s">
        <v>156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7</v>
      </c>
      <c r="B17" s="202" t="n">
        <v>1383</v>
      </c>
      <c r="C17" s="203"/>
      <c r="D17" s="204" t="s">
        <v>49</v>
      </c>
      <c r="E17" s="205" t="s">
        <v>158</v>
      </c>
      <c r="F17" s="206"/>
      <c r="G17" s="206"/>
      <c r="H17" s="207"/>
      <c r="I17" s="25" t="s">
        <v>51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59</v>
      </c>
      <c r="B18" s="209" t="n">
        <v>1392</v>
      </c>
      <c r="C18" s="35"/>
      <c r="D18" s="36" t="s">
        <v>49</v>
      </c>
      <c r="E18" s="210" t="s">
        <v>160</v>
      </c>
      <c r="F18" s="211"/>
      <c r="G18" s="211"/>
      <c r="H18" s="212"/>
      <c r="I18" s="25" t="s">
        <v>51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1</v>
      </c>
      <c r="B19" s="209" t="n">
        <v>1389</v>
      </c>
      <c r="C19" s="35"/>
      <c r="D19" s="36" t="s">
        <v>49</v>
      </c>
      <c r="E19" s="210" t="s">
        <v>162</v>
      </c>
      <c r="F19" s="211"/>
      <c r="G19" s="211"/>
      <c r="H19" s="212"/>
      <c r="I19" s="25" t="s">
        <v>51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3</v>
      </c>
      <c r="B20" s="214" t="n">
        <v>1369</v>
      </c>
      <c r="C20" s="152"/>
      <c r="D20" s="153" t="s">
        <v>49</v>
      </c>
      <c r="E20" s="215" t="s">
        <v>164</v>
      </c>
      <c r="F20" s="216"/>
      <c r="G20" s="216"/>
      <c r="H20" s="217"/>
      <c r="I20" s="25" t="s">
        <v>51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5</v>
      </c>
      <c r="B21" s="218" t="s">
        <v>11</v>
      </c>
      <c r="C21" s="219" t="s">
        <v>151</v>
      </c>
      <c r="D21" s="220" t="s">
        <v>13</v>
      </c>
      <c r="E21" s="221" t="s">
        <v>152</v>
      </c>
      <c r="F21" s="222" t="s">
        <v>153</v>
      </c>
      <c r="G21" s="222" t="s">
        <v>154</v>
      </c>
      <c r="H21" s="223" t="s">
        <v>155</v>
      </c>
      <c r="I21" s="200" t="s">
        <v>156</v>
      </c>
    </row>
    <row r="22" customFormat="false" ht="12.75" hidden="false" customHeight="false" outlineLevel="0" collapsed="false">
      <c r="A22" s="224" t="s">
        <v>166</v>
      </c>
      <c r="B22" s="202" t="n">
        <v>1136</v>
      </c>
      <c r="C22" s="203" t="n">
        <v>0.0500000007450581</v>
      </c>
      <c r="D22" s="204" t="s">
        <v>167</v>
      </c>
      <c r="E22" s="205" t="n">
        <v>5</v>
      </c>
      <c r="F22" s="206" t="n">
        <v>0.0103333331644535</v>
      </c>
      <c r="G22" s="206" t="n">
        <v>0.0311666671186686</v>
      </c>
      <c r="H22" s="207" t="n">
        <v>0.0520000010728836</v>
      </c>
      <c r="I22" s="78" t="s">
        <v>24</v>
      </c>
    </row>
    <row r="23" customFormat="false" ht="12.75" hidden="false" customHeight="false" outlineLevel="0" collapsed="false">
      <c r="A23" s="208" t="s">
        <v>168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9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0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1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29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0</v>
      </c>
    </row>
    <row r="30" customFormat="false" ht="12.75" hidden="false" customHeight="true" outlineLevel="0" collapsed="false">
      <c r="A30" s="173" t="s">
        <v>172</v>
      </c>
      <c r="G30" s="230" t="s">
        <v>173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4</v>
      </c>
      <c r="G31" s="230"/>
      <c r="H31" s="230"/>
      <c r="I31" s="179"/>
    </row>
    <row r="32" customFormat="false" ht="13.5" hidden="false" customHeight="false" outlineLevel="0" collapsed="false">
      <c r="A32" s="177" t="s">
        <v>146</v>
      </c>
    </row>
    <row r="34" customFormat="false" ht="20.25" hidden="false" customHeight="true" outlineLevel="0" collapsed="false">
      <c r="A34" s="231" t="s">
        <v>174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5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6</v>
      </c>
      <c r="B39" s="237" t="s">
        <v>11</v>
      </c>
      <c r="C39" s="238" t="s">
        <v>177</v>
      </c>
      <c r="D39" s="239" t="s">
        <v>13</v>
      </c>
      <c r="E39" s="240" t="s">
        <v>152</v>
      </c>
      <c r="F39" s="241" t="s">
        <v>153</v>
      </c>
      <c r="G39" s="241" t="s">
        <v>154</v>
      </c>
      <c r="H39" s="242" t="s">
        <v>155</v>
      </c>
      <c r="I39" s="243" t="s">
        <v>178</v>
      </c>
    </row>
    <row r="40" customFormat="false" ht="12.75" hidden="false" customHeight="false" outlineLevel="0" collapsed="false">
      <c r="A40" s="244" t="s">
        <v>179</v>
      </c>
      <c r="B40" s="245" t="s">
        <v>179</v>
      </c>
      <c r="C40" s="246"/>
      <c r="D40" s="72" t="s">
        <v>49</v>
      </c>
      <c r="E40" s="247" t="n">
        <v>0.001</v>
      </c>
      <c r="F40" s="248"/>
      <c r="G40" s="248"/>
      <c r="H40" s="249"/>
      <c r="I40" s="250" t="s">
        <v>51</v>
      </c>
    </row>
    <row r="41" customFormat="false" ht="12.75" hidden="false" customHeight="false" outlineLevel="0" collapsed="false">
      <c r="A41" s="251" t="s">
        <v>180</v>
      </c>
      <c r="B41" s="252" t="n">
        <v>1239</v>
      </c>
      <c r="C41" s="253"/>
      <c r="D41" s="254"/>
      <c r="E41" s="255" t="s">
        <v>181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2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3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4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5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6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7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8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29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7:51Z</dcterms:created>
  <dc:creator>Nicolas AUBIN</dc:creator>
  <dc:description/>
  <dc:language>en-US</dc:language>
  <cp:lastModifiedBy>lavieljo</cp:lastModifiedBy>
  <dcterms:modified xsi:type="dcterms:W3CDTF">2011-08-22T07:18:15Z</dcterms:modified>
  <cp:revision>0</cp:revision>
  <dc:subject/>
  <dc:title/>
</cp:coreProperties>
</file>