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IBD" sheetId="1" state="visible" r:id="rId2"/>
    <sheet name="Bilan_IBD_BV" sheetId="2" state="visible" r:id="rId3"/>
  </sheets>
  <externalReferences>
    <externalReference r:id="rId4"/>
  </externalReferences>
  <definedNames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B$1</definedName>
    <definedName function="false" hidden="false" name="A_CONF_EQUIP_II" vbProcedure="false">[1]base!$DB$1</definedName>
    <definedName function="false" hidden="false" name="A_CONF_EQUIP_III" vbProcedure="false">[1]base!$A$26881</definedName>
    <definedName function="false" hidden="false" name="A_CONF_PERF" vbProcedure="false">[1]base!$A$106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A$1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A$1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Etat2010" vbProcedure="false">#REF!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A$1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A$1</definedName>
    <definedName function="false" hidden="false" name="S_AS_VALID" vbProcedure="false">[1]base!$A$1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A$1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A$1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A$1</definedName>
    <definedName function="false" hidden="false" name="S_D_NIV_T2" vbProcedure="false">[1]base!$A$1</definedName>
    <definedName function="false" hidden="false" name="S_D_NIV_T2_C" vbProcedure="false">[1]base!$A$1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A$1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A$1</definedName>
    <definedName function="false" hidden="false" name="S_NAT_CR_DCO" vbProcedure="false">[1]base!$A$1</definedName>
    <definedName function="false" hidden="false" name="S_NAT_CR_MES" vbProcedure="false">[1]base!$A$1</definedName>
    <definedName function="false" hidden="false" name="S_NAT_C_DBO" vbProcedure="false">[1]base!$A$1</definedName>
    <definedName function="false" hidden="false" name="S_NAT_C_DCO" vbProcedure="false">[1]base!$A$1</definedName>
    <definedName function="false" hidden="false" name="S_NAT_C_MES" vbProcedure="false">[1]base!$A$1</definedName>
    <definedName function="false" hidden="false" name="S_NAT_C_NGL" vbProcedure="false">[1]base!$A$1</definedName>
    <definedName function="false" hidden="false" name="S_NAT_C_PT" vbProcedure="false">[1]base!$A$1</definedName>
    <definedName function="false" hidden="false" name="S_NAT_R_DBO" vbProcedure="false">[1]base!$A$1</definedName>
    <definedName function="false" hidden="false" name="S_NAT_R_DCO" vbProcedure="false">[1]base!$A$1</definedName>
    <definedName function="false" hidden="false" name="S_NAT_R_MES" vbProcedure="false">[1]base!$A$1</definedName>
    <definedName function="false" hidden="false" name="S_NAT_R_NGL" vbProcedure="false">[1]base!$A$1</definedName>
    <definedName function="false" hidden="false" name="S_NAT_R_PT" vbProcedure="false">[1]base!$A$1</definedName>
    <definedName function="false" hidden="false" name="S_NOM" vbProcedure="false">[1]base!$A$1</definedName>
    <definedName function="false" hidden="false" name="S_PERF_ORIGINE" vbProcedure="false">[1]base!$A$1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est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85">
  <si>
    <t xml:space="preserve">Edité le : 20/05/2016 15:26:18</t>
  </si>
  <si>
    <t xml:space="preserve">Indice Biologique Diatomées sur les cours d'eau entre 1994 et 2013 (Tableau 1 et 2)</t>
  </si>
  <si>
    <t xml:space="preserve">Exploitation selon le tableau 2 de l'annexe 3 de l'arrêté du 25 janvier 2010 modifié relatif aux méthodes et critères d’évaluation de l’état écologique,</t>
  </si>
  <si>
    <t xml:space="preserve">de l’état chimique et du potentiel écologique des eaux de surface pris en application des articles R. 212-10, R. 212-11 et R. 212-18 du code de l’environnement </t>
  </si>
  <si>
    <r>
      <rPr>
        <b val="true"/>
        <sz val="10"/>
        <rFont val="Arial"/>
        <family val="2"/>
      </rPr>
      <t xml:space="preserve">La valeur de l'IBD  des tableaux 1 et 2 est calculée à partir de la norme NF T 90-354 parue en </t>
    </r>
    <r>
      <rPr>
        <b val="true"/>
        <u val="single"/>
        <sz val="10"/>
        <rFont val="Arial"/>
        <family val="2"/>
      </rPr>
      <t xml:space="preserve">Décembre 2007</t>
    </r>
  </si>
  <si>
    <t xml:space="preserve">Tableau 1 présentant les données produites dans le cadre de suivi de réseaux de mesures (RNB, RCS, RCO, ...)</t>
  </si>
  <si>
    <t xml:space="preserve">CODE DE
LA STATION</t>
  </si>
  <si>
    <t xml:space="preserve">Unité 
Hydrographique
(UH)</t>
  </si>
  <si>
    <t xml:space="preserve">Code des
masses d'eau</t>
  </si>
  <si>
    <t xml:space="preserve">RIVIERE</t>
  </si>
  <si>
    <t xml:space="preserve">COMMUNE</t>
  </si>
  <si>
    <t xml:space="preserve">Code INSEE</t>
  </si>
  <si>
    <t xml:space="preserve">Type national
des cours d'eau</t>
  </si>
  <si>
    <t xml:space="preserve">Commentaires</t>
  </si>
  <si>
    <t xml:space="preserve">03012000</t>
  </si>
  <si>
    <t xml:space="preserve">BASSEE-VOULZIE</t>
  </si>
  <si>
    <t xml:space="preserve">HR34</t>
  </si>
  <si>
    <t xml:space="preserve">SEINE</t>
  </si>
  <si>
    <t xml:space="preserve">NOGENT-SUR-SEINE</t>
  </si>
  <si>
    <t xml:space="preserve">M9</t>
  </si>
  <si>
    <t xml:space="preserve">03012100</t>
  </si>
  <si>
    <t xml:space="preserve">COURCEROY</t>
  </si>
  <si>
    <t xml:space="preserve">10 106</t>
  </si>
  <si>
    <t xml:space="preserve">03012800</t>
  </si>
  <si>
    <t xml:space="preserve">JAULNES</t>
  </si>
  <si>
    <t xml:space="preserve">03013290</t>
  </si>
  <si>
    <t xml:space="preserve">HR40-F2326000</t>
  </si>
  <si>
    <t xml:space="preserve">RU DU DRAGON</t>
  </si>
  <si>
    <t xml:space="preserve">LONGUEVILLE</t>
  </si>
  <si>
    <t xml:space="preserve">TP9</t>
  </si>
  <si>
    <t xml:space="preserve">03013300</t>
  </si>
  <si>
    <t xml:space="preserve">HR40</t>
  </si>
  <si>
    <t xml:space="preserve">VOULZIE</t>
  </si>
  <si>
    <t xml:space="preserve">JUTIGNY</t>
  </si>
  <si>
    <t xml:space="preserve">03013345</t>
  </si>
  <si>
    <t xml:space="preserve">HR39</t>
  </si>
  <si>
    <t xml:space="preserve">RU DES MEANCES</t>
  </si>
  <si>
    <t xml:space="preserve">CHALMAISON</t>
  </si>
  <si>
    <t xml:space="preserve">03013620</t>
  </si>
  <si>
    <t xml:space="preserve">HR41</t>
  </si>
  <si>
    <t xml:space="preserve">AUXENCE</t>
  </si>
  <si>
    <t xml:space="preserve">DONNEMARIE-DONTILLY</t>
  </si>
  <si>
    <t xml:space="preserve">03013660</t>
  </si>
  <si>
    <t xml:space="preserve">VIMPELLES</t>
  </si>
  <si>
    <t xml:space="preserve">03013677</t>
  </si>
  <si>
    <t xml:space="preserve">THENISY</t>
  </si>
  <si>
    <t xml:space="preserve">03014000</t>
  </si>
  <si>
    <t xml:space="preserve">HR38</t>
  </si>
  <si>
    <t xml:space="preserve">MONTEREAU-FAULT-YONNE</t>
  </si>
  <si>
    <t xml:space="preserve">03032000</t>
  </si>
  <si>
    <t xml:space="preserve">YONNE AVAL</t>
  </si>
  <si>
    <t xml:space="preserve">HR70A</t>
  </si>
  <si>
    <t xml:space="preserve">YONNE</t>
  </si>
  <si>
    <t xml:space="preserve">G9</t>
  </si>
  <si>
    <t xml:space="preserve">03046200</t>
  </si>
  <si>
    <t xml:space="preserve">SEINE-PARISIENNE-PETITS AFFLUENTS</t>
  </si>
  <si>
    <t xml:space="preserve">HR90</t>
  </si>
  <si>
    <t xml:space="preserve">RU DE LA VALLEE JAVOT</t>
  </si>
  <si>
    <t xml:space="preserve">HERICY</t>
  </si>
  <si>
    <t xml:space="preserve">03047000</t>
  </si>
  <si>
    <t xml:space="preserve">SEINE-PARISIENNE-GRANDS AXES</t>
  </si>
  <si>
    <t xml:space="preserve">HR73A</t>
  </si>
  <si>
    <t xml:space="preserve">MELUN</t>
  </si>
  <si>
    <t xml:space="preserve">03047445</t>
  </si>
  <si>
    <t xml:space="preserve">JUINE-ESSONNE-ECOLE</t>
  </si>
  <si>
    <t xml:space="preserve">HR92</t>
  </si>
  <si>
    <t xml:space="preserve">ECOLE</t>
  </si>
  <si>
    <t xml:space="preserve">ONCY-SUR-ECOLE</t>
  </si>
  <si>
    <t xml:space="preserve">P9</t>
  </si>
  <si>
    <t xml:space="preserve">03047490</t>
  </si>
  <si>
    <t xml:space="preserve">MOIGNY-SUR-ECOLE</t>
  </si>
  <si>
    <t xml:space="preserve">03047680</t>
  </si>
  <si>
    <t xml:space="preserve">PRINGY</t>
  </si>
  <si>
    <t xml:space="preserve">03048000</t>
  </si>
  <si>
    <t xml:space="preserve">SAINT-FARGEAU-PONTHIERRY</t>
  </si>
  <si>
    <t xml:space="preserve">03049000</t>
  </si>
  <si>
    <t xml:space="preserve">CORBEIL-ESSONNES</t>
  </si>
  <si>
    <t xml:space="preserve">03050000</t>
  </si>
  <si>
    <t xml:space="preserve">HR73C</t>
  </si>
  <si>
    <t xml:space="preserve">RUISSEAU DES HAULDRES</t>
  </si>
  <si>
    <t xml:space="preserve">ETIOLLES</t>
  </si>
  <si>
    <t xml:space="preserve">03050200</t>
  </si>
  <si>
    <t xml:space="preserve">HR91</t>
  </si>
  <si>
    <t xml:space="preserve">RU D'ANCOEUR</t>
  </si>
  <si>
    <t xml:space="preserve">GRANDPUITS-BAILLY-CARROIS</t>
  </si>
  <si>
    <t xml:space="preserve">03050520</t>
  </si>
  <si>
    <t xml:space="preserve">RU DE COURTENAIN</t>
  </si>
  <si>
    <t xml:space="preserve">NANGIS</t>
  </si>
  <si>
    <t xml:space="preserve">03050690</t>
  </si>
  <si>
    <t xml:space="preserve">03051120</t>
  </si>
  <si>
    <t xml:space="preserve">FONTENAILLES</t>
  </si>
  <si>
    <t xml:space="preserve">03051250</t>
  </si>
  <si>
    <t xml:space="preserve">SAINT-OUEN-EN-BRIE</t>
  </si>
  <si>
    <t xml:space="preserve">03051500</t>
  </si>
  <si>
    <t xml:space="preserve">ALMONT</t>
  </si>
  <si>
    <t xml:space="preserve">MOISENAY</t>
  </si>
  <si>
    <t xml:space="preserve">03051590</t>
  </si>
  <si>
    <t xml:space="preserve">03053750</t>
  </si>
  <si>
    <t xml:space="preserve">LOING</t>
  </si>
  <si>
    <t xml:space="preserve">HR88B</t>
  </si>
  <si>
    <t xml:space="preserve">BETZ</t>
  </si>
  <si>
    <t xml:space="preserve">BRANSLES</t>
  </si>
  <si>
    <t xml:space="preserve">03054000</t>
  </si>
  <si>
    <t xml:space="preserve">HR88A</t>
  </si>
  <si>
    <t xml:space="preserve">SOUPPES-SUR-LOING</t>
  </si>
  <si>
    <t xml:space="preserve">03054220</t>
  </si>
  <si>
    <t xml:space="preserve">BAGNEAUX-SUR-LOING</t>
  </si>
  <si>
    <t xml:space="preserve">03054660</t>
  </si>
  <si>
    <t xml:space="preserve">MONTIGNY-SUR-LOING</t>
  </si>
  <si>
    <t xml:space="preserve">03055000</t>
  </si>
  <si>
    <t xml:space="preserve">MORET-SUR-LOING</t>
  </si>
  <si>
    <t xml:space="preserve">03057720</t>
  </si>
  <si>
    <t xml:space="preserve">HR87</t>
  </si>
  <si>
    <t xml:space="preserve">FUSAIN</t>
  </si>
  <si>
    <t xml:space="preserve">COURTEMPIERRE</t>
  </si>
  <si>
    <t xml:space="preserve">03057985</t>
  </si>
  <si>
    <t xml:space="preserve">CHÂTEAU-LANDON</t>
  </si>
  <si>
    <t xml:space="preserve">03059000</t>
  </si>
  <si>
    <t xml:space="preserve">HR89</t>
  </si>
  <si>
    <t xml:space="preserve">LUNAIN</t>
  </si>
  <si>
    <t xml:space="preserve">NONVILLE</t>
  </si>
  <si>
    <t xml:space="preserve">03059480</t>
  </si>
  <si>
    <t xml:space="preserve">EPISY</t>
  </si>
  <si>
    <t xml:space="preserve">03061000</t>
  </si>
  <si>
    <t xml:space="preserve">HR88C</t>
  </si>
  <si>
    <t xml:space="preserve">ORVANNE</t>
  </si>
  <si>
    <t xml:space="preserve">VILLECERF</t>
  </si>
  <si>
    <t xml:space="preserve">03061185</t>
  </si>
  <si>
    <t xml:space="preserve">ECUELLES</t>
  </si>
  <si>
    <t xml:space="preserve">03061660</t>
  </si>
  <si>
    <t xml:space="preserve">HR73B</t>
  </si>
  <si>
    <t xml:space="preserve">RIS-ORANGIS</t>
  </si>
  <si>
    <t xml:space="preserve">03063000</t>
  </si>
  <si>
    <t xml:space="preserve">ABLON-SUR-SEINE</t>
  </si>
  <si>
    <t xml:space="preserve">03063650</t>
  </si>
  <si>
    <t xml:space="preserve">ORLY</t>
  </si>
  <si>
    <t xml:space="preserve">03065000</t>
  </si>
  <si>
    <t xml:space="preserve">HR93A</t>
  </si>
  <si>
    <t xml:space="preserve">ŒUF</t>
  </si>
  <si>
    <t xml:space="preserve">BONDAROY</t>
  </si>
  <si>
    <t xml:space="preserve">03065050</t>
  </si>
  <si>
    <t xml:space="preserve">ESSONNE</t>
  </si>
  <si>
    <t xml:space="preserve">ESTOUY</t>
  </si>
  <si>
    <t xml:space="preserve">03065460</t>
  </si>
  <si>
    <t xml:space="preserve">HR94</t>
  </si>
  <si>
    <t xml:space="preserve">RIMARDE</t>
  </si>
  <si>
    <t xml:space="preserve">YEVRE-LA-VILLE</t>
  </si>
  <si>
    <t xml:space="preserve">03066000</t>
  </si>
  <si>
    <t xml:space="preserve">HR93B</t>
  </si>
  <si>
    <t xml:space="preserve">BUNO-BONNEVAUX</t>
  </si>
  <si>
    <t xml:space="preserve">03068100</t>
  </si>
  <si>
    <t xml:space="preserve">HR95A</t>
  </si>
  <si>
    <t xml:space="preserve">JUINE</t>
  </si>
  <si>
    <t xml:space="preserve">AUTRUY-SUR-JUINE</t>
  </si>
  <si>
    <t xml:space="preserve">03068170</t>
  </si>
  <si>
    <t xml:space="preserve">MEREVILLE</t>
  </si>
  <si>
    <t xml:space="preserve">03068310</t>
  </si>
  <si>
    <t xml:space="preserve">ORMOY-LA-RIVIERE</t>
  </si>
  <si>
    <t xml:space="preserve">03068800</t>
  </si>
  <si>
    <t xml:space="preserve">HR95B</t>
  </si>
  <si>
    <t xml:space="preserve">MORIGNY-CHAMPIGNY</t>
  </si>
  <si>
    <t xml:space="preserve">03068950</t>
  </si>
  <si>
    <t xml:space="preserve">SAINT-VRAIN</t>
  </si>
  <si>
    <t xml:space="preserve">03069000</t>
  </si>
  <si>
    <t xml:space="preserve">HR96</t>
  </si>
  <si>
    <t xml:space="preserve">BALLANCOURT-SUR-ESSONNE</t>
  </si>
  <si>
    <t xml:space="preserve">03069325</t>
  </si>
  <si>
    <t xml:space="preserve">HR96-F4592000</t>
  </si>
  <si>
    <t xml:space="preserve">RU DE MISERY</t>
  </si>
  <si>
    <t xml:space="preserve">VERT-LE-PETIT</t>
  </si>
  <si>
    <t xml:space="preserve">03070440</t>
  </si>
  <si>
    <t xml:space="preserve">03071080</t>
  </si>
  <si>
    <t xml:space="preserve">ORGE-YVETTE</t>
  </si>
  <si>
    <t xml:space="preserve">HR97</t>
  </si>
  <si>
    <t xml:space="preserve">ORGE</t>
  </si>
  <si>
    <t xml:space="preserve">SERMAISE</t>
  </si>
  <si>
    <t xml:space="preserve">03071550</t>
  </si>
  <si>
    <t xml:space="preserve">HR98</t>
  </si>
  <si>
    <t xml:space="preserve">SAINT-GERMAIN-LES-ARPAJON</t>
  </si>
  <si>
    <t xml:space="preserve">03071770</t>
  </si>
  <si>
    <t xml:space="preserve">HR98-F4645000</t>
  </si>
  <si>
    <t xml:space="preserve">SALMOUILLE</t>
  </si>
  <si>
    <t xml:space="preserve">LONGPONT-SUR-ORGE</t>
  </si>
  <si>
    <t xml:space="preserve">03072200</t>
  </si>
  <si>
    <t xml:space="preserve">VILLEMOISSON-SUR-ORGE</t>
  </si>
  <si>
    <t xml:space="preserve">03073000</t>
  </si>
  <si>
    <t xml:space="preserve">SAVIGNY-SUR-ORGE</t>
  </si>
  <si>
    <t xml:space="preserve">03073350</t>
  </si>
  <si>
    <t xml:space="preserve">ATHIS-MONS</t>
  </si>
  <si>
    <t xml:space="preserve">03075000</t>
  </si>
  <si>
    <t xml:space="preserve">HR97-F46-0410</t>
  </si>
  <si>
    <t xml:space="preserve">REMARDE</t>
  </si>
  <si>
    <t xml:space="preserve">SAINT-CYR-SOUS-DOURDAN</t>
  </si>
  <si>
    <t xml:space="preserve">03075400</t>
  </si>
  <si>
    <t xml:space="preserve">BRUYERES-LE-CHATEL</t>
  </si>
  <si>
    <t xml:space="preserve">03076000</t>
  </si>
  <si>
    <t xml:space="preserve">HR99A</t>
  </si>
  <si>
    <t xml:space="preserve">YVETTE</t>
  </si>
  <si>
    <t xml:space="preserve">CHEVREUSE</t>
  </si>
  <si>
    <t xml:space="preserve">03076148</t>
  </si>
  <si>
    <t xml:space="preserve">HR99A-F4656000</t>
  </si>
  <si>
    <t xml:space="preserve">RHODON</t>
  </si>
  <si>
    <t xml:space="preserve">MILON-LA-CHAPELLE</t>
  </si>
  <si>
    <t xml:space="preserve">03076220</t>
  </si>
  <si>
    <t xml:space="preserve">SAINT-REMY-LES-CHEVREUSE</t>
  </si>
  <si>
    <t xml:space="preserve">03077000</t>
  </si>
  <si>
    <t xml:space="preserve">HR99B</t>
  </si>
  <si>
    <t xml:space="preserve">EPINAY-SUR-ORGE</t>
  </si>
  <si>
    <t xml:space="preserve">03077645</t>
  </si>
  <si>
    <t xml:space="preserve">YERRES</t>
  </si>
  <si>
    <t xml:space="preserve">HR100</t>
  </si>
  <si>
    <t xml:space="preserve">LE PLESSIS-FEU-AUSSOUX</t>
  </si>
  <si>
    <t xml:space="preserve">03077910</t>
  </si>
  <si>
    <t xml:space="preserve">HR100-F4710600</t>
  </si>
  <si>
    <t xml:space="preserve">RUISSEAU DE LA VISANDRE</t>
  </si>
  <si>
    <t xml:space="preserve">VOINSLES</t>
  </si>
  <si>
    <t xml:space="preserve">03078110</t>
  </si>
  <si>
    <t xml:space="preserve">HR101</t>
  </si>
  <si>
    <t xml:space="preserve">COURTOMER</t>
  </si>
  <si>
    <t xml:space="preserve">03078385</t>
  </si>
  <si>
    <t xml:space="preserve">HR101-F4800600</t>
  </si>
  <si>
    <t xml:space="preserve">RU D'AVON</t>
  </si>
  <si>
    <t xml:space="preserve">YEBLES</t>
  </si>
  <si>
    <t xml:space="preserve">03078510</t>
  </si>
  <si>
    <t xml:space="preserve">HR101-F4770600</t>
  </si>
  <si>
    <t xml:space="preserve">MARSANGE</t>
  </si>
  <si>
    <t xml:space="preserve">PRESLES-EN-BRIE</t>
  </si>
  <si>
    <t xml:space="preserve">03078600</t>
  </si>
  <si>
    <t xml:space="preserve">SOIGNOLLES-EN-BRIE</t>
  </si>
  <si>
    <t xml:space="preserve">03079150</t>
  </si>
  <si>
    <t xml:space="preserve">HR102</t>
  </si>
  <si>
    <t xml:space="preserve">BOUSSY-SAINT-ANTOINE</t>
  </si>
  <si>
    <t xml:space="preserve">03079270</t>
  </si>
  <si>
    <t xml:space="preserve">BRUNOY</t>
  </si>
  <si>
    <t xml:space="preserve">03079622</t>
  </si>
  <si>
    <t xml:space="preserve">HR103</t>
  </si>
  <si>
    <t xml:space="preserve">REVEILLON</t>
  </si>
  <si>
    <t xml:space="preserve">VILLECRESNES</t>
  </si>
  <si>
    <t xml:space="preserve">03079850</t>
  </si>
  <si>
    <t xml:space="preserve">CROSNE</t>
  </si>
  <si>
    <t xml:space="preserve">03079990</t>
  </si>
  <si>
    <t xml:space="preserve">VILLENEUVE-SAINT-GEORGES</t>
  </si>
  <si>
    <t xml:space="preserve">03080025</t>
  </si>
  <si>
    <t xml:space="preserve">HR100-F4730600</t>
  </si>
  <si>
    <t xml:space="preserve">YVRON</t>
  </si>
  <si>
    <t xml:space="preserve">COURPALAY</t>
  </si>
  <si>
    <t xml:space="preserve">03080660</t>
  </si>
  <si>
    <t xml:space="preserve">ALFORTVILLE</t>
  </si>
  <si>
    <t xml:space="preserve">03081000</t>
  </si>
  <si>
    <t xml:space="preserve">HR155A</t>
  </si>
  <si>
    <t xml:space="preserve">PARIS</t>
  </si>
  <si>
    <t xml:space="preserve">03081001</t>
  </si>
  <si>
    <t xml:space="preserve">BIEVRE</t>
  </si>
  <si>
    <t xml:space="preserve">HR156B-F7029000</t>
  </si>
  <si>
    <t xml:space="preserve">RU DE RUNGIS</t>
  </si>
  <si>
    <t xml:space="preserve">FRESNES</t>
  </si>
  <si>
    <t xml:space="preserve">03081033</t>
  </si>
  <si>
    <t xml:space="preserve">HR156B</t>
  </si>
  <si>
    <t xml:space="preserve">FRESNES / GENTILLY</t>
  </si>
  <si>
    <t xml:space="preserve">03081570</t>
  </si>
  <si>
    <t xml:space="preserve">03082000</t>
  </si>
  <si>
    <t xml:space="preserve">SURESNES</t>
  </si>
  <si>
    <t xml:space="preserve">03082560</t>
  </si>
  <si>
    <t xml:space="preserve">CLICHY</t>
  </si>
  <si>
    <t xml:space="preserve">03082719</t>
  </si>
  <si>
    <t xml:space="preserve">CROULT ET MOREE</t>
  </si>
  <si>
    <t xml:space="preserve">HR157A</t>
  </si>
  <si>
    <t xml:space="preserve">CROULT</t>
  </si>
  <si>
    <t xml:space="preserve">BONNEUIL-EN-FRANCE</t>
  </si>
  <si>
    <t xml:space="preserve">03082758</t>
  </si>
  <si>
    <t xml:space="preserve">HR157A-F7060600</t>
  </si>
  <si>
    <t xml:space="preserve">PETIT ROSNE</t>
  </si>
  <si>
    <t xml:space="preserve">GARGES-LES-GONESSE</t>
  </si>
  <si>
    <t xml:space="preserve">03082781</t>
  </si>
  <si>
    <t xml:space="preserve">HR157B</t>
  </si>
  <si>
    <t xml:space="preserve">03083000</t>
  </si>
  <si>
    <t xml:space="preserve">HR155B</t>
  </si>
  <si>
    <t xml:space="preserve">EPINAY-SUR-SEINE</t>
  </si>
  <si>
    <t xml:space="preserve">03083001</t>
  </si>
  <si>
    <t xml:space="preserve">VILLENEUVE-LA-GARENNE</t>
  </si>
  <si>
    <t xml:space="preserve">03083450</t>
  </si>
  <si>
    <t xml:space="preserve">COLOMBES</t>
  </si>
  <si>
    <t xml:space="preserve">03084470</t>
  </si>
  <si>
    <t xml:space="preserve">MAISONS-LAFFITTE</t>
  </si>
  <si>
    <t xml:space="preserve">03085000</t>
  </si>
  <si>
    <t xml:space="preserve">CONFLANS-SAINTE-HONORINE</t>
  </si>
  <si>
    <t xml:space="preserve">03108098</t>
  </si>
  <si>
    <t xml:space="preserve">MARNE VIGNOBLES</t>
  </si>
  <si>
    <t xml:space="preserve">HR137</t>
  </si>
  <si>
    <t xml:space="preserve">MARNE</t>
  </si>
  <si>
    <t xml:space="preserve">AZY-SUR-MARNE</t>
  </si>
  <si>
    <t xml:space="preserve">03109000</t>
  </si>
  <si>
    <t xml:space="preserve">LA FERTE-SOUS-JOUARRE</t>
  </si>
  <si>
    <t xml:space="preserve">03109610</t>
  </si>
  <si>
    <t xml:space="preserve">MARNE AVAL</t>
  </si>
  <si>
    <t xml:space="preserve">HR148</t>
  </si>
  <si>
    <t xml:space="preserve">THEROUANNE</t>
  </si>
  <si>
    <t xml:space="preserve">FORFRY</t>
  </si>
  <si>
    <t xml:space="preserve">03109660</t>
  </si>
  <si>
    <t xml:space="preserve">CONGIS-SUR-THEROUANNE</t>
  </si>
  <si>
    <t xml:space="preserve">03109840</t>
  </si>
  <si>
    <t xml:space="preserve">HR147</t>
  </si>
  <si>
    <t xml:space="preserve">TRILPORT</t>
  </si>
  <si>
    <t xml:space="preserve">03110270</t>
  </si>
  <si>
    <t xml:space="preserve">ESBLY</t>
  </si>
  <si>
    <t xml:space="preserve">03110863</t>
  </si>
  <si>
    <t xml:space="preserve">HR153</t>
  </si>
  <si>
    <t xml:space="preserve">GONDOIRE</t>
  </si>
  <si>
    <t xml:space="preserve">SAINT-THIBAULT-DES-VIGNES</t>
  </si>
  <si>
    <t xml:space="preserve">03111000</t>
  </si>
  <si>
    <t xml:space="preserve">NOISIEL</t>
  </si>
  <si>
    <t xml:space="preserve">03111320</t>
  </si>
  <si>
    <t xml:space="preserve">HR154A</t>
  </si>
  <si>
    <t xml:space="preserve">GOURNAY-SUR-MARNE</t>
  </si>
  <si>
    <t xml:space="preserve">03111550</t>
  </si>
  <si>
    <t xml:space="preserve">NOISY-LE-GRAND</t>
  </si>
  <si>
    <t xml:space="preserve">03112000</t>
  </si>
  <si>
    <t xml:space="preserve">JOINVILLE-LE-PONT</t>
  </si>
  <si>
    <t xml:space="preserve">03112220</t>
  </si>
  <si>
    <t xml:space="preserve">HR154B</t>
  </si>
  <si>
    <t xml:space="preserve">MORBRAS</t>
  </si>
  <si>
    <t xml:space="preserve">PONTAULT-COMBAULT</t>
  </si>
  <si>
    <t xml:space="preserve">03112295</t>
  </si>
  <si>
    <t xml:space="preserve">SUCY-EN-BRIE</t>
  </si>
  <si>
    <t xml:space="preserve">03112340</t>
  </si>
  <si>
    <t xml:space="preserve">CRETEIL</t>
  </si>
  <si>
    <t xml:space="preserve">03112480</t>
  </si>
  <si>
    <t xml:space="preserve">CHARENTON-LE-PONT</t>
  </si>
  <si>
    <t xml:space="preserve">03113450</t>
  </si>
  <si>
    <t xml:space="preserve">MORINS</t>
  </si>
  <si>
    <t xml:space="preserve">HR143</t>
  </si>
  <si>
    <t xml:space="preserve">PETIT MORIN</t>
  </si>
  <si>
    <t xml:space="preserve">MONTMIRAIL</t>
  </si>
  <si>
    <t xml:space="preserve">03113610</t>
  </si>
  <si>
    <t xml:space="preserve">VERDELOT</t>
  </si>
  <si>
    <t xml:space="preserve">03114000</t>
  </si>
  <si>
    <t xml:space="preserve">JOUARRE (lieu-dit Vanry)</t>
  </si>
  <si>
    <t xml:space="preserve">03115000</t>
  </si>
  <si>
    <t xml:space="preserve">OURCQ</t>
  </si>
  <si>
    <t xml:space="preserve">HR144</t>
  </si>
  <si>
    <t xml:space="preserve">ROZET-SAINT-ALBIN</t>
  </si>
  <si>
    <t xml:space="preserve">03115816</t>
  </si>
  <si>
    <t xml:space="preserve">HR145</t>
  </si>
  <si>
    <t xml:space="preserve">CLIGNON</t>
  </si>
  <si>
    <t xml:space="preserve">BRUMETZ</t>
  </si>
  <si>
    <t xml:space="preserve">03115860</t>
  </si>
  <si>
    <t xml:space="preserve">MONTIGNY-L'ALLIER</t>
  </si>
  <si>
    <t xml:space="preserve">03115990</t>
  </si>
  <si>
    <t xml:space="preserve">HR146</t>
  </si>
  <si>
    <t xml:space="preserve">OCQUERRE</t>
  </si>
  <si>
    <t xml:space="preserve">03116720</t>
  </si>
  <si>
    <t xml:space="preserve">HR149</t>
  </si>
  <si>
    <t xml:space="preserve">GRAND MORIN</t>
  </si>
  <si>
    <t xml:space="preserve">VILLENEUVE LA LIONNE</t>
  </si>
  <si>
    <t xml:space="preserve">03117000</t>
  </si>
  <si>
    <t xml:space="preserve">MEILLERAY</t>
  </si>
  <si>
    <t xml:space="preserve">03117310</t>
  </si>
  <si>
    <t xml:space="preserve">SAINT-REMY-LA-VANNE</t>
  </si>
  <si>
    <t xml:space="preserve">03118000</t>
  </si>
  <si>
    <t xml:space="preserve">POMMEUSE</t>
  </si>
  <si>
    <t xml:space="preserve">03118300</t>
  </si>
  <si>
    <t xml:space="preserve">HR150</t>
  </si>
  <si>
    <t xml:space="preserve">TIGEAUX</t>
  </si>
  <si>
    <t xml:space="preserve">03119000</t>
  </si>
  <si>
    <t xml:space="preserve">MONTRY</t>
  </si>
  <si>
    <t xml:space="preserve">03119590</t>
  </si>
  <si>
    <t xml:space="preserve">HR151</t>
  </si>
  <si>
    <t xml:space="preserve">AUBETIN</t>
  </si>
  <si>
    <t xml:space="preserve">AMILLIS</t>
  </si>
  <si>
    <t xml:space="preserve">03120000</t>
  </si>
  <si>
    <t xml:space="preserve">03120685</t>
  </si>
  <si>
    <t xml:space="preserve">HR152-F6612000</t>
  </si>
  <si>
    <t xml:space="preserve">BIBERONNE</t>
  </si>
  <si>
    <t xml:space="preserve">COMPANS</t>
  </si>
  <si>
    <t xml:space="preserve">03120800</t>
  </si>
  <si>
    <t xml:space="preserve">HR152</t>
  </si>
  <si>
    <t xml:space="preserve">BEUVRONNE</t>
  </si>
  <si>
    <t xml:space="preserve">GRESSY</t>
  </si>
  <si>
    <t xml:space="preserve">03120980</t>
  </si>
  <si>
    <t xml:space="preserve">ANNET-SUR-MARNE</t>
  </si>
  <si>
    <t xml:space="preserve">03122008</t>
  </si>
  <si>
    <t xml:space="preserve">HR156A</t>
  </si>
  <si>
    <t xml:space="preserve">VERRIERES-LE-BUISSON</t>
  </si>
  <si>
    <t xml:space="preserve">03122999</t>
  </si>
  <si>
    <t xml:space="preserve">HR156A-F7019000</t>
  </si>
  <si>
    <t xml:space="preserve">RU DE VAUHALLAN</t>
  </si>
  <si>
    <t xml:space="preserve">03125000</t>
  </si>
  <si>
    <t xml:space="preserve">SEINE MANTOISE</t>
  </si>
  <si>
    <t xml:space="preserve">HR230A</t>
  </si>
  <si>
    <t xml:space="preserve">POISSY</t>
  </si>
  <si>
    <t xml:space="preserve">03125500</t>
  </si>
  <si>
    <t xml:space="preserve">TRIEL-SUR-SEINE</t>
  </si>
  <si>
    <t xml:space="preserve">03125925</t>
  </si>
  <si>
    <t xml:space="preserve">HR230A-H3007000</t>
  </si>
  <si>
    <t xml:space="preserve">ORGEVAL</t>
  </si>
  <si>
    <t xml:space="preserve">CHAPET</t>
  </si>
  <si>
    <t xml:space="preserve">03126000</t>
  </si>
  <si>
    <t xml:space="preserve">MEULAN</t>
  </si>
  <si>
    <t xml:space="preserve">03126055</t>
  </si>
  <si>
    <t xml:space="preserve">HR231</t>
  </si>
  <si>
    <t xml:space="preserve">AUBETTE DE MEULAN</t>
  </si>
  <si>
    <t xml:space="preserve">TESSANCOURT-SUR-AUBETTE</t>
  </si>
  <si>
    <t xml:space="preserve">03126058</t>
  </si>
  <si>
    <t xml:space="preserve">HR232</t>
  </si>
  <si>
    <t xml:space="preserve">03126088</t>
  </si>
  <si>
    <t xml:space="preserve">HR231-H3018000</t>
  </si>
  <si>
    <t xml:space="preserve">MONTCIENT</t>
  </si>
  <si>
    <t xml:space="preserve">GAILLON-SUR-MONTCIENT</t>
  </si>
  <si>
    <t xml:space="preserve">03126511</t>
  </si>
  <si>
    <t xml:space="preserve">HR230B</t>
  </si>
  <si>
    <t xml:space="preserve">GARGENVILLE</t>
  </si>
  <si>
    <t xml:space="preserve">03126704</t>
  </si>
  <si>
    <t xml:space="preserve">HR230B-H3068100</t>
  </si>
  <si>
    <t xml:space="preserve">RU DE SENNEVILLE</t>
  </si>
  <si>
    <t xml:space="preserve">GUERVILLE</t>
  </si>
  <si>
    <t xml:space="preserve">03127370</t>
  </si>
  <si>
    <t xml:space="preserve">MERICOURT</t>
  </si>
  <si>
    <t xml:space="preserve">03127550</t>
  </si>
  <si>
    <t xml:space="preserve">HR230B-H3085000</t>
  </si>
  <si>
    <t xml:space="preserve">RU DE LA VALLEE DU ROI</t>
  </si>
  <si>
    <t xml:space="preserve">VETHEUIL</t>
  </si>
  <si>
    <t xml:space="preserve">03128000</t>
  </si>
  <si>
    <t xml:space="preserve">BONNIERES-SUR-SEINE</t>
  </si>
  <si>
    <t xml:space="preserve">03137570</t>
  </si>
  <si>
    <t xml:space="preserve">CONFLUENCE OISE</t>
  </si>
  <si>
    <t xml:space="preserve">HR227</t>
  </si>
  <si>
    <t xml:space="preserve">THEVE</t>
  </si>
  <si>
    <t xml:space="preserve">MORTEFONTAINE</t>
  </si>
  <si>
    <t xml:space="preserve">03137685</t>
  </si>
  <si>
    <t xml:space="preserve">ASNIERES-SUR-OISE</t>
  </si>
  <si>
    <t xml:space="preserve">03137830</t>
  </si>
  <si>
    <t xml:space="preserve">HR227-H2246000</t>
  </si>
  <si>
    <t xml:space="preserve">YSIEUX</t>
  </si>
  <si>
    <t xml:space="preserve">03138000</t>
  </si>
  <si>
    <t xml:space="preserve">OISE ESCHES</t>
  </si>
  <si>
    <t xml:space="preserve">HR216A</t>
  </si>
  <si>
    <t xml:space="preserve">OISE</t>
  </si>
  <si>
    <t xml:space="preserve">BEAUMONT-SUR-OISE</t>
  </si>
  <si>
    <t xml:space="preserve">03138485</t>
  </si>
  <si>
    <t xml:space="preserve">HR216B</t>
  </si>
  <si>
    <t xml:space="preserve">ESCHES</t>
  </si>
  <si>
    <t xml:space="preserve">PERSAN</t>
  </si>
  <si>
    <t xml:space="preserve">03138800</t>
  </si>
  <si>
    <t xml:space="preserve">HR228A</t>
  </si>
  <si>
    <t xml:space="preserve">MERIEL</t>
  </si>
  <si>
    <t xml:space="preserve">03140325</t>
  </si>
  <si>
    <t xml:space="preserve">HR229</t>
  </si>
  <si>
    <t xml:space="preserve">VIOSNE</t>
  </si>
  <si>
    <t xml:space="preserve">CHARS</t>
  </si>
  <si>
    <t xml:space="preserve">03140400</t>
  </si>
  <si>
    <t xml:space="preserve">ABLEIGES</t>
  </si>
  <si>
    <t xml:space="preserve">03140490</t>
  </si>
  <si>
    <t xml:space="preserve">PONTOISE</t>
  </si>
  <si>
    <t xml:space="preserve">03141000</t>
  </si>
  <si>
    <t xml:space="preserve">CERGY</t>
  </si>
  <si>
    <t xml:space="preserve">03141490</t>
  </si>
  <si>
    <t xml:space="preserve">03166650</t>
  </si>
  <si>
    <t xml:space="preserve">HR228B-H2269200</t>
  </si>
  <si>
    <t xml:space="preserve">RU DE THEUVILLE</t>
  </si>
  <si>
    <t xml:space="preserve">EPIAIS-RHUS</t>
  </si>
  <si>
    <t xml:space="preserve">03166945</t>
  </si>
  <si>
    <t xml:space="preserve">HR228B-H2269400</t>
  </si>
  <si>
    <t xml:space="preserve">RU DE FROUVILLE</t>
  </si>
  <si>
    <t xml:space="preserve">FROUVILLE</t>
  </si>
  <si>
    <t xml:space="preserve">03167000</t>
  </si>
  <si>
    <t xml:space="preserve">HR228B</t>
  </si>
  <si>
    <t xml:space="preserve">SAUSSERON</t>
  </si>
  <si>
    <t xml:space="preserve">NESLES-LA-VALLEE</t>
  </si>
  <si>
    <t xml:space="preserve">03168230</t>
  </si>
  <si>
    <t xml:space="preserve">MAULDRE ET VAUCOULEURS</t>
  </si>
  <si>
    <t xml:space="preserve">HR232A</t>
  </si>
  <si>
    <t xml:space="preserve">MAULDRE</t>
  </si>
  <si>
    <t xml:space="preserve">LE TREMBLAY-SUR-MAULDRE</t>
  </si>
  <si>
    <t xml:space="preserve">03168337</t>
  </si>
  <si>
    <t xml:space="preserve">HR232A-H3033000</t>
  </si>
  <si>
    <t xml:space="preserve">RU D'ELANCOURT</t>
  </si>
  <si>
    <t xml:space="preserve">JOUARS-PONTCHARTRAIN</t>
  </si>
  <si>
    <t xml:space="preserve">03168400</t>
  </si>
  <si>
    <t xml:space="preserve">NEAUPHLE-LE-CHATEAU</t>
  </si>
  <si>
    <t xml:space="preserve">03168435</t>
  </si>
  <si>
    <t xml:space="preserve">HR232A-H3039100</t>
  </si>
  <si>
    <t xml:space="preserve">GUYONNE</t>
  </si>
  <si>
    <t xml:space="preserve">MAREIL-LE-GUYON</t>
  </si>
  <si>
    <t xml:space="preserve">03168690</t>
  </si>
  <si>
    <t xml:space="preserve">HR232A-H3038000</t>
  </si>
  <si>
    <t xml:space="preserve">LIEUTEL</t>
  </si>
  <si>
    <t xml:space="preserve">NEAUPHLE-LE-VIEUX</t>
  </si>
  <si>
    <t xml:space="preserve">03168995</t>
  </si>
  <si>
    <t xml:space="preserve">HR232B</t>
  </si>
  <si>
    <t xml:space="preserve">BEYNES</t>
  </si>
  <si>
    <t xml:space="preserve">03169500</t>
  </si>
  <si>
    <t xml:space="preserve">MAREIL-SUR-MAULDRE</t>
  </si>
  <si>
    <t xml:space="preserve">03170100</t>
  </si>
  <si>
    <t xml:space="preserve">EPONE</t>
  </si>
  <si>
    <t xml:space="preserve">03171085</t>
  </si>
  <si>
    <t xml:space="preserve">HR232B-H3052000</t>
  </si>
  <si>
    <t xml:space="preserve">RU DE GALLY</t>
  </si>
  <si>
    <t xml:space="preserve">03171770</t>
  </si>
  <si>
    <t xml:space="preserve">HR233-H3074000</t>
  </si>
  <si>
    <t xml:space="preserve">FLEXANVILLE</t>
  </si>
  <si>
    <t xml:space="preserve">SEPTEUIL</t>
  </si>
  <si>
    <t xml:space="preserve">03171880</t>
  </si>
  <si>
    <t xml:space="preserve">HR233</t>
  </si>
  <si>
    <t xml:space="preserve">VAUCOULEURS</t>
  </si>
  <si>
    <t xml:space="preserve">VILLETTE</t>
  </si>
  <si>
    <t xml:space="preserve">03172000</t>
  </si>
  <si>
    <t xml:space="preserve">MANTES-LA-JOLIE</t>
  </si>
  <si>
    <t xml:space="preserve">03172001</t>
  </si>
  <si>
    <t xml:space="preserve">03176745</t>
  </si>
  <si>
    <t xml:space="preserve">EPTE</t>
  </si>
  <si>
    <t xml:space="preserve">HR237</t>
  </si>
  <si>
    <t xml:space="preserve">NEAUFLES-SAINT-MARTIN</t>
  </si>
  <si>
    <t xml:space="preserve">03177760</t>
  </si>
  <si>
    <t xml:space="preserve">HR240</t>
  </si>
  <si>
    <t xml:space="preserve">AUBETTE DE MAGNY</t>
  </si>
  <si>
    <t xml:space="preserve">OMERVILLE</t>
  </si>
  <si>
    <t xml:space="preserve">03177790</t>
  </si>
  <si>
    <t xml:space="preserve">AMBLEVILLE</t>
  </si>
  <si>
    <t xml:space="preserve">03178000</t>
  </si>
  <si>
    <t xml:space="preserve">HR239</t>
  </si>
  <si>
    <t xml:space="preserve">FOURGES</t>
  </si>
  <si>
    <t xml:space="preserve">03189300</t>
  </si>
  <si>
    <t xml:space="preserve">VOISE</t>
  </si>
  <si>
    <t xml:space="preserve">HR245</t>
  </si>
  <si>
    <t xml:space="preserve">PRUNAY-EN-YVELINES</t>
  </si>
  <si>
    <t xml:space="preserve">03189490</t>
  </si>
  <si>
    <t xml:space="preserve">DROUETTE</t>
  </si>
  <si>
    <t xml:space="preserve">HR247</t>
  </si>
  <si>
    <t xml:space="preserve">EMANCE</t>
  </si>
  <si>
    <t xml:space="preserve">03189545</t>
  </si>
  <si>
    <t xml:space="preserve">HR247A</t>
  </si>
  <si>
    <t xml:space="preserve">GUEVILLE</t>
  </si>
  <si>
    <t xml:space="preserve">EPERNON</t>
  </si>
  <si>
    <t xml:space="preserve">03189642</t>
  </si>
  <si>
    <t xml:space="preserve">HR248</t>
  </si>
  <si>
    <t xml:space="preserve">GUESLE</t>
  </si>
  <si>
    <t xml:space="preserve">RAIZEUX</t>
  </si>
  <si>
    <t xml:space="preserve">03190489</t>
  </si>
  <si>
    <t xml:space="preserve">VESGRE</t>
  </si>
  <si>
    <t xml:space="preserve">HR355</t>
  </si>
  <si>
    <t xml:space="preserve">BOURDONNE</t>
  </si>
  <si>
    <t xml:space="preserve">03190636</t>
  </si>
  <si>
    <t xml:space="preserve">HR355-H4275500</t>
  </si>
  <si>
    <t xml:space="preserve">RU DE SAUSSERON</t>
  </si>
  <si>
    <t xml:space="preserve">MAULETTE</t>
  </si>
  <si>
    <t xml:space="preserve">03190719</t>
  </si>
  <si>
    <t xml:space="preserve">HR355-H4279000</t>
  </si>
  <si>
    <t xml:space="preserve">OPTON</t>
  </si>
  <si>
    <t xml:space="preserve">HOUDAN</t>
  </si>
  <si>
    <t xml:space="preserve">03190725</t>
  </si>
  <si>
    <t xml:space="preserve">HR257</t>
  </si>
  <si>
    <r>
      <rPr>
        <b val="true"/>
        <sz val="12"/>
        <rFont val="Arial"/>
        <family val="2"/>
      </rPr>
      <t xml:space="preserve">Tableau 2 présentant les données produites</t>
    </r>
    <r>
      <rPr>
        <b val="true"/>
        <u val="single"/>
        <sz val="12"/>
        <rFont val="Arial"/>
        <family val="2"/>
      </rPr>
      <t xml:space="preserve"> en dehors des</t>
    </r>
    <r>
      <rPr>
        <b val="true"/>
        <sz val="12"/>
        <rFont val="Arial"/>
        <family val="2"/>
      </rPr>
      <t xml:space="preserve"> réseaux de mesures (étude bassin versant, intercalibration, …..) par la DRIEE ou ses sous-traitants</t>
    </r>
  </si>
  <si>
    <t xml:space="preserve">Département</t>
  </si>
  <si>
    <t xml:space="preserve">03012368</t>
  </si>
  <si>
    <t xml:space="preserve">ORVIN</t>
  </si>
  <si>
    <t xml:space="preserve">FONTAINES-FOURCHES</t>
  </si>
  <si>
    <t xml:space="preserve">Données produites dans le cadre d'une étude de bassin versant</t>
  </si>
  <si>
    <t xml:space="preserve">03012395</t>
  </si>
  <si>
    <t xml:space="preserve">VILLIERS-SUR-SEINE</t>
  </si>
  <si>
    <t xml:space="preserve">03012650</t>
  </si>
  <si>
    <t xml:space="preserve">HR34-F2203000</t>
  </si>
  <si>
    <t xml:space="preserve">RU DU MOULIN</t>
  </si>
  <si>
    <t xml:space="preserve">PASSY-SUR-SEINE</t>
  </si>
  <si>
    <t xml:space="preserve">03012680</t>
  </si>
  <si>
    <t xml:space="preserve">HR34-F2208000</t>
  </si>
  <si>
    <t xml:space="preserve">RU DE TOUSSACQ</t>
  </si>
  <si>
    <t xml:space="preserve">03012710</t>
  </si>
  <si>
    <t xml:space="preserve">HR34-F2209000</t>
  </si>
  <si>
    <t xml:space="preserve">RU DE VILLENAUXE</t>
  </si>
  <si>
    <t xml:space="preserve">VILLENAUXE LA PETITE</t>
  </si>
  <si>
    <t xml:space="preserve">03013372</t>
  </si>
  <si>
    <t xml:space="preserve">Bassée-Voulzie</t>
  </si>
  <si>
    <t xml:space="preserve">HR34-F2228000</t>
  </si>
  <si>
    <t xml:space="preserve">GRANDE NOUE D'HERME</t>
  </si>
  <si>
    <t xml:space="preserve">GOUAIX</t>
  </si>
  <si>
    <t xml:space="preserve">03013640</t>
  </si>
  <si>
    <t xml:space="preserve">03013705</t>
  </si>
  <si>
    <t xml:space="preserve">HR41-F2421000</t>
  </si>
  <si>
    <t xml:space="preserve">RU DE SUCY</t>
  </si>
  <si>
    <t xml:space="preserve">EGLIGNY</t>
  </si>
  <si>
    <t xml:space="preserve">03013900</t>
  </si>
  <si>
    <t xml:space="preserve">HR38-F2432000</t>
  </si>
  <si>
    <t xml:space="preserve">RU DE L'ETANG</t>
  </si>
  <si>
    <t xml:space="preserve">SALINS</t>
  </si>
  <si>
    <t xml:space="preserve">03017735</t>
  </si>
  <si>
    <t xml:space="preserve">RU DU BOIS DE L'AUNAIE</t>
  </si>
  <si>
    <t xml:space="preserve">GENAINVILLE</t>
  </si>
  <si>
    <t xml:space="preserve">03023732</t>
  </si>
  <si>
    <t xml:space="preserve">SEINE PARISIENNE-GRANDS AXES</t>
  </si>
  <si>
    <t xml:space="preserve">HR73A-F4007000</t>
  </si>
  <si>
    <t xml:space="preserve">RU FLAVIEN</t>
  </si>
  <si>
    <t xml:space="preserve">VERNOU LA CELLE</t>
  </si>
  <si>
    <t xml:space="preserve">03068303</t>
  </si>
  <si>
    <t xml:space="preserve">Juine-Essonne-Ecole</t>
  </si>
  <si>
    <t xml:space="preserve">HR95A-F4567000</t>
  </si>
  <si>
    <t xml:space="preserve">ECLIMONT</t>
  </si>
  <si>
    <t xml:space="preserve">BOISSY LA RIVIERE</t>
  </si>
  <si>
    <t xml:space="preserve">03068425</t>
  </si>
  <si>
    <t xml:space="preserve">HR95A-F4570600</t>
  </si>
  <si>
    <t xml:space="preserve">CHALOUETTE</t>
  </si>
  <si>
    <t xml:space="preserve">CHALOU-MOULINEUX</t>
  </si>
  <si>
    <t xml:space="preserve">03068430</t>
  </si>
  <si>
    <t xml:space="preserve">HR95A-F4565000</t>
  </si>
  <si>
    <t xml:space="preserve">MARETTE</t>
  </si>
  <si>
    <t xml:space="preserve">CHALO SAINT-MARS</t>
  </si>
  <si>
    <t xml:space="preserve">03068432</t>
  </si>
  <si>
    <t xml:space="preserve">03068560</t>
  </si>
  <si>
    <t xml:space="preserve">ETAMPES</t>
  </si>
  <si>
    <t xml:space="preserve">03068630</t>
  </si>
  <si>
    <t xml:space="preserve">LOUETTE</t>
  </si>
  <si>
    <t xml:space="preserve">03068761</t>
  </si>
  <si>
    <t xml:space="preserve">03071415</t>
  </si>
  <si>
    <t xml:space="preserve">Orge-Yvette</t>
  </si>
  <si>
    <t xml:space="preserve">BREUILLET</t>
  </si>
  <si>
    <t xml:space="preserve">Données produites dans le cadre d'une étude de bassin versant avec le SIVSO</t>
  </si>
  <si>
    <t xml:space="preserve">03071422</t>
  </si>
  <si>
    <t xml:space="preserve">03071435</t>
  </si>
  <si>
    <t xml:space="preserve">03071803</t>
  </si>
  <si>
    <t xml:space="preserve">BRETIGNY</t>
  </si>
  <si>
    <t xml:space="preserve">Données produites dans le cadre de l'étude de l'abaissement de vanne avec le SIVOA</t>
  </si>
  <si>
    <t xml:space="preserve">03071827</t>
  </si>
  <si>
    <t xml:space="preserve">03071830</t>
  </si>
  <si>
    <t xml:space="preserve">St MICHEL SUR ORGE</t>
  </si>
  <si>
    <t xml:space="preserve">03071977</t>
  </si>
  <si>
    <t xml:space="preserve">EPINAY SUR ORGE</t>
  </si>
  <si>
    <t xml:space="preserve">03075260</t>
  </si>
  <si>
    <t xml:space="preserve">HR97-F4629000</t>
  </si>
  <si>
    <t xml:space="preserve">PREDECELLE</t>
  </si>
  <si>
    <t xml:space="preserve">VAUGRIGRENEUSE</t>
  </si>
  <si>
    <t xml:space="preserve">Données produites dans le cadre du réseau d'acquisition de l'AESN</t>
  </si>
  <si>
    <t xml:space="preserve">03075424</t>
  </si>
  <si>
    <t xml:space="preserve">HR275-I0103000</t>
  </si>
  <si>
    <t xml:space="preserve">RU FONTAINE BOUILLANT</t>
  </si>
  <si>
    <t xml:space="preserve">BRUYERES LE CHATEL</t>
  </si>
  <si>
    <t xml:space="preserve">10,2</t>
  </si>
  <si>
    <t xml:space="preserve">03076024</t>
  </si>
  <si>
    <t xml:space="preserve">HR99A-F4655000</t>
  </si>
  <si>
    <t xml:space="preserve">RU DE MONTABE</t>
  </si>
  <si>
    <t xml:space="preserve">BOULLAY LES TROUX</t>
  </si>
  <si>
    <t xml:space="preserve">03077596</t>
  </si>
  <si>
    <t xml:space="preserve">Yerres</t>
  </si>
  <si>
    <t xml:space="preserve">HR100-F4705000</t>
  </si>
  <si>
    <t xml:space="preserve">RU DE L'ETANG BEUVRON</t>
  </si>
  <si>
    <t xml:space="preserve">TOUQUIN</t>
  </si>
  <si>
    <t xml:space="preserve">03081016</t>
  </si>
  <si>
    <t xml:space="preserve">Bièvre</t>
  </si>
  <si>
    <t xml:space="preserve">03083125</t>
  </si>
  <si>
    <t xml:space="preserve">HR155A-F7110600</t>
  </si>
  <si>
    <t xml:space="preserve">RU D'ENGHIEN</t>
  </si>
  <si>
    <t xml:space="preserve">MONTLIGNON</t>
  </si>
  <si>
    <t xml:space="preserve">03113155</t>
  </si>
  <si>
    <t xml:space="preserve">Morins</t>
  </si>
  <si>
    <t xml:space="preserve">HR142</t>
  </si>
  <si>
    <t xml:space="preserve">BANNES</t>
  </si>
  <si>
    <t xml:space="preserve">03113179</t>
  </si>
  <si>
    <t xml:space="preserve">HR142-F6233500</t>
  </si>
  <si>
    <t xml:space="preserve">COIZARD-JOCHES</t>
  </si>
  <si>
    <t xml:space="preserve">03113218</t>
  </si>
  <si>
    <t xml:space="preserve">HR142-F6232000</t>
  </si>
  <si>
    <t xml:space="preserve">RU DU CUBERSAULT</t>
  </si>
  <si>
    <t xml:space="preserve">03113220</t>
  </si>
  <si>
    <t xml:space="preserve">03113265</t>
  </si>
  <si>
    <t xml:space="preserve">FRHR142-F6234000</t>
  </si>
  <si>
    <t xml:space="preserve">RU DE MAURUPT</t>
  </si>
  <si>
    <t xml:space="preserve">TALUS St PRIX</t>
  </si>
  <si>
    <t xml:space="preserve">03113280</t>
  </si>
  <si>
    <t xml:space="preserve">03113350</t>
  </si>
  <si>
    <t xml:space="preserve">BERGERES S/s MONTMIRAIL</t>
  </si>
  <si>
    <t xml:space="preserve">03113530</t>
  </si>
  <si>
    <t xml:space="preserve">LA CELLE S/s MONTMIRAIL</t>
  </si>
  <si>
    <t xml:space="preserve">02</t>
  </si>
  <si>
    <t xml:space="preserve">03113546</t>
  </si>
  <si>
    <t xml:space="preserve">HR143-F6246500</t>
  </si>
  <si>
    <t xml:space="preserve">RU DU VAL</t>
  </si>
  <si>
    <t xml:space="preserve">VENDIERES</t>
  </si>
  <si>
    <t xml:space="preserve">03113653</t>
  </si>
  <si>
    <t xml:space="preserve">HR143-F6248500</t>
  </si>
  <si>
    <t xml:space="preserve">RU MOREAU</t>
  </si>
  <si>
    <t xml:space="preserve">77</t>
  </si>
  <si>
    <t xml:space="preserve">03113735</t>
  </si>
  <si>
    <t xml:space="preserve">SABLONNIERES</t>
  </si>
  <si>
    <t xml:space="preserve">03113816</t>
  </si>
  <si>
    <t xml:space="preserve">HR143-F6252000</t>
  </si>
  <si>
    <t xml:space="preserve">RU D'AVALEAU</t>
  </si>
  <si>
    <t xml:space="preserve">03113895</t>
  </si>
  <si>
    <t xml:space="preserve">HR143-F6254000</t>
  </si>
  <si>
    <t xml:space="preserve">RU DE LA FONDERIE</t>
  </si>
  <si>
    <t xml:space="preserve">ORLY SUR MORIN</t>
  </si>
  <si>
    <t xml:space="preserve">9,6</t>
  </si>
  <si>
    <t xml:space="preserve">03118962</t>
  </si>
  <si>
    <t xml:space="preserve">HR150-F6586000</t>
  </si>
  <si>
    <t xml:space="preserve">RU DE LOCHY</t>
  </si>
  <si>
    <t xml:space="preserve">03126044</t>
  </si>
  <si>
    <t xml:space="preserve">RU DE SIREFONTAINE</t>
  </si>
  <si>
    <t xml:space="preserve">CONDECOURT</t>
  </si>
  <si>
    <t xml:space="preserve">Seine Mantoise</t>
  </si>
  <si>
    <t xml:space="preserve">Données produites dans le cadre d'une intercalibration</t>
  </si>
  <si>
    <t xml:space="preserve">03127611</t>
  </si>
  <si>
    <t xml:space="preserve">03138720</t>
  </si>
  <si>
    <t xml:space="preserve">RU DES CARRIERES</t>
  </si>
  <si>
    <t xml:space="preserve">03140310</t>
  </si>
  <si>
    <t xml:space="preserve">LAVILLETERTRE</t>
  </si>
  <si>
    <t xml:space="preserve">03140320</t>
  </si>
  <si>
    <t xml:space="preserve">HR229-H2282000</t>
  </si>
  <si>
    <t xml:space="preserve">RUISSEAU D'ARNOYE</t>
  </si>
  <si>
    <t xml:space="preserve">03140362</t>
  </si>
  <si>
    <t xml:space="preserve">RU DE LA VALLEE D'OREMUS</t>
  </si>
  <si>
    <t xml:space="preserve">SANTEUIL</t>
  </si>
  <si>
    <t xml:space="preserve">03166648</t>
  </si>
  <si>
    <t xml:space="preserve">RUISSEAU DE LA LAIRE</t>
  </si>
  <si>
    <t xml:space="preserve">RHUS</t>
  </si>
  <si>
    <t xml:space="preserve">03166800</t>
  </si>
  <si>
    <t xml:space="preserve">RU DE GRAINVAL</t>
  </si>
  <si>
    <t xml:space="preserve">MESSELAN</t>
  </si>
  <si>
    <t xml:space="preserve">NESLES LA VALLEE</t>
  </si>
  <si>
    <t xml:space="preserve">Données produites dans le cadre d'une étude de bassin versant et d'une intercalibration</t>
  </si>
  <si>
    <t xml:space="preserve">03178702</t>
  </si>
  <si>
    <t xml:space="preserve">HR228A-H2271000</t>
  </si>
  <si>
    <t xml:space="preserve">RU DU VIEUX MOUTIERS</t>
  </si>
  <si>
    <t xml:space="preserve">03178705</t>
  </si>
  <si>
    <t xml:space="preserve">Bretonniere</t>
  </si>
  <si>
    <t xml:space="preserve">HR98-  F4640400</t>
  </si>
  <si>
    <t xml:space="preserve">BRETONNIERE</t>
  </si>
  <si>
    <t xml:space="preserve">SAINT GERMAINS LES ARPAJONS</t>
  </si>
  <si>
    <t xml:space="preserve">Chivres</t>
  </si>
  <si>
    <t xml:space="preserve">AISNE AVAL</t>
  </si>
  <si>
    <t xml:space="preserve">HR211-H1600650</t>
  </si>
  <si>
    <t xml:space="preserve">CHIVRES</t>
  </si>
  <si>
    <t xml:space="preserve">JAIGNES</t>
  </si>
  <si>
    <t xml:space="preserve">Clairette</t>
  </si>
  <si>
    <t xml:space="preserve">HR88A-F4379001</t>
  </si>
  <si>
    <t xml:space="preserve">CLAIRETTE</t>
  </si>
  <si>
    <t xml:space="preserve">MONTCOURT-FROMONVILLE</t>
  </si>
  <si>
    <t xml:space="preserve">Cliquet</t>
  </si>
  <si>
    <t xml:space="preserve">RU DU CLIQUET</t>
  </si>
  <si>
    <t xml:space="preserve">CHAUDRY</t>
  </si>
  <si>
    <t xml:space="preserve">Merantaise</t>
  </si>
  <si>
    <t xml:space="preserve">ORGE &amp; YVETTE</t>
  </si>
  <si>
    <t xml:space="preserve">HR99A-F4659000</t>
  </si>
  <si>
    <t xml:space="preserve">MERANTAISE</t>
  </si>
  <si>
    <t xml:space="preserve">CHÂTEAUFORT EN YVELINE</t>
  </si>
  <si>
    <t xml:space="preserve">Montabé 1</t>
  </si>
  <si>
    <t xml:space="preserve">ST REMY LES CHEVREUSE</t>
  </si>
  <si>
    <t xml:space="preserve">Montabé 2</t>
  </si>
  <si>
    <t xml:space="preserve">RAVIN DE NERVILLIERS</t>
  </si>
  <si>
    <t xml:space="preserve">Montabé 4</t>
  </si>
  <si>
    <t xml:space="preserve">TP10</t>
  </si>
  <si>
    <t xml:space="preserve">St Lubin</t>
  </si>
  <si>
    <t xml:space="preserve">RU DE ST LUBIN</t>
  </si>
  <si>
    <t xml:space="preserve">Velvette</t>
  </si>
  <si>
    <t xml:space="preserve">JUINE ESSONNE ECOLE</t>
  </si>
  <si>
    <t xml:space="preserve">HR93B-F4529000</t>
  </si>
  <si>
    <t xml:space="preserve">VELVETTE</t>
  </si>
  <si>
    <t xml:space="preserve">B0IGNEVILLE</t>
  </si>
  <si>
    <t xml:space="preserve">03166961</t>
  </si>
  <si>
    <t xml:space="preserve">H2269600</t>
  </si>
  <si>
    <t xml:space="preserve">RU D'HEDOUVILLE</t>
  </si>
  <si>
    <t xml:space="preserve">Vert AM</t>
  </si>
  <si>
    <t xml:space="preserve">F4592000</t>
  </si>
  <si>
    <t xml:space="preserve">VERT-LE-GRAND</t>
  </si>
  <si>
    <t xml:space="preserve">Vert AV</t>
  </si>
  <si>
    <t xml:space="preserve">6,8</t>
  </si>
  <si>
    <t xml:space="preserve">Grille d'évaluation selon le tableau 2 de l'annexe 3 de l'arrêté du 25 janvier 2010 modifié</t>
  </si>
  <si>
    <t xml:space="preserve">(D'après la valeur de l'IBD selon la norme NF T 90-354 de Décembre 2007)</t>
  </si>
  <si>
    <t xml:space="preserve">  Très bon état : [20-17]</t>
  </si>
  <si>
    <t xml:space="preserve">  Bon état : ]17-14,5]</t>
  </si>
  <si>
    <t xml:space="preserve">  Etat moyen : ]14,5 - 10,5]</t>
  </si>
  <si>
    <t xml:space="preserve">  Etat médiocre : ]10,5 - 6]</t>
  </si>
  <si>
    <t xml:space="preserve">  Mauvais état : ]6 - 0]</t>
  </si>
  <si>
    <t xml:space="preserve">  Aucune donnée</t>
  </si>
  <si>
    <t xml:space="preserve">Commentaires :</t>
  </si>
  <si>
    <r>
      <rPr>
        <sz val="10"/>
        <rFont val="Arial"/>
        <family val="2"/>
      </rPr>
      <t xml:space="preserve">La valeur de l'IBD est calculée à partir de la norme NF T 90-354 - </t>
    </r>
    <r>
      <rPr>
        <u val="single"/>
        <sz val="10"/>
        <rFont val="Arial"/>
        <family val="2"/>
      </rPr>
      <t xml:space="preserve">Décembre 2007. </t>
    </r>
    <r>
      <rPr>
        <sz val="10"/>
        <rFont val="Arial"/>
        <family val="2"/>
      </rPr>
      <t xml:space="preserve">Les valeurs de l'IBD produite avant l'application de la  norme de Décembre 2007 ont été recalculée afin </t>
    </r>
  </si>
  <si>
    <t xml:space="preserve">de pouvoir appliquer une grille d'évaluation du tableau 2 de l'annexe 3 de l'arrêté du 25 janvier 2010 modifié</t>
  </si>
  <si>
    <r>
      <rPr>
        <u val="single"/>
        <sz val="9"/>
        <rFont val="Arial"/>
        <family val="2"/>
      </rPr>
      <t xml:space="preserve">Nota :</t>
    </r>
    <r>
      <rPr>
        <sz val="9"/>
        <rFont val="Arial"/>
        <family val="2"/>
      </rPr>
      <t xml:space="preserve"> Code SANDRE IBD de la norme NFT 90-354 de décembre 2007 : 5856</t>
    </r>
  </si>
  <si>
    <t xml:space="preserve">HR : Hydro-Ecorégion</t>
  </si>
  <si>
    <t xml:space="preserve">TP : Très Petit</t>
  </si>
  <si>
    <t xml:space="preserve">P : Petit</t>
  </si>
  <si>
    <t xml:space="preserve">M : Moyen</t>
  </si>
  <si>
    <t xml:space="preserve">G : Grand</t>
  </si>
  <si>
    <t xml:space="preserve">TG : Très Grand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: Station localisée sur la HR 101 mais représentative de la HR 100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: Station localisée sur la HR 232B mais représentative de la HR 232A</t>
    </r>
  </si>
  <si>
    <t xml:space="preserve">Mis à jour : 27 mai 2015</t>
  </si>
  <si>
    <t xml:space="preserve">Source des données : DREAL-DRIEE-AESN</t>
  </si>
  <si>
    <t xml:space="preserve">Mis à jour : 03 aoû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@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vertAlign val="superscript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5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6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4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6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6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7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4" xfId="23"/>
    <cellStyle name="20 % - Accent1 3" xfId="24"/>
    <cellStyle name="20 % - Accent1 3 2" xfId="25"/>
    <cellStyle name="20 % - Accent1 3 3" xfId="26"/>
    <cellStyle name="20 % - Accent1 4" xfId="27"/>
    <cellStyle name="20 % - Accent1 5" xfId="28"/>
    <cellStyle name="20 % - Accent2 2" xfId="29"/>
    <cellStyle name="20 % - Accent2 2 2" xfId="30"/>
    <cellStyle name="20 % - Accent2 2 3" xfId="31"/>
    <cellStyle name="20 % - Accent2 2 4" xfId="32"/>
    <cellStyle name="20 % - Accent2 3" xfId="33"/>
    <cellStyle name="20 % - Accent2 3 2" xfId="34"/>
    <cellStyle name="20 % - Accent2 3 3" xfId="35"/>
    <cellStyle name="20 % - Accent2 4" xfId="36"/>
    <cellStyle name="20 % - Accent2 5" xfId="37"/>
    <cellStyle name="20 % - Accent3 2" xfId="38"/>
    <cellStyle name="20 % - Accent3 2 2" xfId="39"/>
    <cellStyle name="20 % - Accent3 2 3" xfId="40"/>
    <cellStyle name="20 % - Accent3 2 4" xfId="41"/>
    <cellStyle name="20 % - Accent3 3" xfId="42"/>
    <cellStyle name="20 % - Accent3 3 2" xfId="43"/>
    <cellStyle name="20 % - Accent3 3 3" xfId="44"/>
    <cellStyle name="20 % - Accent3 4" xfId="45"/>
    <cellStyle name="20 % - Accent3 5" xfId="46"/>
    <cellStyle name="20 % - Accent4 2" xfId="47"/>
    <cellStyle name="20 % - Accent4 2 2" xfId="48"/>
    <cellStyle name="20 % - Accent4 2 3" xfId="49"/>
    <cellStyle name="20 % - Accent4 2 4" xfId="50"/>
    <cellStyle name="20 % - Accent4 3" xfId="51"/>
    <cellStyle name="20 % - Accent4 3 2" xfId="52"/>
    <cellStyle name="20 % - Accent4 3 3" xfId="53"/>
    <cellStyle name="20 % - Accent4 4" xfId="54"/>
    <cellStyle name="20 % - Accent4 5" xfId="55"/>
    <cellStyle name="20 % - Accent5 2" xfId="56"/>
    <cellStyle name="20 % - Accent5 2 2" xfId="57"/>
    <cellStyle name="20 % - Accent5 2 3" xfId="58"/>
    <cellStyle name="20 % - Accent5 2 4" xfId="59"/>
    <cellStyle name="20 % - Accent5 3" xfId="60"/>
    <cellStyle name="20 % - Accent5 3 2" xfId="61"/>
    <cellStyle name="20 % - Accent5 3 3" xfId="62"/>
    <cellStyle name="20 % - Accent5 4" xfId="63"/>
    <cellStyle name="20 % - Accent5 5" xfId="64"/>
    <cellStyle name="20 % - Accent6 2" xfId="65"/>
    <cellStyle name="20 % - Accent6 2 2" xfId="66"/>
    <cellStyle name="20 % - Accent6 2 3" xfId="67"/>
    <cellStyle name="20 % - Accent6 2 4" xfId="68"/>
    <cellStyle name="20 % - Accent6 3" xfId="69"/>
    <cellStyle name="20 % - Accent6 3 2" xfId="70"/>
    <cellStyle name="20 % - Accent6 3 3" xfId="71"/>
    <cellStyle name="20 % - Accent6 4" xfId="72"/>
    <cellStyle name="20 % - Accent6 5" xfId="73"/>
    <cellStyle name="40 % - Accent1 2" xfId="74"/>
    <cellStyle name="40 % - Accent1 2 2" xfId="75"/>
    <cellStyle name="40 % - Accent1 2 3" xfId="76"/>
    <cellStyle name="40 % - Accent1 2 4" xfId="77"/>
    <cellStyle name="40 % - Accent1 3" xfId="78"/>
    <cellStyle name="40 % - Accent1 3 2" xfId="79"/>
    <cellStyle name="40 % - Accent1 3 3" xfId="80"/>
    <cellStyle name="40 % - Accent1 4" xfId="81"/>
    <cellStyle name="40 % - Accent1 5" xfId="82"/>
    <cellStyle name="40 % - Accent2 2" xfId="83"/>
    <cellStyle name="40 % - Accent2 2 2" xfId="84"/>
    <cellStyle name="40 % - Accent2 2 3" xfId="85"/>
    <cellStyle name="40 % - Accent2 2 4" xfId="86"/>
    <cellStyle name="40 % - Accent2 3" xfId="87"/>
    <cellStyle name="40 % - Accent2 3 2" xfId="88"/>
    <cellStyle name="40 % - Accent2 3 3" xfId="89"/>
    <cellStyle name="40 % - Accent2 4" xfId="90"/>
    <cellStyle name="40 % - Accent2 5" xfId="91"/>
    <cellStyle name="40 % - Accent3 2" xfId="92"/>
    <cellStyle name="40 % - Accent3 2 2" xfId="93"/>
    <cellStyle name="40 % - Accent3 2 3" xfId="94"/>
    <cellStyle name="40 % - Accent3 2 4" xfId="95"/>
    <cellStyle name="40 % - Accent3 3" xfId="96"/>
    <cellStyle name="40 % - Accent3 3 2" xfId="97"/>
    <cellStyle name="40 % - Accent3 3 3" xfId="98"/>
    <cellStyle name="40 % - Accent3 4" xfId="99"/>
    <cellStyle name="40 % - Accent3 5" xfId="100"/>
    <cellStyle name="40 % - Accent4 2" xfId="101"/>
    <cellStyle name="40 % - Accent4 2 2" xfId="102"/>
    <cellStyle name="40 % - Accent4 2 3" xfId="103"/>
    <cellStyle name="40 % - Accent4 2 4" xfId="104"/>
    <cellStyle name="40 % - Accent4 3" xfId="105"/>
    <cellStyle name="40 % - Accent4 3 2" xfId="106"/>
    <cellStyle name="40 % - Accent4 3 3" xfId="107"/>
    <cellStyle name="40 % - Accent4 4" xfId="108"/>
    <cellStyle name="40 % - Accent4 5" xfId="109"/>
    <cellStyle name="40 % - Accent5 2" xfId="110"/>
    <cellStyle name="40 % - Accent5 2 2" xfId="111"/>
    <cellStyle name="40 % - Accent5 2 3" xfId="112"/>
    <cellStyle name="40 % - Accent5 2 4" xfId="113"/>
    <cellStyle name="40 % - Accent5 3" xfId="114"/>
    <cellStyle name="40 % - Accent5 3 2" xfId="115"/>
    <cellStyle name="40 % - Accent5 3 3" xfId="116"/>
    <cellStyle name="40 % - Accent5 4" xfId="117"/>
    <cellStyle name="40 % - Accent5 5" xfId="118"/>
    <cellStyle name="40 % - Accent6 2" xfId="119"/>
    <cellStyle name="40 % - Accent6 2 2" xfId="120"/>
    <cellStyle name="40 % - Accent6 2 3" xfId="121"/>
    <cellStyle name="40 % - Accent6 2 4" xfId="122"/>
    <cellStyle name="40 % - Accent6 3" xfId="123"/>
    <cellStyle name="40 % - Accent6 3 2" xfId="124"/>
    <cellStyle name="40 % - Accent6 3 3" xfId="125"/>
    <cellStyle name="40 % - Accent6 4" xfId="126"/>
    <cellStyle name="40 % - Accent6 5" xfId="127"/>
    <cellStyle name="60 % - Accent1 2" xfId="128"/>
    <cellStyle name="60 % - Accent1 2 2" xfId="129"/>
    <cellStyle name="60 % - Accent1 2 3" xfId="130"/>
    <cellStyle name="60 % - Accent1 2 4" xfId="131"/>
    <cellStyle name="60 % - Accent1 3" xfId="132"/>
    <cellStyle name="60 % - Accent1 3 2" xfId="133"/>
    <cellStyle name="60 % - Accent1 3 3" xfId="134"/>
    <cellStyle name="60 % - Accent1 4" xfId="135"/>
    <cellStyle name="60 % - Accent1 5" xfId="136"/>
    <cellStyle name="60 % - Accent2 2" xfId="137"/>
    <cellStyle name="60 % - Accent2 2 2" xfId="138"/>
    <cellStyle name="60 % - Accent2 2 3" xfId="139"/>
    <cellStyle name="60 % - Accent2 2 4" xfId="140"/>
    <cellStyle name="60 % - Accent2 3" xfId="141"/>
    <cellStyle name="60 % - Accent2 3 2" xfId="142"/>
    <cellStyle name="60 % - Accent2 3 3" xfId="143"/>
    <cellStyle name="60 % - Accent2 4" xfId="144"/>
    <cellStyle name="60 % - Accent2 5" xfId="145"/>
    <cellStyle name="60 % - Accent3 2" xfId="146"/>
    <cellStyle name="60 % - Accent3 2 2" xfId="147"/>
    <cellStyle name="60 % - Accent3 2 3" xfId="148"/>
    <cellStyle name="60 % - Accent3 2 4" xfId="149"/>
    <cellStyle name="60 % - Accent3 3" xfId="150"/>
    <cellStyle name="60 % - Accent3 3 2" xfId="151"/>
    <cellStyle name="60 % - Accent3 3 3" xfId="152"/>
    <cellStyle name="60 % - Accent3 4" xfId="153"/>
    <cellStyle name="60 % - Accent3 5" xfId="154"/>
    <cellStyle name="60 % - Accent4 2" xfId="155"/>
    <cellStyle name="60 % - Accent4 2 2" xfId="156"/>
    <cellStyle name="60 % - Accent4 2 3" xfId="157"/>
    <cellStyle name="60 % - Accent4 2 4" xfId="158"/>
    <cellStyle name="60 % - Accent4 3" xfId="159"/>
    <cellStyle name="60 % - Accent4 3 2" xfId="160"/>
    <cellStyle name="60 % - Accent4 3 3" xfId="161"/>
    <cellStyle name="60 % - Accent4 4" xfId="162"/>
    <cellStyle name="60 % - Accent4 5" xfId="163"/>
    <cellStyle name="60 % - Accent5 2" xfId="164"/>
    <cellStyle name="60 % - Accent5 2 2" xfId="165"/>
    <cellStyle name="60 % - Accent5 2 3" xfId="166"/>
    <cellStyle name="60 % - Accent5 2 4" xfId="167"/>
    <cellStyle name="60 % - Accent5 3" xfId="168"/>
    <cellStyle name="60 % - Accent5 3 2" xfId="169"/>
    <cellStyle name="60 % - Accent5 3 3" xfId="170"/>
    <cellStyle name="60 % - Accent5 4" xfId="171"/>
    <cellStyle name="60 % - Accent5 5" xfId="172"/>
    <cellStyle name="60 % - Accent6 2" xfId="173"/>
    <cellStyle name="60 % - Accent6 2 2" xfId="174"/>
    <cellStyle name="60 % - Accent6 2 3" xfId="175"/>
    <cellStyle name="60 % - Accent6 2 4" xfId="176"/>
    <cellStyle name="60 % - Accent6 3" xfId="177"/>
    <cellStyle name="60 % - Accent6 3 2" xfId="178"/>
    <cellStyle name="60 % - Accent6 3 3" xfId="179"/>
    <cellStyle name="60 % - Accent6 4" xfId="180"/>
    <cellStyle name="60 % - Accent6 5" xfId="181"/>
    <cellStyle name="Accent1 2" xfId="182"/>
    <cellStyle name="Accent1 2 2" xfId="183"/>
    <cellStyle name="Accent1 2 3" xfId="184"/>
    <cellStyle name="Accent1 2 4" xfId="185"/>
    <cellStyle name="Accent1 3" xfId="186"/>
    <cellStyle name="Accent1 3 2" xfId="187"/>
    <cellStyle name="Accent1 3 3" xfId="188"/>
    <cellStyle name="Accent1 4" xfId="189"/>
    <cellStyle name="Accent1 5" xfId="190"/>
    <cellStyle name="Accent2 2" xfId="191"/>
    <cellStyle name="Accent2 2 2" xfId="192"/>
    <cellStyle name="Accent2 2 3" xfId="193"/>
    <cellStyle name="Accent2 2 4" xfId="194"/>
    <cellStyle name="Accent2 3" xfId="195"/>
    <cellStyle name="Accent2 3 2" xfId="196"/>
    <cellStyle name="Accent2 3 3" xfId="197"/>
    <cellStyle name="Accent2 4" xfId="198"/>
    <cellStyle name="Accent2 5" xfId="199"/>
    <cellStyle name="Accent3 2" xfId="200"/>
    <cellStyle name="Accent3 2 2" xfId="201"/>
    <cellStyle name="Accent3 2 3" xfId="202"/>
    <cellStyle name="Accent3 2 4" xfId="203"/>
    <cellStyle name="Accent3 3" xfId="204"/>
    <cellStyle name="Accent3 3 2" xfId="205"/>
    <cellStyle name="Accent3 3 3" xfId="206"/>
    <cellStyle name="Accent3 4" xfId="207"/>
    <cellStyle name="Accent3 5" xfId="208"/>
    <cellStyle name="Accent4 2" xfId="209"/>
    <cellStyle name="Accent4 2 2" xfId="210"/>
    <cellStyle name="Accent4 2 3" xfId="211"/>
    <cellStyle name="Accent4 2 4" xfId="212"/>
    <cellStyle name="Accent4 3" xfId="213"/>
    <cellStyle name="Accent4 3 2" xfId="214"/>
    <cellStyle name="Accent4 3 3" xfId="215"/>
    <cellStyle name="Accent4 4" xfId="216"/>
    <cellStyle name="Accent4 5" xfId="217"/>
    <cellStyle name="Accent5 2" xfId="218"/>
    <cellStyle name="Accent5 2 2" xfId="219"/>
    <cellStyle name="Accent5 2 3" xfId="220"/>
    <cellStyle name="Accent5 2 4" xfId="221"/>
    <cellStyle name="Accent5 3" xfId="222"/>
    <cellStyle name="Accent5 3 2" xfId="223"/>
    <cellStyle name="Accent5 3 3" xfId="224"/>
    <cellStyle name="Accent5 4" xfId="225"/>
    <cellStyle name="Accent5 5" xfId="226"/>
    <cellStyle name="Accent6 2" xfId="227"/>
    <cellStyle name="Accent6 2 2" xfId="228"/>
    <cellStyle name="Accent6 2 3" xfId="229"/>
    <cellStyle name="Accent6 2 4" xfId="230"/>
    <cellStyle name="Accent6 3" xfId="231"/>
    <cellStyle name="Accent6 3 2" xfId="232"/>
    <cellStyle name="Accent6 3 3" xfId="233"/>
    <cellStyle name="Accent6 4" xfId="234"/>
    <cellStyle name="Accent6 5" xfId="235"/>
    <cellStyle name="Avertissement 2" xfId="236"/>
    <cellStyle name="Avertissement 2 2" xfId="237"/>
    <cellStyle name="Avertissement 2 3" xfId="238"/>
    <cellStyle name="Avertissement 2 4" xfId="239"/>
    <cellStyle name="Avertissement 3" xfId="240"/>
    <cellStyle name="Avertissement 3 2" xfId="241"/>
    <cellStyle name="Avertissement 3 3" xfId="242"/>
    <cellStyle name="Avertissement 4" xfId="243"/>
    <cellStyle name="Avertissement 5" xfId="244"/>
    <cellStyle name="Calcul 2" xfId="245"/>
    <cellStyle name="Calcul 2 2" xfId="246"/>
    <cellStyle name="Calcul 2 3" xfId="247"/>
    <cellStyle name="Calcul 2 4" xfId="248"/>
    <cellStyle name="Calcul 3" xfId="249"/>
    <cellStyle name="Calcul 3 2" xfId="250"/>
    <cellStyle name="Calcul 3 3" xfId="251"/>
    <cellStyle name="Calcul 4" xfId="252"/>
    <cellStyle name="Calcul 5" xfId="253"/>
    <cellStyle name="Cellule liée 2" xfId="254"/>
    <cellStyle name="Cellule liée 2 2" xfId="255"/>
    <cellStyle name="Cellule liée 2 3" xfId="256"/>
    <cellStyle name="Cellule liée 2 4" xfId="257"/>
    <cellStyle name="Cellule liée 3" xfId="258"/>
    <cellStyle name="Cellule liée 3 2" xfId="259"/>
    <cellStyle name="Cellule liée 3 3" xfId="260"/>
    <cellStyle name="Cellule liée 4" xfId="261"/>
    <cellStyle name="Cellule liée 5" xfId="262"/>
    <cellStyle name="Commentaire 2" xfId="263"/>
    <cellStyle name="Commentaire 2 2" xfId="264"/>
    <cellStyle name="Commentaire 2 2 2" xfId="265"/>
    <cellStyle name="Commentaire 2 3" xfId="266"/>
    <cellStyle name="Commentaire 2 3 2" xfId="267"/>
    <cellStyle name="Commentaire 2 4" xfId="268"/>
    <cellStyle name="Commentaire 2 4 2" xfId="269"/>
    <cellStyle name="Commentaire 2 5" xfId="270"/>
    <cellStyle name="Commentaire 3" xfId="271"/>
    <cellStyle name="Commentaire 3 2" xfId="272"/>
    <cellStyle name="Commentaire 3 2 2" xfId="273"/>
    <cellStyle name="Commentaire 3 3" xfId="274"/>
    <cellStyle name="Commentaire 3 3 2" xfId="275"/>
    <cellStyle name="Commentaire 3 4" xfId="276"/>
    <cellStyle name="Commentaire 4" xfId="277"/>
    <cellStyle name="Commentaire 4 2" xfId="278"/>
    <cellStyle name="Commentaire 5" xfId="279"/>
    <cellStyle name="Commentaire 5 2" xfId="280"/>
    <cellStyle name="Commentaire 6" xfId="281"/>
    <cellStyle name="Entrée 2" xfId="282"/>
    <cellStyle name="Entrée 2 2" xfId="283"/>
    <cellStyle name="Entrée 2 3" xfId="284"/>
    <cellStyle name="Entrée 2 4" xfId="285"/>
    <cellStyle name="Entrée 3" xfId="286"/>
    <cellStyle name="Entrée 3 2" xfId="287"/>
    <cellStyle name="Entrée 3 3" xfId="288"/>
    <cellStyle name="Entrée 4" xfId="289"/>
    <cellStyle name="Entrée 5" xfId="290"/>
    <cellStyle name="Euro" xfId="291"/>
    <cellStyle name="Euro 2" xfId="292"/>
    <cellStyle name="Euro 2 2" xfId="293"/>
    <cellStyle name="Euro 3" xfId="294"/>
    <cellStyle name="Euro 3 2" xfId="295"/>
    <cellStyle name="Euro 4" xfId="296"/>
    <cellStyle name="Euro 4 2" xfId="297"/>
    <cellStyle name="Euro 5" xfId="298"/>
    <cellStyle name="Euro 5 2" xfId="299"/>
    <cellStyle name="Euro 6" xfId="300"/>
    <cellStyle name="Insatisfaisant 2" xfId="301"/>
    <cellStyle name="Insatisfaisant 2 2" xfId="302"/>
    <cellStyle name="Insatisfaisant 2 3" xfId="303"/>
    <cellStyle name="Insatisfaisant 2 4" xfId="304"/>
    <cellStyle name="Insatisfaisant 3" xfId="305"/>
    <cellStyle name="Insatisfaisant 3 2" xfId="306"/>
    <cellStyle name="Insatisfaisant 3 3" xfId="307"/>
    <cellStyle name="Insatisfaisant 4" xfId="308"/>
    <cellStyle name="Insatisfaisant 5" xfId="309"/>
    <cellStyle name="Neutre 2" xfId="310"/>
    <cellStyle name="Neutre 2 2" xfId="311"/>
    <cellStyle name="Neutre 2 3" xfId="312"/>
    <cellStyle name="Neutre 2 4" xfId="313"/>
    <cellStyle name="Neutre 3" xfId="314"/>
    <cellStyle name="Neutre 3 2" xfId="315"/>
    <cellStyle name="Neutre 3 3" xfId="316"/>
    <cellStyle name="Neutre 4" xfId="317"/>
    <cellStyle name="Neutre 5" xfId="318"/>
    <cellStyle name="Normal 2" xfId="319"/>
    <cellStyle name="Normal 2 2" xfId="320"/>
    <cellStyle name="Normal 2 2 2" xfId="321"/>
    <cellStyle name="Normal 2 3" xfId="322"/>
    <cellStyle name="Normal 2 4" xfId="323"/>
    <cellStyle name="Normal 3 2" xfId="324"/>
    <cellStyle name="Normal 3 2 2" xfId="325"/>
    <cellStyle name="Normal 3 2 2 2" xfId="326"/>
    <cellStyle name="Normal 3 2 2 2 2" xfId="327"/>
    <cellStyle name="Normal 3 2 2 3" xfId="328"/>
    <cellStyle name="Normal 3 2 2_Seuils_Phyto" xfId="329"/>
    <cellStyle name="Normal 3 2 3" xfId="330"/>
    <cellStyle name="Normal 3 2 3 2" xfId="331"/>
    <cellStyle name="Normal 3 2 4" xfId="332"/>
    <cellStyle name="Normal 3 2_Seuils_Phyto" xfId="333"/>
    <cellStyle name="Normal 3 3" xfId="334"/>
    <cellStyle name="Normal 3 3 2" xfId="335"/>
    <cellStyle name="Normal 3 4" xfId="336"/>
    <cellStyle name="Normal 3 4 2" xfId="337"/>
    <cellStyle name="Normal 3 5" xfId="338"/>
    <cellStyle name="Normal 4 2" xfId="339"/>
    <cellStyle name="Normal 4 2 2" xfId="340"/>
    <cellStyle name="Normal 4 2 3" xfId="341"/>
    <cellStyle name="Normal 4 3" xfId="342"/>
    <cellStyle name="Normal 5 2" xfId="343"/>
    <cellStyle name="Normal 5 2 2" xfId="344"/>
    <cellStyle name="Normal 5 3" xfId="345"/>
    <cellStyle name="Normal_Feuil1" xfId="346"/>
    <cellStyle name="Normal_Feuil1_Feuil1" xfId="347"/>
    <cellStyle name="Normal_ME_UH" xfId="348"/>
    <cellStyle name="Normal_ME_UH_1" xfId="349"/>
    <cellStyle name="Satisfaisant 2" xfId="350"/>
    <cellStyle name="Satisfaisant 2 2" xfId="351"/>
    <cellStyle name="Satisfaisant 2 3" xfId="352"/>
    <cellStyle name="Satisfaisant 2 4" xfId="353"/>
    <cellStyle name="Satisfaisant 3" xfId="354"/>
    <cellStyle name="Satisfaisant 3 2" xfId="355"/>
    <cellStyle name="Satisfaisant 3 3" xfId="356"/>
    <cellStyle name="Satisfaisant 4" xfId="357"/>
    <cellStyle name="Satisfaisant 5" xfId="358"/>
    <cellStyle name="Sortie 2" xfId="359"/>
    <cellStyle name="Sortie 2 2" xfId="360"/>
    <cellStyle name="Sortie 2 3" xfId="361"/>
    <cellStyle name="Sortie 2 4" xfId="362"/>
    <cellStyle name="Sortie 3" xfId="363"/>
    <cellStyle name="Sortie 3 2" xfId="364"/>
    <cellStyle name="Sortie 3 3" xfId="365"/>
    <cellStyle name="Sortie 4" xfId="366"/>
    <cellStyle name="Sortie 5" xfId="367"/>
    <cellStyle name="Standard_NA_Austria" xfId="368"/>
    <cellStyle name="Texte explicatif 2" xfId="369"/>
    <cellStyle name="Texte explicatif 2 2" xfId="370"/>
    <cellStyle name="Texte explicatif 2 3" xfId="371"/>
    <cellStyle name="Texte explicatif 2 4" xfId="372"/>
    <cellStyle name="Texte explicatif 3" xfId="373"/>
    <cellStyle name="Texte explicatif 3 2" xfId="374"/>
    <cellStyle name="Texte explicatif 3 3" xfId="375"/>
    <cellStyle name="Texte explicatif 4" xfId="376"/>
    <cellStyle name="Texte explicatif 5" xfId="377"/>
    <cellStyle name="Titre 1" xfId="378"/>
    <cellStyle name="Titre 2" xfId="379"/>
    <cellStyle name="Titre 2 2" xfId="380"/>
    <cellStyle name="Titre 2 3" xfId="381"/>
    <cellStyle name="Titre 2 4" xfId="382"/>
    <cellStyle name="Titre 3" xfId="383"/>
    <cellStyle name="Titre 3 2" xfId="384"/>
    <cellStyle name="Titre 3 3" xfId="385"/>
    <cellStyle name="Titre 4" xfId="386"/>
    <cellStyle name="Titre 5" xfId="387"/>
    <cellStyle name="Titre 1 2" xfId="388"/>
    <cellStyle name="Titre 1 2 2" xfId="389"/>
    <cellStyle name="Titre 1 2 3" xfId="390"/>
    <cellStyle name="Titre 1 2 4" xfId="391"/>
    <cellStyle name="Titre 1 3" xfId="392"/>
    <cellStyle name="Titre 1 3 2" xfId="393"/>
    <cellStyle name="Titre 1 3 3" xfId="394"/>
    <cellStyle name="Titre 1 4" xfId="395"/>
    <cellStyle name="Titre 1 5" xfId="396"/>
    <cellStyle name="Titre 2 2" xfId="397"/>
    <cellStyle name="Titre 2 2 2" xfId="398"/>
    <cellStyle name="Titre 2 2 3" xfId="399"/>
    <cellStyle name="Titre 2 2 4" xfId="400"/>
    <cellStyle name="Titre 2 3" xfId="401"/>
    <cellStyle name="Titre 2 3 2" xfId="402"/>
    <cellStyle name="Titre 2 3 3" xfId="403"/>
    <cellStyle name="Titre 2 4" xfId="404"/>
    <cellStyle name="Titre 2 5" xfId="405"/>
    <cellStyle name="Titre 3 2" xfId="406"/>
    <cellStyle name="Titre 3 2 2" xfId="407"/>
    <cellStyle name="Titre 3 2 3" xfId="408"/>
    <cellStyle name="Titre 3 2 4" xfId="409"/>
    <cellStyle name="Titre 3 3" xfId="410"/>
    <cellStyle name="Titre 3 3 2" xfId="411"/>
    <cellStyle name="Titre 3 3 3" xfId="412"/>
    <cellStyle name="Titre 3 4" xfId="413"/>
    <cellStyle name="Titre 3 5" xfId="414"/>
    <cellStyle name="Titre 4 2" xfId="415"/>
    <cellStyle name="Titre 4 2 2" xfId="416"/>
    <cellStyle name="Titre 4 2 3" xfId="417"/>
    <cellStyle name="Titre 4 2 4" xfId="418"/>
    <cellStyle name="Titre 4 3" xfId="419"/>
    <cellStyle name="Titre 4 3 2" xfId="420"/>
    <cellStyle name="Titre 4 3 3" xfId="421"/>
    <cellStyle name="Titre 4 4" xfId="422"/>
    <cellStyle name="Titre 4 5" xfId="423"/>
    <cellStyle name="Total 2" xfId="424"/>
    <cellStyle name="Total 2 2" xfId="425"/>
    <cellStyle name="Total 2 3" xfId="426"/>
    <cellStyle name="Total 2 4" xfId="427"/>
    <cellStyle name="Total 3" xfId="428"/>
    <cellStyle name="Total 3 2" xfId="429"/>
    <cellStyle name="Total 3 3" xfId="430"/>
    <cellStyle name="Total 4" xfId="431"/>
    <cellStyle name="Total 5" xfId="432"/>
    <cellStyle name="Vérification 2" xfId="433"/>
    <cellStyle name="Vérification 2 2" xfId="434"/>
    <cellStyle name="Vérification 2 3" xfId="435"/>
    <cellStyle name="Vérification 2 4" xfId="436"/>
    <cellStyle name="Vérification 3" xfId="437"/>
    <cellStyle name="Vérification 3 2" xfId="438"/>
    <cellStyle name="Vérification 3 3" xfId="439"/>
    <cellStyle name="Vérification 4" xfId="440"/>
    <cellStyle name="Vérification 5" xfId="441"/>
  </cellStyles>
  <dxfs count="11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520</xdr:rowOff>
    </xdr:from>
    <xdr:to>
      <xdr:col>1</xdr:col>
      <xdr:colOff>756720</xdr:colOff>
      <xdr:row>10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09520"/>
          <a:ext cx="12999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HAN-NAS/Nico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1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A295" activeCellId="0" sqref="A2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7.14"/>
    <col collapsed="false" customWidth="true" hidden="false" outlineLevel="0" max="3" min="3" style="1" width="14.28"/>
    <col collapsed="false" customWidth="true" hidden="false" outlineLevel="0" max="4" min="4" style="1" width="25.7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7" min="7" style="1" width="9.14"/>
    <col collapsed="false" customWidth="true" hidden="false" outlineLevel="0" max="26" min="8" style="1" width="5.13"/>
    <col collapsed="false" customWidth="true" hidden="false" outlineLevel="0" max="28" min="27" style="2" width="5.13"/>
    <col collapsed="false" customWidth="true" hidden="false" outlineLevel="0" max="29" min="29" style="1" width="41.99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4"/>
      <c r="D1" s="5"/>
      <c r="E1" s="4"/>
      <c r="F1" s="6"/>
      <c r="G1" s="6"/>
      <c r="H1" s="4"/>
      <c r="I1" s="4"/>
      <c r="J1" s="4"/>
      <c r="AA1" s="1"/>
      <c r="AB1" s="1"/>
    </row>
    <row r="2" customFormat="false" ht="12.75" hidden="false" customHeight="false" outlineLevel="0" collapsed="false">
      <c r="A2" s="3"/>
      <c r="B2" s="4"/>
      <c r="C2" s="4" t="s">
        <v>0</v>
      </c>
      <c r="D2" s="5"/>
      <c r="E2" s="4"/>
      <c r="F2" s="6"/>
      <c r="G2" s="6"/>
      <c r="H2" s="4"/>
      <c r="I2" s="4"/>
      <c r="J2" s="4"/>
      <c r="AA2" s="1"/>
      <c r="AB2" s="1"/>
    </row>
    <row r="3" customFormat="false" ht="12.75" hidden="false" customHeight="false" outlineLevel="0" collapsed="false">
      <c r="A3" s="3"/>
      <c r="B3" s="4"/>
      <c r="C3" s="4"/>
      <c r="D3" s="5"/>
      <c r="E3" s="4"/>
      <c r="F3" s="6"/>
      <c r="G3" s="6"/>
      <c r="H3" s="4"/>
      <c r="I3" s="4"/>
      <c r="J3" s="4"/>
      <c r="AA3" s="1"/>
      <c r="AB3" s="1"/>
    </row>
    <row r="4" customFormat="false" ht="12.75" hidden="false" customHeight="false" outlineLevel="0" collapsed="false">
      <c r="A4" s="3"/>
      <c r="B4" s="4"/>
      <c r="C4" s="4"/>
      <c r="D4" s="5"/>
      <c r="E4" s="4"/>
      <c r="F4" s="6"/>
      <c r="G4" s="6"/>
      <c r="H4" s="4"/>
      <c r="I4" s="4"/>
      <c r="J4" s="4"/>
      <c r="AA4" s="1"/>
      <c r="AB4" s="1"/>
    </row>
    <row r="5" customFormat="false" ht="12.75" hidden="false" customHeight="false" outlineLevel="0" collapsed="false">
      <c r="A5" s="3"/>
      <c r="B5" s="4"/>
      <c r="C5" s="4"/>
      <c r="D5" s="5"/>
      <c r="E5" s="4"/>
      <c r="F5" s="6"/>
      <c r="G5" s="6"/>
      <c r="H5" s="4"/>
      <c r="I5" s="4"/>
      <c r="J5" s="4"/>
      <c r="AA5" s="1"/>
      <c r="AB5" s="1"/>
    </row>
    <row r="6" customFormat="false" ht="12.75" hidden="false" customHeight="false" outlineLevel="0" collapsed="false">
      <c r="A6" s="3"/>
      <c r="B6" s="4"/>
      <c r="C6" s="4"/>
      <c r="D6" s="5"/>
      <c r="E6" s="4"/>
      <c r="F6" s="6"/>
      <c r="G6" s="6"/>
      <c r="H6" s="4"/>
      <c r="I6" s="4"/>
      <c r="J6" s="4"/>
      <c r="AA6" s="1"/>
      <c r="AB6" s="1"/>
    </row>
    <row r="7" customFormat="false" ht="12.75" hidden="false" customHeight="false" outlineLevel="0" collapsed="false">
      <c r="A7" s="3"/>
      <c r="B7" s="4"/>
      <c r="C7" s="4"/>
      <c r="D7" s="5"/>
      <c r="E7" s="4"/>
      <c r="F7" s="6"/>
      <c r="G7" s="6"/>
      <c r="H7" s="4"/>
      <c r="I7" s="4"/>
      <c r="J7" s="4"/>
      <c r="AA7" s="1"/>
      <c r="AB7" s="1"/>
    </row>
    <row r="8" customFormat="false" ht="12.75" hidden="false" customHeight="false" outlineLevel="0" collapsed="false">
      <c r="A8" s="3"/>
      <c r="B8" s="4"/>
      <c r="D8" s="5"/>
      <c r="E8" s="4"/>
      <c r="F8" s="6"/>
      <c r="G8" s="6"/>
      <c r="H8" s="4"/>
      <c r="I8" s="4"/>
      <c r="J8" s="4"/>
      <c r="AA8" s="1"/>
      <c r="AB8" s="1"/>
    </row>
    <row r="9" customFormat="fals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AA9" s="1"/>
      <c r="AB9" s="1"/>
    </row>
    <row r="10" customFormat="false" ht="12.75" hidden="false" customHeight="false" outlineLevel="0" collapsed="false">
      <c r="A10" s="8"/>
      <c r="B10" s="8"/>
      <c r="C10" s="4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AA10" s="1"/>
      <c r="AB10" s="1"/>
    </row>
    <row r="11" customFormat="false" ht="12.75" hidden="false" customHeight="false" outlineLevel="0" collapsed="false">
      <c r="A11" s="3"/>
      <c r="B11" s="4"/>
      <c r="C11" s="4" t="s">
        <v>3</v>
      </c>
      <c r="D11" s="5"/>
      <c r="E11" s="4"/>
      <c r="F11" s="6"/>
      <c r="G11" s="6"/>
      <c r="H11" s="4"/>
      <c r="I11" s="4"/>
      <c r="J11" s="4"/>
      <c r="AA11" s="1"/>
      <c r="AB11" s="1"/>
    </row>
    <row r="12" customFormat="false" ht="12.75" hidden="false" customHeight="false" outlineLevel="0" collapsed="false">
      <c r="A12" s="3"/>
      <c r="B12" s="4"/>
      <c r="C12" s="4"/>
      <c r="D12" s="5"/>
      <c r="E12" s="4"/>
      <c r="F12" s="6"/>
      <c r="G12" s="6"/>
      <c r="H12" s="4"/>
      <c r="I12" s="4"/>
      <c r="J12" s="4"/>
      <c r="AA12" s="1"/>
      <c r="AB12" s="1"/>
    </row>
    <row r="13" customFormat="false" ht="12.7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AA13" s="1"/>
      <c r="AB13" s="1"/>
    </row>
    <row r="14" customFormat="false" ht="12.75" hidden="false" customHeight="false" outlineLevel="0" collapsed="false">
      <c r="A14" s="10"/>
      <c r="B14" s="4"/>
      <c r="C14" s="4"/>
      <c r="D14" s="5"/>
      <c r="E14" s="4"/>
      <c r="F14" s="6"/>
      <c r="G14" s="6"/>
      <c r="H14" s="4"/>
      <c r="I14" s="4"/>
      <c r="J14" s="4"/>
      <c r="AA14" s="1"/>
      <c r="AB14" s="1"/>
    </row>
    <row r="15" customFormat="false" ht="16.5" hidden="false" customHeight="fals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AA15" s="1"/>
      <c r="AB15" s="1"/>
    </row>
    <row r="16" customFormat="false" ht="51" hidden="false" customHeight="false" outlineLevel="0" collapsed="false">
      <c r="A16" s="12" t="s">
        <v>6</v>
      </c>
      <c r="B16" s="13" t="s">
        <v>7</v>
      </c>
      <c r="C16" s="13" t="s">
        <v>8</v>
      </c>
      <c r="D16" s="13" t="s">
        <v>9</v>
      </c>
      <c r="E16" s="13" t="s">
        <v>10</v>
      </c>
      <c r="F16" s="13" t="s">
        <v>11</v>
      </c>
      <c r="G16" s="13" t="s">
        <v>12</v>
      </c>
      <c r="H16" s="13" t="n">
        <v>1994</v>
      </c>
      <c r="I16" s="13" t="n">
        <v>1995</v>
      </c>
      <c r="J16" s="13" t="n">
        <v>1996</v>
      </c>
      <c r="K16" s="13" t="n">
        <v>1997</v>
      </c>
      <c r="L16" s="13" t="n">
        <v>1998</v>
      </c>
      <c r="M16" s="13" t="n">
        <v>1999</v>
      </c>
      <c r="N16" s="13" t="n">
        <v>2000</v>
      </c>
      <c r="O16" s="13" t="n">
        <v>2001</v>
      </c>
      <c r="P16" s="13" t="n">
        <v>2002</v>
      </c>
      <c r="Q16" s="13" t="n">
        <v>2003</v>
      </c>
      <c r="R16" s="13" t="n">
        <v>2004</v>
      </c>
      <c r="S16" s="13" t="n">
        <v>2005</v>
      </c>
      <c r="T16" s="13" t="n">
        <v>2006</v>
      </c>
      <c r="U16" s="13" t="n">
        <v>2007</v>
      </c>
      <c r="V16" s="13" t="n">
        <v>2008</v>
      </c>
      <c r="W16" s="14" t="n">
        <v>2009</v>
      </c>
      <c r="X16" s="14" t="n">
        <v>2010</v>
      </c>
      <c r="Y16" s="14" t="n">
        <v>2011</v>
      </c>
      <c r="Z16" s="15" t="n">
        <v>2012</v>
      </c>
      <c r="AA16" s="15" t="n">
        <v>2013</v>
      </c>
      <c r="AB16" s="15" t="n">
        <v>2014</v>
      </c>
      <c r="AC16" s="16" t="s">
        <v>13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n">
        <v>10268</v>
      </c>
      <c r="G17" s="18" t="s">
        <v>19</v>
      </c>
      <c r="H17" s="19"/>
      <c r="I17" s="19"/>
      <c r="J17" s="19"/>
      <c r="K17" s="19"/>
      <c r="L17" s="19"/>
      <c r="M17" s="19"/>
      <c r="N17" s="19"/>
      <c r="O17" s="19"/>
      <c r="P17" s="19"/>
      <c r="Q17" s="20" t="n">
        <v>14.1</v>
      </c>
      <c r="R17" s="21" t="n">
        <v>14.9</v>
      </c>
      <c r="S17" s="21" t="n">
        <v>14.8</v>
      </c>
      <c r="T17" s="21" t="n">
        <v>15.2</v>
      </c>
      <c r="U17" s="19"/>
      <c r="V17" s="19"/>
      <c r="W17" s="19"/>
      <c r="X17" s="19"/>
      <c r="Y17" s="21" t="n">
        <v>15.7</v>
      </c>
      <c r="Z17" s="19"/>
      <c r="AA17" s="19"/>
      <c r="AB17" s="19"/>
      <c r="AC17" s="19"/>
    </row>
    <row r="18" customFormat="false" ht="12.75" hidden="false" customHeight="false" outlineLevel="0" collapsed="false">
      <c r="A18" s="17" t="s">
        <v>20</v>
      </c>
      <c r="B18" s="18" t="s">
        <v>15</v>
      </c>
      <c r="C18" s="18" t="s">
        <v>16</v>
      </c>
      <c r="D18" s="18" t="s">
        <v>17</v>
      </c>
      <c r="E18" s="18" t="s">
        <v>21</v>
      </c>
      <c r="F18" s="18" t="s">
        <v>22</v>
      </c>
      <c r="G18" s="18" t="s">
        <v>1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1" t="n">
        <v>15.4</v>
      </c>
      <c r="V18" s="19"/>
      <c r="W18" s="19"/>
      <c r="X18" s="21" t="n">
        <v>14.9</v>
      </c>
      <c r="Y18" s="21" t="n">
        <v>15.5</v>
      </c>
      <c r="Z18" s="21" t="n">
        <v>16</v>
      </c>
      <c r="AA18" s="21" t="n">
        <v>15.4</v>
      </c>
      <c r="AB18" s="21" t="n">
        <v>15.9</v>
      </c>
      <c r="AC18" s="19"/>
    </row>
    <row r="19" customFormat="false" ht="12.75" hidden="false" customHeight="false" outlineLevel="0" collapsed="false">
      <c r="A19" s="22" t="s">
        <v>23</v>
      </c>
      <c r="B19" s="18" t="s">
        <v>15</v>
      </c>
      <c r="C19" s="18" t="s">
        <v>16</v>
      </c>
      <c r="D19" s="18" t="s">
        <v>17</v>
      </c>
      <c r="E19" s="18" t="s">
        <v>24</v>
      </c>
      <c r="F19" s="18" t="n">
        <v>77236</v>
      </c>
      <c r="G19" s="18" t="s">
        <v>1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A20" s="22" t="s">
        <v>25</v>
      </c>
      <c r="B20" s="18" t="s">
        <v>15</v>
      </c>
      <c r="C20" s="18" t="s">
        <v>26</v>
      </c>
      <c r="D20" s="18" t="s">
        <v>27</v>
      </c>
      <c r="E20" s="18" t="s">
        <v>28</v>
      </c>
      <c r="F20" s="18" t="n">
        <v>77260</v>
      </c>
      <c r="G20" s="18" t="s">
        <v>2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1" t="n">
        <v>15.3</v>
      </c>
      <c r="U20" s="19"/>
      <c r="V20" s="19"/>
      <c r="W20" s="19"/>
      <c r="X20" s="19"/>
      <c r="Y20" s="21" t="n">
        <v>15.6</v>
      </c>
      <c r="Z20" s="21" t="n">
        <v>15.6</v>
      </c>
      <c r="AA20" s="19"/>
      <c r="AB20" s="19"/>
      <c r="AC20" s="19"/>
    </row>
    <row r="21" customFormat="false" ht="12.75" hidden="false" customHeight="false" outlineLevel="0" collapsed="false">
      <c r="A21" s="22" t="s">
        <v>30</v>
      </c>
      <c r="B21" s="18" t="s">
        <v>15</v>
      </c>
      <c r="C21" s="18" t="s">
        <v>31</v>
      </c>
      <c r="D21" s="18" t="s">
        <v>32</v>
      </c>
      <c r="E21" s="18" t="s">
        <v>33</v>
      </c>
      <c r="F21" s="18" t="n">
        <v>77242</v>
      </c>
      <c r="G21" s="18" t="s">
        <v>29</v>
      </c>
      <c r="H21" s="21" t="n">
        <v>14.6</v>
      </c>
      <c r="I21" s="21" t="n">
        <v>14.9</v>
      </c>
      <c r="J21" s="21" t="n">
        <v>15</v>
      </c>
      <c r="K21" s="21" t="n">
        <v>14.6</v>
      </c>
      <c r="L21" s="21" t="n">
        <v>15.1</v>
      </c>
      <c r="M21" s="21" t="n">
        <v>15.2</v>
      </c>
      <c r="N21" s="21" t="n">
        <v>14.7</v>
      </c>
      <c r="O21" s="21" t="n">
        <v>15.3</v>
      </c>
      <c r="P21" s="21" t="n">
        <v>15.4</v>
      </c>
      <c r="Q21" s="21" t="n">
        <v>15.5</v>
      </c>
      <c r="R21" s="21" t="n">
        <v>15.6</v>
      </c>
      <c r="S21" s="21" t="n">
        <v>14.8</v>
      </c>
      <c r="T21" s="21" t="n">
        <v>15.3</v>
      </c>
      <c r="U21" s="21" t="n">
        <v>15.4</v>
      </c>
      <c r="V21" s="21" t="n">
        <v>15.5</v>
      </c>
      <c r="W21" s="21" t="n">
        <v>15.3</v>
      </c>
      <c r="X21" s="21" t="n">
        <v>15.2</v>
      </c>
      <c r="Y21" s="21" t="n">
        <v>15.5</v>
      </c>
      <c r="Z21" s="21" t="n">
        <v>15.1</v>
      </c>
      <c r="AA21" s="21" t="n">
        <v>15.3</v>
      </c>
      <c r="AB21" s="19"/>
      <c r="AC21" s="19"/>
    </row>
    <row r="22" customFormat="false" ht="12.75" hidden="false" customHeight="false" outlineLevel="0" collapsed="false">
      <c r="A22" s="22" t="s">
        <v>34</v>
      </c>
      <c r="B22" s="18" t="s">
        <v>15</v>
      </c>
      <c r="C22" s="18" t="s">
        <v>35</v>
      </c>
      <c r="D22" s="18" t="s">
        <v>36</v>
      </c>
      <c r="E22" s="18" t="s">
        <v>37</v>
      </c>
      <c r="F22" s="18" t="n">
        <v>77076</v>
      </c>
      <c r="G22" s="18" t="s">
        <v>29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3</v>
      </c>
      <c r="U22" s="21" t="n">
        <v>15.5</v>
      </c>
      <c r="V22" s="21" t="n">
        <v>14.6</v>
      </c>
      <c r="W22" s="20" t="n">
        <v>12.8</v>
      </c>
      <c r="X22" s="19"/>
      <c r="Y22" s="21" t="n">
        <v>14.9</v>
      </c>
      <c r="Z22" s="19"/>
      <c r="AA22" s="20" t="n">
        <v>14.4</v>
      </c>
      <c r="AB22" s="19"/>
      <c r="AC22" s="19"/>
    </row>
    <row r="23" customFormat="false" ht="12.75" hidden="false" customHeight="false" outlineLevel="0" collapsed="false">
      <c r="A23" s="22" t="s">
        <v>38</v>
      </c>
      <c r="B23" s="18" t="s">
        <v>15</v>
      </c>
      <c r="C23" s="18" t="s">
        <v>39</v>
      </c>
      <c r="D23" s="18" t="s">
        <v>40</v>
      </c>
      <c r="E23" s="18" t="s">
        <v>41</v>
      </c>
      <c r="F23" s="18" t="n">
        <v>77159</v>
      </c>
      <c r="G23" s="18" t="s">
        <v>29</v>
      </c>
      <c r="H23" s="23" t="n">
        <v>7.7</v>
      </c>
      <c r="I23" s="23" t="n">
        <v>8.6</v>
      </c>
      <c r="J23" s="24" t="n">
        <v>5.9</v>
      </c>
      <c r="K23" s="23" t="n">
        <v>6.4</v>
      </c>
      <c r="L23" s="23" t="n">
        <v>7.3</v>
      </c>
      <c r="M23" s="20" t="n">
        <v>13</v>
      </c>
      <c r="N23" s="20" t="n">
        <v>12.4</v>
      </c>
      <c r="O23" s="20" t="n">
        <v>12.6</v>
      </c>
      <c r="P23" s="23" t="n">
        <v>7.2</v>
      </c>
      <c r="Q23" s="23" t="n">
        <v>9.3</v>
      </c>
      <c r="R23" s="23" t="n">
        <v>10.2</v>
      </c>
      <c r="S23" s="20" t="n">
        <v>10.8</v>
      </c>
      <c r="T23" s="23" t="n">
        <v>8.4</v>
      </c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false" outlineLevel="0" collapsed="false">
      <c r="A24" s="22" t="s">
        <v>42</v>
      </c>
      <c r="B24" s="18" t="s">
        <v>15</v>
      </c>
      <c r="C24" s="18" t="s">
        <v>39</v>
      </c>
      <c r="D24" s="18" t="s">
        <v>40</v>
      </c>
      <c r="E24" s="18" t="s">
        <v>43</v>
      </c>
      <c r="F24" s="18" t="n">
        <v>77524</v>
      </c>
      <c r="G24" s="18" t="s">
        <v>29</v>
      </c>
      <c r="H24" s="19"/>
      <c r="I24" s="19"/>
      <c r="J24" s="19"/>
      <c r="K24" s="20" t="n">
        <v>13.5</v>
      </c>
      <c r="L24" s="20" t="n">
        <v>14.1</v>
      </c>
      <c r="M24" s="21" t="n">
        <v>15.4</v>
      </c>
      <c r="N24" s="21" t="n">
        <v>15.8</v>
      </c>
      <c r="O24" s="21" t="n">
        <v>15.4</v>
      </c>
      <c r="P24" s="20" t="n">
        <v>13.8</v>
      </c>
      <c r="Q24" s="21" t="n">
        <v>14.7</v>
      </c>
      <c r="R24" s="23" t="n">
        <v>10.2</v>
      </c>
      <c r="S24" s="20" t="n">
        <v>14.3</v>
      </c>
      <c r="T24" s="23" t="n">
        <v>9.2</v>
      </c>
      <c r="U24" s="21" t="n">
        <v>16.1</v>
      </c>
      <c r="V24" s="21" t="n">
        <v>15.5</v>
      </c>
      <c r="W24" s="21" t="n">
        <v>14.6</v>
      </c>
      <c r="X24" s="21" t="n">
        <v>15.1</v>
      </c>
      <c r="Y24" s="21" t="n">
        <v>15.3</v>
      </c>
      <c r="Z24" s="21" t="n">
        <v>15.4</v>
      </c>
      <c r="AA24" s="21" t="n">
        <v>15.6</v>
      </c>
      <c r="AB24" s="19"/>
      <c r="AC24" s="19"/>
    </row>
    <row r="25" customFormat="false" ht="12.75" hidden="false" customHeight="false" outlineLevel="0" collapsed="false">
      <c r="A25" s="22" t="s">
        <v>44</v>
      </c>
      <c r="B25" s="18" t="s">
        <v>15</v>
      </c>
      <c r="C25" s="18" t="s">
        <v>39</v>
      </c>
      <c r="D25" s="18" t="s">
        <v>40</v>
      </c>
      <c r="E25" s="18" t="s">
        <v>45</v>
      </c>
      <c r="F25" s="18" t="n">
        <v>77461</v>
      </c>
      <c r="G25" s="18" t="s">
        <v>29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1" t="n">
        <v>15.2</v>
      </c>
      <c r="W25" s="21" t="n">
        <v>14.6</v>
      </c>
      <c r="X25" s="21" t="n">
        <v>15.3</v>
      </c>
      <c r="Y25" s="19"/>
      <c r="Z25" s="19"/>
      <c r="AA25" s="19"/>
      <c r="AB25" s="19"/>
      <c r="AC25" s="19"/>
    </row>
    <row r="26" customFormat="false" ht="12.75" hidden="false" customHeight="false" outlineLevel="0" collapsed="false">
      <c r="A26" s="22" t="s">
        <v>46</v>
      </c>
      <c r="B26" s="18" t="s">
        <v>15</v>
      </c>
      <c r="C26" s="18" t="s">
        <v>47</v>
      </c>
      <c r="D26" s="18" t="s">
        <v>17</v>
      </c>
      <c r="E26" s="18" t="s">
        <v>48</v>
      </c>
      <c r="F26" s="18" t="n">
        <v>77305</v>
      </c>
      <c r="G26" s="18" t="s">
        <v>19</v>
      </c>
      <c r="H26" s="19"/>
      <c r="I26" s="19"/>
      <c r="J26" s="19"/>
      <c r="K26" s="19"/>
      <c r="L26" s="19"/>
      <c r="M26" s="19"/>
      <c r="N26" s="19"/>
      <c r="O26" s="19"/>
      <c r="P26" s="19"/>
      <c r="Q26" s="20" t="n">
        <v>13.9</v>
      </c>
      <c r="R26" s="21" t="n">
        <v>14.6</v>
      </c>
      <c r="S26" s="19"/>
      <c r="T26" s="21" t="n">
        <v>15.1</v>
      </c>
      <c r="U26" s="25" t="n">
        <v>18.9</v>
      </c>
      <c r="V26" s="21" t="n">
        <v>15</v>
      </c>
      <c r="W26" s="21" t="n">
        <v>14.6</v>
      </c>
      <c r="X26" s="21" t="n">
        <v>15.2</v>
      </c>
      <c r="Y26" s="21" t="n">
        <v>16</v>
      </c>
      <c r="Z26" s="21" t="n">
        <v>15.4</v>
      </c>
      <c r="AA26" s="21" t="n">
        <v>15.6</v>
      </c>
      <c r="AB26" s="21" t="n">
        <v>15.6</v>
      </c>
      <c r="AC26" s="19"/>
    </row>
    <row r="27" customFormat="false" ht="12.75" hidden="false" customHeight="false" outlineLevel="0" collapsed="false">
      <c r="A27" s="22" t="s">
        <v>49</v>
      </c>
      <c r="B27" s="18" t="s">
        <v>50</v>
      </c>
      <c r="C27" s="18" t="s">
        <v>51</v>
      </c>
      <c r="D27" s="18" t="s">
        <v>52</v>
      </c>
      <c r="E27" s="18" t="s">
        <v>48</v>
      </c>
      <c r="F27" s="18" t="n">
        <v>77305</v>
      </c>
      <c r="G27" s="18" t="s">
        <v>53</v>
      </c>
      <c r="H27" s="19"/>
      <c r="I27" s="19"/>
      <c r="J27" s="19"/>
      <c r="K27" s="19"/>
      <c r="L27" s="19"/>
      <c r="M27" s="19"/>
      <c r="N27" s="19"/>
      <c r="O27" s="19"/>
      <c r="P27" s="19"/>
      <c r="Q27" s="20" t="n">
        <v>14.3</v>
      </c>
      <c r="R27" s="20" t="n">
        <v>13</v>
      </c>
      <c r="S27" s="19"/>
      <c r="T27" s="21" t="n">
        <v>15.5</v>
      </c>
      <c r="U27" s="21" t="n">
        <v>16.3</v>
      </c>
      <c r="V27" s="20" t="n">
        <v>14.3</v>
      </c>
      <c r="W27" s="20" t="n">
        <v>13.6</v>
      </c>
      <c r="X27" s="20" t="n">
        <v>13</v>
      </c>
      <c r="Y27" s="20" t="n">
        <v>12.6</v>
      </c>
      <c r="Z27" s="20" t="n">
        <v>14.2</v>
      </c>
      <c r="AA27" s="20" t="n">
        <v>14.3</v>
      </c>
      <c r="AB27" s="21" t="n">
        <v>15.1</v>
      </c>
      <c r="AC27" s="19"/>
    </row>
    <row r="28" customFormat="false" ht="12.75" hidden="false" customHeight="false" outlineLevel="0" collapsed="false">
      <c r="A28" s="22" t="s">
        <v>54</v>
      </c>
      <c r="B28" s="18" t="s">
        <v>55</v>
      </c>
      <c r="C28" s="18" t="s">
        <v>56</v>
      </c>
      <c r="D28" s="18" t="s">
        <v>57</v>
      </c>
      <c r="E28" s="18" t="s">
        <v>58</v>
      </c>
      <c r="F28" s="18" t="n">
        <v>77226</v>
      </c>
      <c r="G28" s="18" t="s">
        <v>2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0" t="n">
        <v>14.2</v>
      </c>
      <c r="V28" s="19"/>
      <c r="W28" s="19"/>
      <c r="X28" s="21" t="n">
        <v>16.4</v>
      </c>
      <c r="Y28" s="20" t="n">
        <v>13.9</v>
      </c>
      <c r="Z28" s="19"/>
      <c r="AA28" s="19"/>
      <c r="AB28" s="19"/>
      <c r="AC28" s="19"/>
    </row>
    <row r="29" customFormat="false" ht="12.75" hidden="false" customHeight="false" outlineLevel="0" collapsed="false">
      <c r="A29" s="22" t="s">
        <v>59</v>
      </c>
      <c r="B29" s="18" t="s">
        <v>60</v>
      </c>
      <c r="C29" s="18" t="s">
        <v>61</v>
      </c>
      <c r="D29" s="18" t="s">
        <v>17</v>
      </c>
      <c r="E29" s="18" t="s">
        <v>62</v>
      </c>
      <c r="F29" s="18" t="n">
        <v>77288</v>
      </c>
      <c r="G29" s="18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22" t="s">
        <v>63</v>
      </c>
      <c r="B30" s="18" t="s">
        <v>64</v>
      </c>
      <c r="C30" s="18" t="s">
        <v>65</v>
      </c>
      <c r="D30" s="18" t="s">
        <v>66</v>
      </c>
      <c r="E30" s="18" t="s">
        <v>67</v>
      </c>
      <c r="F30" s="18" t="n">
        <v>91463</v>
      </c>
      <c r="G30" s="18" t="s">
        <v>68</v>
      </c>
      <c r="H30" s="19"/>
      <c r="I30" s="19"/>
      <c r="J30" s="19"/>
      <c r="K30" s="21" t="n">
        <v>15.2</v>
      </c>
      <c r="L30" s="21" t="n">
        <v>16</v>
      </c>
      <c r="M30" s="21" t="n">
        <v>16.1</v>
      </c>
      <c r="N30" s="21" t="n">
        <v>15.9</v>
      </c>
      <c r="O30" s="21" t="n">
        <v>15.6</v>
      </c>
      <c r="P30" s="25" t="n">
        <v>18.2</v>
      </c>
      <c r="Q30" s="21" t="n">
        <v>16.3</v>
      </c>
      <c r="R30" s="25" t="n">
        <v>20</v>
      </c>
      <c r="S30" s="25" t="n">
        <v>17.7</v>
      </c>
      <c r="T30" s="21" t="n">
        <v>15.1</v>
      </c>
      <c r="U30" s="21" t="n">
        <v>15.2</v>
      </c>
      <c r="V30" s="25" t="n">
        <v>18.6</v>
      </c>
      <c r="W30" s="21" t="n">
        <v>16.3</v>
      </c>
      <c r="X30" s="25" t="n">
        <v>18</v>
      </c>
      <c r="Y30" s="21" t="n">
        <v>15.5</v>
      </c>
      <c r="Z30" s="25" t="n">
        <v>20</v>
      </c>
      <c r="AA30" s="21" t="n">
        <v>16.9</v>
      </c>
      <c r="AB30" s="19"/>
      <c r="AC30" s="19"/>
    </row>
    <row r="31" customFormat="false" ht="12.75" hidden="false" customHeight="false" outlineLevel="0" collapsed="false">
      <c r="A31" s="22" t="s">
        <v>69</v>
      </c>
      <c r="B31" s="18" t="s">
        <v>64</v>
      </c>
      <c r="C31" s="18" t="s">
        <v>65</v>
      </c>
      <c r="D31" s="18" t="s">
        <v>66</v>
      </c>
      <c r="E31" s="18" t="s">
        <v>70</v>
      </c>
      <c r="F31" s="18" t="n">
        <v>91408</v>
      </c>
      <c r="G31" s="18" t="s">
        <v>68</v>
      </c>
      <c r="H31" s="21" t="n">
        <v>15</v>
      </c>
      <c r="I31" s="21" t="n">
        <v>14.5</v>
      </c>
      <c r="J31" s="23" t="n">
        <v>8.8</v>
      </c>
      <c r="K31" s="20" t="n">
        <v>12.9</v>
      </c>
      <c r="L31" s="21" t="n">
        <v>14.7</v>
      </c>
      <c r="M31" s="21" t="n">
        <v>14.9</v>
      </c>
      <c r="N31" s="20" t="n">
        <v>14.1</v>
      </c>
      <c r="O31" s="21" t="n">
        <v>15.3</v>
      </c>
      <c r="P31" s="21" t="n">
        <v>14.8</v>
      </c>
      <c r="Q31" s="21" t="n">
        <v>15.1</v>
      </c>
      <c r="R31" s="20" t="n">
        <v>13.8</v>
      </c>
      <c r="S31" s="20" t="n">
        <v>14.4</v>
      </c>
      <c r="T31" s="23" t="n">
        <v>10.4</v>
      </c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22" t="s">
        <v>71</v>
      </c>
      <c r="B32" s="18" t="s">
        <v>64</v>
      </c>
      <c r="C32" s="18" t="s">
        <v>65</v>
      </c>
      <c r="D32" s="18" t="s">
        <v>66</v>
      </c>
      <c r="E32" s="18" t="s">
        <v>72</v>
      </c>
      <c r="F32" s="18" t="n">
        <v>77378</v>
      </c>
      <c r="G32" s="18" t="s">
        <v>68</v>
      </c>
      <c r="H32" s="19"/>
      <c r="I32" s="19"/>
      <c r="J32" s="19"/>
      <c r="K32" s="20" t="n">
        <v>13.5</v>
      </c>
      <c r="L32" s="21" t="n">
        <v>14.8</v>
      </c>
      <c r="M32" s="20" t="n">
        <v>14.4</v>
      </c>
      <c r="N32" s="21" t="n">
        <v>14.9</v>
      </c>
      <c r="O32" s="21" t="n">
        <v>15.3</v>
      </c>
      <c r="P32" s="21" t="n">
        <v>15.1</v>
      </c>
      <c r="Q32" s="21" t="n">
        <v>15</v>
      </c>
      <c r="R32" s="21" t="n">
        <v>15.3</v>
      </c>
      <c r="S32" s="20" t="n">
        <v>14.3</v>
      </c>
      <c r="T32" s="20" t="n">
        <v>10.7</v>
      </c>
      <c r="U32" s="20" t="n">
        <v>14.2</v>
      </c>
      <c r="V32" s="20" t="n">
        <v>14.2</v>
      </c>
      <c r="W32" s="19"/>
      <c r="X32" s="19"/>
      <c r="Y32" s="19"/>
      <c r="Z32" s="21" t="n">
        <v>14.6</v>
      </c>
      <c r="AA32" s="19"/>
      <c r="AB32" s="21" t="n">
        <v>14.7</v>
      </c>
      <c r="AC32" s="19"/>
    </row>
    <row r="33" customFormat="false" ht="12.75" hidden="false" customHeight="false" outlineLevel="0" collapsed="false">
      <c r="A33" s="22" t="s">
        <v>73</v>
      </c>
      <c r="B33" s="18" t="s">
        <v>60</v>
      </c>
      <c r="C33" s="18" t="s">
        <v>61</v>
      </c>
      <c r="D33" s="18" t="s">
        <v>17</v>
      </c>
      <c r="E33" s="18" t="s">
        <v>74</v>
      </c>
      <c r="F33" s="18" t="n">
        <v>77407</v>
      </c>
      <c r="G33" s="18" t="s">
        <v>53</v>
      </c>
      <c r="H33" s="19"/>
      <c r="I33" s="19"/>
      <c r="J33" s="19"/>
      <c r="K33" s="19"/>
      <c r="L33" s="19"/>
      <c r="M33" s="19"/>
      <c r="N33" s="19"/>
      <c r="O33" s="19"/>
      <c r="P33" s="19"/>
      <c r="Q33" s="21" t="n">
        <v>14.6</v>
      </c>
      <c r="R33" s="21" t="n">
        <v>14.8</v>
      </c>
      <c r="S33" s="19"/>
      <c r="T33" s="20" t="n">
        <v>13.3</v>
      </c>
      <c r="U33" s="19"/>
      <c r="V33" s="20" t="n">
        <v>13.9</v>
      </c>
      <c r="W33" s="20" t="n">
        <v>12.4</v>
      </c>
      <c r="X33" s="20" t="n">
        <v>12.8</v>
      </c>
      <c r="Y33" s="21" t="n">
        <v>15.3</v>
      </c>
      <c r="Z33" s="21" t="n">
        <v>15</v>
      </c>
      <c r="AA33" s="21" t="n">
        <v>14.8</v>
      </c>
      <c r="AB33" s="21" t="n">
        <v>15.5</v>
      </c>
      <c r="AC33" s="19"/>
    </row>
    <row r="34" customFormat="false" ht="12.75" hidden="false" customHeight="false" outlineLevel="0" collapsed="false">
      <c r="A34" s="22" t="s">
        <v>75</v>
      </c>
      <c r="B34" s="18" t="s">
        <v>60</v>
      </c>
      <c r="C34" s="18" t="s">
        <v>61</v>
      </c>
      <c r="D34" s="18" t="s">
        <v>17</v>
      </c>
      <c r="E34" s="18" t="s">
        <v>76</v>
      </c>
      <c r="F34" s="18" t="n">
        <v>91174</v>
      </c>
      <c r="G34" s="18" t="s">
        <v>53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22" t="s">
        <v>77</v>
      </c>
      <c r="B35" s="18" t="s">
        <v>55</v>
      </c>
      <c r="C35" s="18" t="s">
        <v>78</v>
      </c>
      <c r="D35" s="18" t="s">
        <v>79</v>
      </c>
      <c r="E35" s="18" t="s">
        <v>80</v>
      </c>
      <c r="F35" s="18" t="n">
        <v>91225</v>
      </c>
      <c r="G35" s="18" t="s">
        <v>29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1" t="n">
        <v>15.4</v>
      </c>
      <c r="V35" s="21" t="n">
        <v>15.8</v>
      </c>
      <c r="W35" s="21" t="n">
        <v>15.6</v>
      </c>
      <c r="X35" s="21" t="n">
        <v>15.5</v>
      </c>
      <c r="Y35" s="21" t="n">
        <v>15.8</v>
      </c>
      <c r="Z35" s="20" t="n">
        <v>13.6</v>
      </c>
      <c r="AA35" s="21" t="n">
        <v>15.5</v>
      </c>
      <c r="AB35" s="19"/>
      <c r="AC35" s="19"/>
    </row>
    <row r="36" customFormat="false" ht="12.75" hidden="false" customHeight="false" outlineLevel="0" collapsed="false">
      <c r="A36" s="22" t="s">
        <v>81</v>
      </c>
      <c r="B36" s="18" t="s">
        <v>55</v>
      </c>
      <c r="C36" s="18" t="s">
        <v>82</v>
      </c>
      <c r="D36" s="18" t="s">
        <v>83</v>
      </c>
      <c r="E36" s="18" t="s">
        <v>84</v>
      </c>
      <c r="F36" s="18" t="n">
        <v>77211</v>
      </c>
      <c r="G36" s="18" t="s">
        <v>6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3" t="n">
        <v>8.3</v>
      </c>
      <c r="AA36" s="19"/>
      <c r="AB36" s="20" t="n">
        <v>13.6</v>
      </c>
      <c r="AC36" s="19"/>
    </row>
    <row r="37" customFormat="false" ht="12.75" hidden="false" customHeight="false" outlineLevel="0" collapsed="false">
      <c r="A37" s="22" t="s">
        <v>85</v>
      </c>
      <c r="B37" s="18" t="s">
        <v>55</v>
      </c>
      <c r="C37" s="18" t="s">
        <v>82</v>
      </c>
      <c r="D37" s="18" t="s">
        <v>86</v>
      </c>
      <c r="E37" s="18" t="s">
        <v>87</v>
      </c>
      <c r="F37" s="18" t="n">
        <v>77327</v>
      </c>
      <c r="G37" s="18" t="s">
        <v>6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14.3</v>
      </c>
      <c r="AA37" s="19"/>
      <c r="AB37" s="19"/>
      <c r="AC37" s="19"/>
    </row>
    <row r="38" customFormat="false" ht="12.75" hidden="false" customHeight="false" outlineLevel="0" collapsed="false">
      <c r="A38" s="22" t="s">
        <v>88</v>
      </c>
      <c r="B38" s="18" t="s">
        <v>55</v>
      </c>
      <c r="C38" s="18" t="s">
        <v>82</v>
      </c>
      <c r="D38" s="18" t="s">
        <v>86</v>
      </c>
      <c r="E38" s="18" t="s">
        <v>87</v>
      </c>
      <c r="F38" s="18" t="n">
        <v>77327</v>
      </c>
      <c r="G38" s="18" t="s">
        <v>6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22" t="s">
        <v>89</v>
      </c>
      <c r="B39" s="18" t="s">
        <v>55</v>
      </c>
      <c r="C39" s="18" t="s">
        <v>82</v>
      </c>
      <c r="D39" s="18" t="s">
        <v>86</v>
      </c>
      <c r="E39" s="18" t="s">
        <v>90</v>
      </c>
      <c r="F39" s="18" t="n">
        <v>77191</v>
      </c>
      <c r="G39" s="18" t="s">
        <v>6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22" t="s">
        <v>91</v>
      </c>
      <c r="B40" s="18" t="s">
        <v>55</v>
      </c>
      <c r="C40" s="18" t="s">
        <v>82</v>
      </c>
      <c r="D40" s="18" t="s">
        <v>83</v>
      </c>
      <c r="E40" s="18" t="s">
        <v>92</v>
      </c>
      <c r="F40" s="18" t="n">
        <v>77428</v>
      </c>
      <c r="G40" s="18" t="s">
        <v>68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22" t="s">
        <v>93</v>
      </c>
      <c r="B41" s="18" t="s">
        <v>55</v>
      </c>
      <c r="C41" s="18" t="s">
        <v>82</v>
      </c>
      <c r="D41" s="18" t="s">
        <v>94</v>
      </c>
      <c r="E41" s="18" t="s">
        <v>95</v>
      </c>
      <c r="F41" s="18" t="n">
        <v>77295</v>
      </c>
      <c r="G41" s="18" t="s">
        <v>68</v>
      </c>
      <c r="H41" s="23" t="n">
        <v>10.4</v>
      </c>
      <c r="I41" s="20" t="n">
        <v>13.5</v>
      </c>
      <c r="J41" s="21" t="n">
        <v>15.4</v>
      </c>
      <c r="K41" s="21" t="n">
        <v>14.8</v>
      </c>
      <c r="L41" s="20" t="n">
        <v>14.4</v>
      </c>
      <c r="M41" s="20" t="n">
        <v>13</v>
      </c>
      <c r="N41" s="20" t="n">
        <v>14.4</v>
      </c>
      <c r="O41" s="21" t="n">
        <v>14.8</v>
      </c>
      <c r="P41" s="23" t="n">
        <v>7.8</v>
      </c>
      <c r="Q41" s="20" t="n">
        <v>13.8</v>
      </c>
      <c r="R41" s="20" t="n">
        <v>13.7</v>
      </c>
      <c r="S41" s="21" t="n">
        <v>14.7</v>
      </c>
      <c r="T41" s="20" t="n">
        <v>13.8</v>
      </c>
      <c r="U41" s="21" t="n">
        <v>14.7</v>
      </c>
      <c r="V41" s="21" t="n">
        <v>14.5</v>
      </c>
      <c r="W41" s="21" t="n">
        <v>15</v>
      </c>
      <c r="X41" s="20" t="n">
        <v>14.1</v>
      </c>
      <c r="Y41" s="21" t="n">
        <v>15.3</v>
      </c>
      <c r="Z41" s="20" t="n">
        <v>14.1</v>
      </c>
      <c r="AA41" s="21" t="n">
        <v>14.5</v>
      </c>
      <c r="AB41" s="21" t="n">
        <v>15.2</v>
      </c>
      <c r="AC41" s="19"/>
    </row>
    <row r="42" customFormat="false" ht="12.75" hidden="false" customHeight="false" outlineLevel="0" collapsed="false">
      <c r="A42" s="22" t="s">
        <v>96</v>
      </c>
      <c r="B42" s="18" t="s">
        <v>55</v>
      </c>
      <c r="C42" s="18" t="s">
        <v>82</v>
      </c>
      <c r="D42" s="18" t="s">
        <v>94</v>
      </c>
      <c r="E42" s="18" t="s">
        <v>62</v>
      </c>
      <c r="F42" s="18" t="n">
        <v>77288</v>
      </c>
      <c r="G42" s="18" t="s">
        <v>68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 t="n">
        <v>12.3</v>
      </c>
      <c r="Y42" s="19"/>
      <c r="Z42" s="21" t="n">
        <v>14.5</v>
      </c>
      <c r="AA42" s="19"/>
      <c r="AB42" s="19"/>
      <c r="AC42" s="19"/>
    </row>
    <row r="43" customFormat="false" ht="12.75" hidden="false" customHeight="false" outlineLevel="0" collapsed="false">
      <c r="A43" s="22" t="s">
        <v>97</v>
      </c>
      <c r="B43" s="18" t="s">
        <v>98</v>
      </c>
      <c r="C43" s="18" t="s">
        <v>99</v>
      </c>
      <c r="D43" s="18" t="s">
        <v>100</v>
      </c>
      <c r="E43" s="18" t="s">
        <v>101</v>
      </c>
      <c r="F43" s="18" t="n">
        <v>77050</v>
      </c>
      <c r="G43" s="18" t="s">
        <v>68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1" t="n">
        <v>14.9</v>
      </c>
      <c r="V43" s="20" t="n">
        <v>14.4</v>
      </c>
      <c r="W43" s="21" t="n">
        <v>15.9</v>
      </c>
      <c r="X43" s="21" t="n">
        <v>16.1</v>
      </c>
      <c r="Y43" s="21" t="n">
        <v>16</v>
      </c>
      <c r="Z43" s="21" t="n">
        <v>15.2</v>
      </c>
      <c r="AA43" s="19"/>
      <c r="AB43" s="19"/>
      <c r="AC43" s="19"/>
    </row>
    <row r="44" customFormat="false" ht="12.75" hidden="false" customHeight="false" outlineLevel="0" collapsed="false">
      <c r="A44" s="22" t="s">
        <v>102</v>
      </c>
      <c r="B44" s="18" t="s">
        <v>98</v>
      </c>
      <c r="C44" s="18" t="s">
        <v>103</v>
      </c>
      <c r="D44" s="18" t="s">
        <v>98</v>
      </c>
      <c r="E44" s="18" t="s">
        <v>104</v>
      </c>
      <c r="F44" s="18" t="n">
        <v>77458</v>
      </c>
      <c r="G44" s="18" t="s">
        <v>19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1" t="n">
        <v>15.7</v>
      </c>
      <c r="S44" s="21" t="n">
        <v>16.1</v>
      </c>
      <c r="T44" s="21" t="n">
        <v>16</v>
      </c>
      <c r="U44" s="21" t="n">
        <v>15.5</v>
      </c>
      <c r="V44" s="19"/>
      <c r="W44" s="19"/>
      <c r="X44" s="21" t="n">
        <v>15.7</v>
      </c>
      <c r="Y44" s="21" t="n">
        <v>15.6</v>
      </c>
      <c r="Z44" s="21" t="n">
        <v>15.6</v>
      </c>
      <c r="AA44" s="21" t="n">
        <v>15.5</v>
      </c>
      <c r="AB44" s="19"/>
      <c r="AC44" s="19"/>
    </row>
    <row r="45" customFormat="false" ht="12.75" hidden="false" customHeight="false" outlineLevel="0" collapsed="false">
      <c r="A45" s="22" t="s">
        <v>105</v>
      </c>
      <c r="B45" s="18" t="s">
        <v>98</v>
      </c>
      <c r="C45" s="18" t="s">
        <v>103</v>
      </c>
      <c r="D45" s="18" t="s">
        <v>98</v>
      </c>
      <c r="E45" s="18" t="s">
        <v>106</v>
      </c>
      <c r="F45" s="18" t="n">
        <v>77016</v>
      </c>
      <c r="G45" s="18" t="s">
        <v>19</v>
      </c>
      <c r="H45" s="19"/>
      <c r="I45" s="19"/>
      <c r="J45" s="19"/>
      <c r="K45" s="19"/>
      <c r="L45" s="19"/>
      <c r="M45" s="19"/>
      <c r="N45" s="19"/>
      <c r="O45" s="19"/>
      <c r="P45" s="19"/>
      <c r="Q45" s="23" t="n">
        <v>9.7</v>
      </c>
      <c r="R45" s="21" t="n">
        <v>15.3</v>
      </c>
      <c r="S45" s="19"/>
      <c r="T45" s="21" t="n">
        <v>14.7</v>
      </c>
      <c r="U45" s="19"/>
      <c r="V45" s="19"/>
      <c r="W45" s="19"/>
      <c r="X45" s="21" t="n">
        <v>14.6</v>
      </c>
      <c r="Y45" s="19"/>
      <c r="Z45" s="20" t="n">
        <v>13.9</v>
      </c>
      <c r="AA45" s="19"/>
      <c r="AB45" s="19"/>
      <c r="AC45" s="19"/>
    </row>
    <row r="46" customFormat="false" ht="12.75" hidden="false" customHeight="false" outlineLevel="0" collapsed="false">
      <c r="A46" s="22" t="s">
        <v>107</v>
      </c>
      <c r="B46" s="18" t="s">
        <v>98</v>
      </c>
      <c r="C46" s="18" t="s">
        <v>103</v>
      </c>
      <c r="D46" s="18" t="s">
        <v>98</v>
      </c>
      <c r="E46" s="18" t="s">
        <v>108</v>
      </c>
      <c r="F46" s="18" t="n">
        <v>77312</v>
      </c>
      <c r="G46" s="18" t="s">
        <v>1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1" t="n">
        <v>15.9</v>
      </c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false" outlineLevel="0" collapsed="false">
      <c r="A47" s="22" t="s">
        <v>109</v>
      </c>
      <c r="B47" s="18" t="s">
        <v>98</v>
      </c>
      <c r="C47" s="18" t="s">
        <v>103</v>
      </c>
      <c r="D47" s="18" t="s">
        <v>98</v>
      </c>
      <c r="E47" s="18" t="s">
        <v>110</v>
      </c>
      <c r="F47" s="18" t="n">
        <v>77316</v>
      </c>
      <c r="G47" s="18" t="s">
        <v>19</v>
      </c>
      <c r="H47" s="19"/>
      <c r="I47" s="19"/>
      <c r="J47" s="19"/>
      <c r="K47" s="19"/>
      <c r="L47" s="19"/>
      <c r="M47" s="19"/>
      <c r="N47" s="19"/>
      <c r="O47" s="19"/>
      <c r="P47" s="19"/>
      <c r="Q47" s="20" t="n">
        <v>13.9</v>
      </c>
      <c r="R47" s="21" t="n">
        <v>14.6</v>
      </c>
      <c r="S47" s="19"/>
      <c r="T47" s="21" t="n">
        <v>14.9</v>
      </c>
      <c r="U47" s="21" t="n">
        <v>15</v>
      </c>
      <c r="V47" s="20" t="n">
        <v>13.8</v>
      </c>
      <c r="W47" s="20" t="n">
        <v>10.7</v>
      </c>
      <c r="X47" s="21" t="n">
        <v>15.5</v>
      </c>
      <c r="Y47" s="21" t="n">
        <v>15.1</v>
      </c>
      <c r="Z47" s="19"/>
      <c r="AA47" s="19"/>
      <c r="AB47" s="19"/>
      <c r="AC47" s="19"/>
    </row>
    <row r="48" customFormat="false" ht="12.75" hidden="false" customHeight="false" outlineLevel="0" collapsed="false">
      <c r="A48" s="17" t="s">
        <v>111</v>
      </c>
      <c r="B48" s="18" t="s">
        <v>98</v>
      </c>
      <c r="C48" s="18" t="s">
        <v>112</v>
      </c>
      <c r="D48" s="18" t="s">
        <v>113</v>
      </c>
      <c r="E48" s="18" t="s">
        <v>114</v>
      </c>
      <c r="F48" s="18" t="n">
        <v>45114</v>
      </c>
      <c r="G48" s="18" t="s">
        <v>6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14.2</v>
      </c>
      <c r="V48" s="19"/>
      <c r="W48" s="19"/>
      <c r="X48" s="19"/>
      <c r="Y48" s="21" t="n">
        <v>15</v>
      </c>
      <c r="Z48" s="21" t="n">
        <v>14.5</v>
      </c>
      <c r="AA48" s="19"/>
      <c r="AB48" s="19"/>
      <c r="AC48" s="19"/>
    </row>
    <row r="49" customFormat="false" ht="12.75" hidden="false" customHeight="false" outlineLevel="0" collapsed="false">
      <c r="A49" s="22" t="s">
        <v>115</v>
      </c>
      <c r="B49" s="18" t="s">
        <v>98</v>
      </c>
      <c r="C49" s="18" t="s">
        <v>112</v>
      </c>
      <c r="D49" s="18" t="s">
        <v>113</v>
      </c>
      <c r="E49" s="18" t="s">
        <v>116</v>
      </c>
      <c r="F49" s="18" t="n">
        <v>77099</v>
      </c>
      <c r="G49" s="18" t="s">
        <v>6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A50" s="22" t="s">
        <v>117</v>
      </c>
      <c r="B50" s="18" t="s">
        <v>98</v>
      </c>
      <c r="C50" s="18" t="s">
        <v>118</v>
      </c>
      <c r="D50" s="18" t="s">
        <v>119</v>
      </c>
      <c r="E50" s="18" t="s">
        <v>120</v>
      </c>
      <c r="F50" s="18" t="n">
        <v>77340</v>
      </c>
      <c r="G50" s="18" t="s">
        <v>6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1" t="n">
        <v>14.9</v>
      </c>
      <c r="V50" s="19"/>
      <c r="W50" s="19"/>
      <c r="X50" s="21" t="n">
        <v>15.3</v>
      </c>
      <c r="Y50" s="21" t="n">
        <v>15.5</v>
      </c>
      <c r="Z50" s="21" t="n">
        <v>15</v>
      </c>
      <c r="AA50" s="21" t="n">
        <v>14.8</v>
      </c>
      <c r="AB50" s="19"/>
      <c r="AC50" s="19"/>
    </row>
    <row r="51" customFormat="false" ht="12.75" hidden="false" customHeight="false" outlineLevel="0" collapsed="false">
      <c r="A51" s="22" t="s">
        <v>121</v>
      </c>
      <c r="B51" s="18" t="s">
        <v>98</v>
      </c>
      <c r="C51" s="18" t="s">
        <v>118</v>
      </c>
      <c r="D51" s="18" t="s">
        <v>119</v>
      </c>
      <c r="E51" s="18" t="s">
        <v>122</v>
      </c>
      <c r="F51" s="18" t="n">
        <v>77170</v>
      </c>
      <c r="G51" s="18" t="s">
        <v>6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false" outlineLevel="0" collapsed="false">
      <c r="A52" s="22" t="s">
        <v>123</v>
      </c>
      <c r="B52" s="18" t="s">
        <v>98</v>
      </c>
      <c r="C52" s="18" t="s">
        <v>124</v>
      </c>
      <c r="D52" s="18" t="s">
        <v>125</v>
      </c>
      <c r="E52" s="18" t="s">
        <v>126</v>
      </c>
      <c r="F52" s="18" t="n">
        <v>77501</v>
      </c>
      <c r="G52" s="18" t="s">
        <v>6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11.6</v>
      </c>
      <c r="V52" s="21" t="n">
        <v>14.5</v>
      </c>
      <c r="W52" s="20" t="n">
        <v>13.6</v>
      </c>
      <c r="X52" s="21" t="n">
        <v>15.5</v>
      </c>
      <c r="Y52" s="21" t="n">
        <v>15.4</v>
      </c>
      <c r="Z52" s="20" t="n">
        <v>14.3</v>
      </c>
      <c r="AA52" s="19"/>
      <c r="AB52" s="19"/>
      <c r="AC52" s="19"/>
    </row>
    <row r="53" customFormat="false" ht="12.75" hidden="false" customHeight="false" outlineLevel="0" collapsed="false">
      <c r="A53" s="22" t="s">
        <v>127</v>
      </c>
      <c r="B53" s="18" t="s">
        <v>98</v>
      </c>
      <c r="C53" s="18" t="s">
        <v>124</v>
      </c>
      <c r="D53" s="18" t="s">
        <v>125</v>
      </c>
      <c r="E53" s="18" t="s">
        <v>128</v>
      </c>
      <c r="F53" s="18" t="n">
        <v>77166</v>
      </c>
      <c r="G53" s="18" t="s">
        <v>6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false" outlineLevel="0" collapsed="false">
      <c r="A54" s="22" t="s">
        <v>129</v>
      </c>
      <c r="B54" s="18" t="s">
        <v>60</v>
      </c>
      <c r="C54" s="18" t="s">
        <v>130</v>
      </c>
      <c r="D54" s="18" t="s">
        <v>17</v>
      </c>
      <c r="E54" s="18" t="s">
        <v>131</v>
      </c>
      <c r="F54" s="18" t="n">
        <v>91521</v>
      </c>
      <c r="G54" s="18" t="s">
        <v>53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 t="n">
        <v>12.7</v>
      </c>
      <c r="Y54" s="19"/>
      <c r="Z54" s="19"/>
      <c r="AA54" s="19"/>
      <c r="AB54" s="19"/>
      <c r="AC54" s="19"/>
    </row>
    <row r="55" customFormat="false" ht="12.75" hidden="false" customHeight="false" outlineLevel="0" collapsed="false">
      <c r="A55" s="22" t="s">
        <v>132</v>
      </c>
      <c r="B55" s="18" t="s">
        <v>60</v>
      </c>
      <c r="C55" s="18" t="s">
        <v>130</v>
      </c>
      <c r="D55" s="18" t="s">
        <v>17</v>
      </c>
      <c r="E55" s="18" t="s">
        <v>133</v>
      </c>
      <c r="F55" s="18" t="n">
        <v>94001</v>
      </c>
      <c r="G55" s="18" t="s">
        <v>53</v>
      </c>
      <c r="H55" s="19"/>
      <c r="I55" s="19"/>
      <c r="J55" s="19"/>
      <c r="K55" s="19"/>
      <c r="L55" s="19"/>
      <c r="M55" s="19"/>
      <c r="N55" s="19"/>
      <c r="O55" s="19"/>
      <c r="P55" s="19"/>
      <c r="Q55" s="20" t="n">
        <v>12.1</v>
      </c>
      <c r="R55" s="20" t="n">
        <v>14</v>
      </c>
      <c r="S55" s="19"/>
      <c r="T55" s="20" t="n">
        <v>12</v>
      </c>
      <c r="U55" s="19"/>
      <c r="V55" s="20" t="n">
        <v>12.6</v>
      </c>
      <c r="W55" s="20" t="n">
        <v>12.7</v>
      </c>
      <c r="X55" s="20" t="n">
        <v>11.8</v>
      </c>
      <c r="Y55" s="21" t="n">
        <v>14.5</v>
      </c>
      <c r="Z55" s="20" t="n">
        <v>14.1</v>
      </c>
      <c r="AA55" s="20" t="n">
        <v>13.8</v>
      </c>
      <c r="AB55" s="20" t="n">
        <v>13</v>
      </c>
      <c r="AC55" s="19"/>
    </row>
    <row r="56" customFormat="false" ht="12.75" hidden="false" customHeight="false" outlineLevel="0" collapsed="false">
      <c r="A56" s="22" t="s">
        <v>134</v>
      </c>
      <c r="B56" s="18" t="s">
        <v>60</v>
      </c>
      <c r="C56" s="18" t="s">
        <v>130</v>
      </c>
      <c r="D56" s="18" t="s">
        <v>17</v>
      </c>
      <c r="E56" s="18" t="s">
        <v>135</v>
      </c>
      <c r="F56" s="18" t="n">
        <v>94054</v>
      </c>
      <c r="G56" s="18" t="s">
        <v>53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 t="n">
        <v>14.2</v>
      </c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22" t="s">
        <v>136</v>
      </c>
      <c r="B57" s="18" t="s">
        <v>64</v>
      </c>
      <c r="C57" s="18" t="s">
        <v>137</v>
      </c>
      <c r="D57" s="18" t="s">
        <v>138</v>
      </c>
      <c r="E57" s="18" t="s">
        <v>139</v>
      </c>
      <c r="F57" s="18" t="n">
        <v>45038</v>
      </c>
      <c r="G57" s="18" t="s">
        <v>68</v>
      </c>
      <c r="H57" s="24" t="n">
        <v>5.2</v>
      </c>
      <c r="I57" s="23" t="n">
        <v>6.6</v>
      </c>
      <c r="J57" s="24" t="n">
        <v>5.6</v>
      </c>
      <c r="K57" s="24" t="n">
        <v>4.7</v>
      </c>
      <c r="L57" s="24" t="n">
        <v>5</v>
      </c>
      <c r="M57" s="23" t="n">
        <v>8.8</v>
      </c>
      <c r="N57" s="23" t="n">
        <v>10.2</v>
      </c>
      <c r="O57" s="20" t="n">
        <v>12.7</v>
      </c>
      <c r="P57" s="20" t="n">
        <v>11.5</v>
      </c>
      <c r="Q57" s="23" t="n">
        <v>9.9</v>
      </c>
      <c r="R57" s="23" t="n">
        <v>8.4</v>
      </c>
      <c r="S57" s="20" t="n">
        <v>14.2</v>
      </c>
      <c r="T57" s="23" t="n">
        <v>8.1</v>
      </c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false" outlineLevel="0" collapsed="false">
      <c r="A58" s="22" t="s">
        <v>140</v>
      </c>
      <c r="B58" s="18" t="s">
        <v>64</v>
      </c>
      <c r="C58" s="18" t="s">
        <v>137</v>
      </c>
      <c r="D58" s="18" t="s">
        <v>141</v>
      </c>
      <c r="E58" s="18" t="s">
        <v>142</v>
      </c>
      <c r="F58" s="18" t="n">
        <v>45139</v>
      </c>
      <c r="G58" s="18" t="s">
        <v>6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 t="n">
        <v>13.7</v>
      </c>
      <c r="W58" s="20" t="n">
        <v>14.1</v>
      </c>
      <c r="X58" s="19"/>
      <c r="Y58" s="20" t="n">
        <v>14.2</v>
      </c>
      <c r="Z58" s="19"/>
      <c r="AA58" s="19"/>
      <c r="AB58" s="19"/>
      <c r="AC58" s="19"/>
    </row>
    <row r="59" customFormat="false" ht="12.75" hidden="false" customHeight="false" outlineLevel="0" collapsed="false">
      <c r="A59" s="22" t="s">
        <v>143</v>
      </c>
      <c r="B59" s="18" t="s">
        <v>64</v>
      </c>
      <c r="C59" s="18" t="s">
        <v>144</v>
      </c>
      <c r="D59" s="18" t="s">
        <v>145</v>
      </c>
      <c r="E59" s="18" t="s">
        <v>146</v>
      </c>
      <c r="F59" s="18" t="n">
        <v>45348</v>
      </c>
      <c r="G59" s="18" t="s">
        <v>29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14.2</v>
      </c>
      <c r="V59" s="21" t="n">
        <v>15.7</v>
      </c>
      <c r="W59" s="20" t="n">
        <v>14</v>
      </c>
      <c r="X59" s="19"/>
      <c r="Y59" s="19"/>
      <c r="Z59" s="19"/>
      <c r="AA59" s="19"/>
      <c r="AB59" s="19"/>
      <c r="AC59" s="19"/>
    </row>
    <row r="60" customFormat="false" ht="12.75" hidden="false" customHeight="false" outlineLevel="0" collapsed="false">
      <c r="A60" s="22" t="s">
        <v>147</v>
      </c>
      <c r="B60" s="18" t="s">
        <v>64</v>
      </c>
      <c r="C60" s="18" t="s">
        <v>148</v>
      </c>
      <c r="D60" s="18" t="s">
        <v>141</v>
      </c>
      <c r="E60" s="18" t="s">
        <v>149</v>
      </c>
      <c r="F60" s="18" t="n">
        <v>91121</v>
      </c>
      <c r="G60" s="18" t="s">
        <v>68</v>
      </c>
      <c r="H60" s="21" t="n">
        <v>15.6</v>
      </c>
      <c r="I60" s="21" t="n">
        <v>15.6</v>
      </c>
      <c r="J60" s="21" t="n">
        <v>15.2</v>
      </c>
      <c r="K60" s="21" t="n">
        <v>15</v>
      </c>
      <c r="L60" s="21" t="n">
        <v>15.1</v>
      </c>
      <c r="M60" s="20" t="n">
        <v>14.4</v>
      </c>
      <c r="N60" s="21" t="n">
        <v>15.3</v>
      </c>
      <c r="O60" s="21" t="n">
        <v>15.4</v>
      </c>
      <c r="P60" s="21" t="n">
        <v>15.2</v>
      </c>
      <c r="Q60" s="21" t="n">
        <v>14.9</v>
      </c>
      <c r="R60" s="21" t="n">
        <v>15.2</v>
      </c>
      <c r="S60" s="21" t="n">
        <v>15.1</v>
      </c>
      <c r="T60" s="21" t="n">
        <v>15.2</v>
      </c>
      <c r="U60" s="21" t="n">
        <v>14.8</v>
      </c>
      <c r="V60" s="21" t="n">
        <v>14.9</v>
      </c>
      <c r="W60" s="21" t="n">
        <v>15.6</v>
      </c>
      <c r="X60" s="21" t="n">
        <v>15.2</v>
      </c>
      <c r="Y60" s="21" t="n">
        <v>15.2</v>
      </c>
      <c r="Z60" s="21" t="n">
        <v>15</v>
      </c>
      <c r="AA60" s="21" t="n">
        <v>15.3</v>
      </c>
      <c r="AB60" s="21" t="n">
        <v>14.8</v>
      </c>
      <c r="AC60" s="19"/>
    </row>
    <row r="61" customFormat="false" ht="12.75" hidden="false" customHeight="false" outlineLevel="0" collapsed="false">
      <c r="A61" s="22" t="s">
        <v>150</v>
      </c>
      <c r="B61" s="18" t="s">
        <v>64</v>
      </c>
      <c r="C61" s="18" t="s">
        <v>151</v>
      </c>
      <c r="D61" s="18" t="s">
        <v>152</v>
      </c>
      <c r="E61" s="18" t="s">
        <v>153</v>
      </c>
      <c r="F61" s="18" t="n">
        <v>45015</v>
      </c>
      <c r="G61" s="18" t="s">
        <v>68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5" t="n">
        <v>18.4</v>
      </c>
      <c r="T61" s="25" t="n">
        <v>17.7</v>
      </c>
      <c r="U61" s="25" t="n">
        <v>19.2</v>
      </c>
      <c r="V61" s="25" t="n">
        <v>20</v>
      </c>
      <c r="W61" s="25" t="n">
        <v>19.3</v>
      </c>
      <c r="X61" s="25" t="n">
        <v>20</v>
      </c>
      <c r="Y61" s="25" t="n">
        <v>17.8</v>
      </c>
      <c r="Z61" s="25" t="n">
        <v>20</v>
      </c>
      <c r="AA61" s="25" t="n">
        <v>18.6</v>
      </c>
      <c r="AB61" s="19"/>
      <c r="AC61" s="19"/>
    </row>
    <row r="62" customFormat="false" ht="12.75" hidden="false" customHeight="false" outlineLevel="0" collapsed="false">
      <c r="A62" s="22" t="s">
        <v>154</v>
      </c>
      <c r="B62" s="18" t="s">
        <v>64</v>
      </c>
      <c r="C62" s="18" t="s">
        <v>151</v>
      </c>
      <c r="D62" s="18" t="s">
        <v>152</v>
      </c>
      <c r="E62" s="18" t="s">
        <v>155</v>
      </c>
      <c r="F62" s="18" t="n">
        <v>91390</v>
      </c>
      <c r="G62" s="18" t="s">
        <v>68</v>
      </c>
      <c r="H62" s="19"/>
      <c r="I62" s="19"/>
      <c r="J62" s="19"/>
      <c r="K62" s="21" t="n">
        <v>14.6</v>
      </c>
      <c r="L62" s="19"/>
      <c r="M62" s="21" t="n">
        <v>15.4</v>
      </c>
      <c r="N62" s="21" t="n">
        <v>15.3</v>
      </c>
      <c r="O62" s="21" t="n">
        <v>16</v>
      </c>
      <c r="P62" s="21" t="n">
        <v>15.6</v>
      </c>
      <c r="Q62" s="21" t="n">
        <v>15.1</v>
      </c>
      <c r="R62" s="21" t="n">
        <v>15.4</v>
      </c>
      <c r="S62" s="21" t="n">
        <v>14.7</v>
      </c>
      <c r="T62" s="20" t="n">
        <v>13.4</v>
      </c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false" outlineLevel="0" collapsed="false">
      <c r="A63" s="22" t="s">
        <v>156</v>
      </c>
      <c r="B63" s="18" t="s">
        <v>64</v>
      </c>
      <c r="C63" s="18" t="s">
        <v>151</v>
      </c>
      <c r="D63" s="18" t="s">
        <v>152</v>
      </c>
      <c r="E63" s="18" t="s">
        <v>157</v>
      </c>
      <c r="F63" s="18" t="n">
        <v>91469</v>
      </c>
      <c r="G63" s="18" t="s">
        <v>68</v>
      </c>
      <c r="H63" s="19"/>
      <c r="I63" s="19"/>
      <c r="J63" s="19"/>
      <c r="K63" s="19"/>
      <c r="L63" s="19"/>
      <c r="M63" s="21" t="n">
        <v>15.4</v>
      </c>
      <c r="N63" s="19"/>
      <c r="O63" s="19"/>
      <c r="P63" s="19"/>
      <c r="Q63" s="19"/>
      <c r="R63" s="19"/>
      <c r="S63" s="19"/>
      <c r="T63" s="19"/>
      <c r="U63" s="21" t="n">
        <v>15.5</v>
      </c>
      <c r="V63" s="21" t="n">
        <v>15.1</v>
      </c>
      <c r="W63" s="20" t="n">
        <v>12.9</v>
      </c>
      <c r="X63" s="20" t="n">
        <v>14.2</v>
      </c>
      <c r="Y63" s="19"/>
      <c r="Z63" s="19"/>
      <c r="AA63" s="19"/>
      <c r="AB63" s="19"/>
      <c r="AC63" s="19"/>
    </row>
    <row r="64" customFormat="false" ht="12.75" hidden="false" customHeight="false" outlineLevel="0" collapsed="false">
      <c r="A64" s="22" t="s">
        <v>158</v>
      </c>
      <c r="B64" s="18" t="s">
        <v>64</v>
      </c>
      <c r="C64" s="18" t="s">
        <v>159</v>
      </c>
      <c r="D64" s="18" t="s">
        <v>152</v>
      </c>
      <c r="E64" s="18" t="s">
        <v>160</v>
      </c>
      <c r="F64" s="18" t="n">
        <v>91433</v>
      </c>
      <c r="G64" s="18" t="s">
        <v>68</v>
      </c>
      <c r="H64" s="20" t="n">
        <v>11</v>
      </c>
      <c r="I64" s="23" t="n">
        <v>8.7</v>
      </c>
      <c r="J64" s="23" t="n">
        <v>7.3</v>
      </c>
      <c r="K64" s="20" t="n">
        <v>11.1</v>
      </c>
      <c r="L64" s="23" t="n">
        <v>9.9</v>
      </c>
      <c r="M64" s="20" t="n">
        <v>13.6</v>
      </c>
      <c r="N64" s="20" t="n">
        <v>14.4</v>
      </c>
      <c r="O64" s="20" t="n">
        <v>14.2</v>
      </c>
      <c r="P64" s="20" t="n">
        <v>14.3</v>
      </c>
      <c r="Q64" s="21" t="n">
        <v>15.2</v>
      </c>
      <c r="R64" s="21" t="n">
        <v>15.2</v>
      </c>
      <c r="S64" s="21" t="n">
        <v>15.2</v>
      </c>
      <c r="T64" s="20" t="n">
        <v>13.8</v>
      </c>
      <c r="U64" s="19"/>
      <c r="V64" s="21" t="n">
        <v>15</v>
      </c>
      <c r="W64" s="19"/>
      <c r="X64" s="19"/>
      <c r="Y64" s="19"/>
      <c r="Z64" s="19"/>
      <c r="AA64" s="19"/>
      <c r="AB64" s="19"/>
      <c r="AC64" s="19"/>
    </row>
    <row r="65" customFormat="false" ht="12.75" hidden="false" customHeight="false" outlineLevel="0" collapsed="false">
      <c r="A65" s="22" t="s">
        <v>161</v>
      </c>
      <c r="B65" s="18" t="s">
        <v>64</v>
      </c>
      <c r="C65" s="18" t="s">
        <v>159</v>
      </c>
      <c r="D65" s="18" t="s">
        <v>152</v>
      </c>
      <c r="E65" s="18" t="s">
        <v>162</v>
      </c>
      <c r="F65" s="18" t="n">
        <v>91579</v>
      </c>
      <c r="G65" s="18" t="s">
        <v>68</v>
      </c>
      <c r="H65" s="19"/>
      <c r="I65" s="19"/>
      <c r="J65" s="19"/>
      <c r="K65" s="20" t="n">
        <v>11.8</v>
      </c>
      <c r="L65" s="20" t="n">
        <v>11.6</v>
      </c>
      <c r="M65" s="21" t="n">
        <v>14.7</v>
      </c>
      <c r="N65" s="21" t="n">
        <v>14.7</v>
      </c>
      <c r="O65" s="21" t="n">
        <v>14.7</v>
      </c>
      <c r="P65" s="21" t="n">
        <v>14.8</v>
      </c>
      <c r="Q65" s="21" t="n">
        <v>15.2</v>
      </c>
      <c r="R65" s="20" t="n">
        <v>14.3</v>
      </c>
      <c r="S65" s="20" t="n">
        <v>14.4</v>
      </c>
      <c r="T65" s="21" t="n">
        <v>14.6</v>
      </c>
      <c r="U65" s="21" t="n">
        <v>14.6</v>
      </c>
      <c r="V65" s="21" t="n">
        <v>15.3</v>
      </c>
      <c r="W65" s="20" t="n">
        <v>12.7</v>
      </c>
      <c r="X65" s="25" t="n">
        <v>17.7</v>
      </c>
      <c r="Y65" s="19"/>
      <c r="Z65" s="19"/>
      <c r="AA65" s="19"/>
      <c r="AB65" s="19"/>
      <c r="AC65" s="19"/>
    </row>
    <row r="66" customFormat="false" ht="12.75" hidden="false" customHeight="false" outlineLevel="0" collapsed="false">
      <c r="A66" s="22" t="s">
        <v>163</v>
      </c>
      <c r="B66" s="18" t="s">
        <v>64</v>
      </c>
      <c r="C66" s="18" t="s">
        <v>164</v>
      </c>
      <c r="D66" s="18" t="s">
        <v>141</v>
      </c>
      <c r="E66" s="18" t="s">
        <v>165</v>
      </c>
      <c r="F66" s="18" t="n">
        <v>91045</v>
      </c>
      <c r="G66" s="18" t="s">
        <v>19</v>
      </c>
      <c r="H66" s="21" t="n">
        <v>14.5</v>
      </c>
      <c r="I66" s="20" t="n">
        <v>14.1</v>
      </c>
      <c r="J66" s="20" t="n">
        <v>11.6</v>
      </c>
      <c r="K66" s="20" t="n">
        <v>13.4</v>
      </c>
      <c r="L66" s="20" t="n">
        <v>13.9</v>
      </c>
      <c r="M66" s="20" t="n">
        <v>14.4</v>
      </c>
      <c r="N66" s="21" t="n">
        <v>15</v>
      </c>
      <c r="O66" s="21" t="n">
        <v>15</v>
      </c>
      <c r="P66" s="21" t="n">
        <v>14.8</v>
      </c>
      <c r="Q66" s="21" t="n">
        <v>15.6</v>
      </c>
      <c r="R66" s="20" t="n">
        <v>14.2</v>
      </c>
      <c r="S66" s="21" t="n">
        <v>15</v>
      </c>
      <c r="T66" s="20" t="n">
        <v>14</v>
      </c>
      <c r="U66" s="21" t="n">
        <v>14.8</v>
      </c>
      <c r="V66" s="20" t="n">
        <v>14.1</v>
      </c>
      <c r="W66" s="20" t="n">
        <v>14.2</v>
      </c>
      <c r="X66" s="21" t="n">
        <v>15.3</v>
      </c>
      <c r="Y66" s="20" t="n">
        <v>14.4</v>
      </c>
      <c r="Z66" s="21" t="n">
        <v>14.7</v>
      </c>
      <c r="AA66" s="21" t="n">
        <v>14.8</v>
      </c>
      <c r="AB66" s="21" t="n">
        <v>14.7</v>
      </c>
      <c r="AC66" s="19"/>
    </row>
    <row r="67" customFormat="false" ht="12.75" hidden="false" customHeight="false" outlineLevel="0" collapsed="false">
      <c r="A67" s="22" t="s">
        <v>166</v>
      </c>
      <c r="B67" s="18" t="s">
        <v>64</v>
      </c>
      <c r="C67" s="18" t="s">
        <v>167</v>
      </c>
      <c r="D67" s="18" t="s">
        <v>168</v>
      </c>
      <c r="E67" s="18" t="s">
        <v>169</v>
      </c>
      <c r="F67" s="18" t="n">
        <v>91649</v>
      </c>
      <c r="G67" s="18" t="s">
        <v>29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3" t="n">
        <v>7.1</v>
      </c>
      <c r="W67" s="20" t="n">
        <v>11.3</v>
      </c>
      <c r="X67" s="23" t="n">
        <v>9.5</v>
      </c>
      <c r="Y67" s="19"/>
      <c r="Z67" s="19"/>
      <c r="AA67" s="19"/>
      <c r="AB67" s="19"/>
      <c r="AC67" s="19"/>
    </row>
    <row r="68" customFormat="false" ht="12.75" hidden="false" customHeight="false" outlineLevel="0" collapsed="false">
      <c r="A68" s="22" t="s">
        <v>170</v>
      </c>
      <c r="B68" s="18" t="s">
        <v>64</v>
      </c>
      <c r="C68" s="18" t="s">
        <v>164</v>
      </c>
      <c r="D68" s="18" t="s">
        <v>141</v>
      </c>
      <c r="E68" s="18" t="s">
        <v>76</v>
      </c>
      <c r="F68" s="18" t="n">
        <v>91174</v>
      </c>
      <c r="G68" s="18" t="s">
        <v>19</v>
      </c>
      <c r="H68" s="19"/>
      <c r="I68" s="19"/>
      <c r="J68" s="19"/>
      <c r="K68" s="20" t="n">
        <v>13.6</v>
      </c>
      <c r="L68" s="20" t="n">
        <v>14.3</v>
      </c>
      <c r="M68" s="20" t="n">
        <v>11</v>
      </c>
      <c r="N68" s="21" t="n">
        <v>14.9</v>
      </c>
      <c r="O68" s="21" t="n">
        <v>15.1</v>
      </c>
      <c r="P68" s="21" t="n">
        <v>14.6</v>
      </c>
      <c r="Q68" s="21" t="n">
        <v>14.5</v>
      </c>
      <c r="R68" s="20" t="n">
        <v>14.2</v>
      </c>
      <c r="S68" s="20" t="n">
        <v>13.7</v>
      </c>
      <c r="T68" s="20" t="n">
        <v>14.2</v>
      </c>
      <c r="U68" s="20" t="n">
        <v>14.4</v>
      </c>
      <c r="V68" s="20" t="n">
        <v>13.6</v>
      </c>
      <c r="W68" s="21" t="n">
        <v>15.1</v>
      </c>
      <c r="X68" s="20" t="n">
        <v>13.2</v>
      </c>
      <c r="Y68" s="19"/>
      <c r="Z68" s="20" t="n">
        <v>13.6</v>
      </c>
      <c r="AA68" s="19"/>
      <c r="AB68" s="21" t="n">
        <v>15</v>
      </c>
      <c r="AC68" s="19"/>
    </row>
    <row r="69" customFormat="false" ht="12.75" hidden="false" customHeight="false" outlineLevel="0" collapsed="false">
      <c r="A69" s="22" t="s">
        <v>171</v>
      </c>
      <c r="B69" s="18" t="s">
        <v>172</v>
      </c>
      <c r="C69" s="18" t="s">
        <v>173</v>
      </c>
      <c r="D69" s="18" t="s">
        <v>174</v>
      </c>
      <c r="E69" s="18" t="s">
        <v>175</v>
      </c>
      <c r="F69" s="18" t="n">
        <v>91593</v>
      </c>
      <c r="G69" s="18" t="s">
        <v>68</v>
      </c>
      <c r="H69" s="19"/>
      <c r="I69" s="19"/>
      <c r="J69" s="19"/>
      <c r="K69" s="19"/>
      <c r="L69" s="19"/>
      <c r="M69" s="19"/>
      <c r="N69" s="19"/>
      <c r="O69" s="19"/>
      <c r="P69" s="19"/>
      <c r="Q69" s="20" t="n">
        <v>14</v>
      </c>
      <c r="R69" s="21" t="n">
        <v>15.2</v>
      </c>
      <c r="S69" s="21" t="n">
        <v>15.2</v>
      </c>
      <c r="T69" s="21" t="n">
        <v>14.7</v>
      </c>
      <c r="U69" s="21" t="n">
        <v>14.5</v>
      </c>
      <c r="V69" s="20" t="n">
        <v>14.3</v>
      </c>
      <c r="W69" s="21" t="n">
        <v>14.6</v>
      </c>
      <c r="X69" s="21" t="n">
        <v>15.3</v>
      </c>
      <c r="Y69" s="21" t="n">
        <v>14.9</v>
      </c>
      <c r="Z69" s="20" t="n">
        <v>13.6</v>
      </c>
      <c r="AA69" s="21" t="n">
        <v>14.7</v>
      </c>
      <c r="AB69" s="20" t="n">
        <v>13.1</v>
      </c>
      <c r="AC69" s="19"/>
    </row>
    <row r="70" customFormat="false" ht="12.75" hidden="false" customHeight="false" outlineLevel="0" collapsed="false">
      <c r="A70" s="22" t="s">
        <v>176</v>
      </c>
      <c r="B70" s="18" t="s">
        <v>172</v>
      </c>
      <c r="C70" s="18" t="s">
        <v>177</v>
      </c>
      <c r="D70" s="18" t="s">
        <v>174</v>
      </c>
      <c r="E70" s="18" t="s">
        <v>178</v>
      </c>
      <c r="F70" s="18" t="n">
        <v>91552</v>
      </c>
      <c r="G70" s="18" t="s">
        <v>19</v>
      </c>
      <c r="H70" s="20" t="n">
        <v>13.9</v>
      </c>
      <c r="I70" s="20" t="n">
        <v>11.9</v>
      </c>
      <c r="J70" s="20" t="n">
        <v>13.8</v>
      </c>
      <c r="K70" s="21" t="n">
        <v>14.5</v>
      </c>
      <c r="L70" s="20" t="n">
        <v>14.3</v>
      </c>
      <c r="M70" s="20" t="n">
        <v>14.2</v>
      </c>
      <c r="N70" s="20" t="n">
        <v>14.2</v>
      </c>
      <c r="O70" s="20" t="n">
        <v>14.3</v>
      </c>
      <c r="P70" s="21" t="n">
        <v>14.9</v>
      </c>
      <c r="Q70" s="21" t="n">
        <v>14.7</v>
      </c>
      <c r="R70" s="21" t="n">
        <v>15</v>
      </c>
      <c r="S70" s="21" t="n">
        <v>14.5</v>
      </c>
      <c r="T70" s="21" t="n">
        <v>14.6</v>
      </c>
      <c r="U70" s="19"/>
      <c r="V70" s="19"/>
      <c r="W70" s="19"/>
      <c r="X70" s="20" t="n">
        <v>14.3</v>
      </c>
      <c r="Y70" s="20" t="n">
        <v>14</v>
      </c>
      <c r="Z70" s="20" t="n">
        <v>13.6</v>
      </c>
      <c r="AA70" s="19"/>
      <c r="AB70" s="19"/>
      <c r="AC70" s="19"/>
    </row>
    <row r="71" customFormat="false" ht="12.75" hidden="false" customHeight="false" outlineLevel="0" collapsed="false">
      <c r="A71" s="22" t="s">
        <v>179</v>
      </c>
      <c r="B71" s="18" t="s">
        <v>172</v>
      </c>
      <c r="C71" s="18" t="s">
        <v>180</v>
      </c>
      <c r="D71" s="18" t="s">
        <v>181</v>
      </c>
      <c r="E71" s="18" t="s">
        <v>182</v>
      </c>
      <c r="F71" s="18" t="n">
        <v>91347</v>
      </c>
      <c r="G71" s="18" t="s">
        <v>29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1" t="n">
        <v>14.8</v>
      </c>
      <c r="W71" s="20" t="n">
        <v>13.3</v>
      </c>
      <c r="X71" s="21" t="n">
        <v>14.5</v>
      </c>
      <c r="Y71" s="21" t="n">
        <v>15.3</v>
      </c>
      <c r="Z71" s="19"/>
      <c r="AA71" s="19"/>
      <c r="AB71" s="19"/>
      <c r="AC71" s="19"/>
    </row>
    <row r="72" customFormat="false" ht="12.75" hidden="false" customHeight="false" outlineLevel="0" collapsed="false">
      <c r="A72" s="22" t="s">
        <v>183</v>
      </c>
      <c r="B72" s="18" t="s">
        <v>172</v>
      </c>
      <c r="C72" s="18" t="s">
        <v>177</v>
      </c>
      <c r="D72" s="18" t="s">
        <v>174</v>
      </c>
      <c r="E72" s="18" t="s">
        <v>184</v>
      </c>
      <c r="F72" s="18" t="n">
        <v>91667</v>
      </c>
      <c r="G72" s="18" t="s">
        <v>19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0" t="n">
        <v>14</v>
      </c>
      <c r="W72" s="19"/>
      <c r="X72" s="19"/>
      <c r="Y72" s="21" t="n">
        <v>14.5</v>
      </c>
      <c r="Z72" s="21" t="n">
        <v>14.8</v>
      </c>
      <c r="AA72" s="19"/>
      <c r="AB72" s="19"/>
      <c r="AC72" s="19"/>
    </row>
    <row r="73" customFormat="false" ht="12.75" hidden="false" customHeight="false" outlineLevel="0" collapsed="false">
      <c r="A73" s="22" t="s">
        <v>185</v>
      </c>
      <c r="B73" s="18" t="s">
        <v>172</v>
      </c>
      <c r="C73" s="18" t="s">
        <v>177</v>
      </c>
      <c r="D73" s="18" t="s">
        <v>174</v>
      </c>
      <c r="E73" s="18" t="s">
        <v>186</v>
      </c>
      <c r="F73" s="18" t="n">
        <v>91589</v>
      </c>
      <c r="G73" s="18" t="s">
        <v>19</v>
      </c>
      <c r="H73" s="20" t="n">
        <v>11.2</v>
      </c>
      <c r="I73" s="23" t="n">
        <v>9.3</v>
      </c>
      <c r="J73" s="20" t="n">
        <v>10.6</v>
      </c>
      <c r="K73" s="20" t="n">
        <v>14.1</v>
      </c>
      <c r="L73" s="20" t="n">
        <v>12.1</v>
      </c>
      <c r="M73" s="20" t="n">
        <v>12.9</v>
      </c>
      <c r="N73" s="20" t="n">
        <v>11.1</v>
      </c>
      <c r="O73" s="20" t="n">
        <v>14</v>
      </c>
      <c r="P73" s="21" t="n">
        <v>14.5</v>
      </c>
      <c r="Q73" s="21" t="n">
        <v>14.7</v>
      </c>
      <c r="R73" s="20" t="n">
        <v>14.1</v>
      </c>
      <c r="S73" s="20" t="n">
        <v>12.7</v>
      </c>
      <c r="T73" s="20" t="n">
        <v>13.5</v>
      </c>
      <c r="U73" s="20" t="n">
        <v>14.3</v>
      </c>
      <c r="V73" s="20" t="n">
        <v>13.9</v>
      </c>
      <c r="W73" s="20" t="n">
        <v>12.9</v>
      </c>
      <c r="X73" s="20" t="n">
        <v>14.3</v>
      </c>
      <c r="Y73" s="20" t="n">
        <v>14.4</v>
      </c>
      <c r="Z73" s="20" t="n">
        <v>14.3</v>
      </c>
      <c r="AA73" s="20" t="n">
        <v>14.2</v>
      </c>
      <c r="AB73" s="20" t="n">
        <v>14</v>
      </c>
      <c r="AC73" s="19"/>
    </row>
    <row r="74" customFormat="false" ht="12.75" hidden="false" customHeight="false" outlineLevel="0" collapsed="false">
      <c r="A74" s="22" t="s">
        <v>187</v>
      </c>
      <c r="B74" s="18" t="s">
        <v>172</v>
      </c>
      <c r="C74" s="18" t="s">
        <v>177</v>
      </c>
      <c r="D74" s="18" t="s">
        <v>174</v>
      </c>
      <c r="E74" s="18" t="s">
        <v>188</v>
      </c>
      <c r="F74" s="18" t="n">
        <v>91027</v>
      </c>
      <c r="G74" s="18" t="s">
        <v>19</v>
      </c>
      <c r="H74" s="19"/>
      <c r="I74" s="19"/>
      <c r="J74" s="19"/>
      <c r="K74" s="20" t="n">
        <v>10.8</v>
      </c>
      <c r="L74" s="20" t="n">
        <v>11.3</v>
      </c>
      <c r="M74" s="23" t="n">
        <v>9.8</v>
      </c>
      <c r="N74" s="23" t="n">
        <v>9.6</v>
      </c>
      <c r="O74" s="20" t="n">
        <v>12</v>
      </c>
      <c r="P74" s="20" t="n">
        <v>13.5</v>
      </c>
      <c r="Q74" s="20" t="n">
        <v>12.7</v>
      </c>
      <c r="R74" s="20" t="n">
        <v>12.8</v>
      </c>
      <c r="S74" s="20" t="n">
        <v>12.1</v>
      </c>
      <c r="T74" s="20" t="n">
        <v>11.2</v>
      </c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false" outlineLevel="0" collapsed="false">
      <c r="A75" s="22" t="s">
        <v>189</v>
      </c>
      <c r="B75" s="18" t="s">
        <v>172</v>
      </c>
      <c r="C75" s="18" t="s">
        <v>190</v>
      </c>
      <c r="D75" s="18" t="s">
        <v>191</v>
      </c>
      <c r="E75" s="18" t="s">
        <v>192</v>
      </c>
      <c r="F75" s="18" t="n">
        <v>91546</v>
      </c>
      <c r="G75" s="18" t="s">
        <v>29</v>
      </c>
      <c r="H75" s="20" t="n">
        <v>14</v>
      </c>
      <c r="I75" s="20" t="n">
        <v>13.2</v>
      </c>
      <c r="J75" s="20" t="n">
        <v>14.4</v>
      </c>
      <c r="K75" s="21" t="n">
        <v>14.6</v>
      </c>
      <c r="L75" s="20" t="n">
        <v>11.9</v>
      </c>
      <c r="M75" s="21" t="n">
        <v>15.3</v>
      </c>
      <c r="N75" s="21" t="n">
        <v>15.1</v>
      </c>
      <c r="O75" s="21" t="n">
        <v>14.7</v>
      </c>
      <c r="P75" s="21" t="n">
        <v>14.5</v>
      </c>
      <c r="Q75" s="21" t="n">
        <v>15.2</v>
      </c>
      <c r="R75" s="20" t="n">
        <v>14.2</v>
      </c>
      <c r="S75" s="21" t="n">
        <v>14.6</v>
      </c>
      <c r="T75" s="20" t="n">
        <v>13.5</v>
      </c>
      <c r="U75" s="21" t="n">
        <v>14.9</v>
      </c>
      <c r="V75" s="21" t="n">
        <v>15</v>
      </c>
      <c r="W75" s="19"/>
      <c r="X75" s="21" t="n">
        <v>15.1</v>
      </c>
      <c r="Y75" s="21" t="n">
        <v>14.7</v>
      </c>
      <c r="Z75" s="19"/>
      <c r="AA75" s="20" t="n">
        <v>13.9</v>
      </c>
      <c r="AB75" s="19"/>
      <c r="AC75" s="19"/>
    </row>
    <row r="76" customFormat="false" ht="12.75" hidden="false" customHeight="false" outlineLevel="0" collapsed="false">
      <c r="A76" s="22" t="s">
        <v>193</v>
      </c>
      <c r="B76" s="18" t="s">
        <v>172</v>
      </c>
      <c r="C76" s="18" t="s">
        <v>190</v>
      </c>
      <c r="D76" s="18" t="s">
        <v>191</v>
      </c>
      <c r="E76" s="18" t="s">
        <v>194</v>
      </c>
      <c r="F76" s="18" t="n">
        <v>91115</v>
      </c>
      <c r="G76" s="18" t="s">
        <v>29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20" t="n">
        <v>12.9</v>
      </c>
      <c r="W76" s="20" t="n">
        <v>13.6</v>
      </c>
      <c r="X76" s="20" t="n">
        <v>13.5</v>
      </c>
      <c r="Y76" s="20" t="n">
        <v>14.1</v>
      </c>
      <c r="Z76" s="20" t="n">
        <v>14</v>
      </c>
      <c r="AA76" s="19"/>
      <c r="AB76" s="19"/>
      <c r="AC76" s="19"/>
    </row>
    <row r="77" customFormat="false" ht="12.75" hidden="false" customHeight="false" outlineLevel="0" collapsed="false">
      <c r="A77" s="22" t="s">
        <v>195</v>
      </c>
      <c r="B77" s="18" t="s">
        <v>172</v>
      </c>
      <c r="C77" s="18" t="s">
        <v>196</v>
      </c>
      <c r="D77" s="18" t="s">
        <v>197</v>
      </c>
      <c r="E77" s="18" t="s">
        <v>198</v>
      </c>
      <c r="F77" s="18" t="n">
        <v>78160</v>
      </c>
      <c r="G77" s="18" t="s">
        <v>68</v>
      </c>
      <c r="H77" s="20" t="n">
        <v>11.6</v>
      </c>
      <c r="I77" s="20" t="n">
        <v>13.8</v>
      </c>
      <c r="J77" s="20" t="n">
        <v>12.5</v>
      </c>
      <c r="K77" s="20" t="n">
        <v>13.7</v>
      </c>
      <c r="L77" s="20" t="n">
        <v>12.6</v>
      </c>
      <c r="M77" s="21" t="n">
        <v>14.5</v>
      </c>
      <c r="N77" s="20" t="n">
        <v>12.7</v>
      </c>
      <c r="O77" s="20" t="n">
        <v>12.8</v>
      </c>
      <c r="P77" s="20" t="n">
        <v>13.1</v>
      </c>
      <c r="Q77" s="20" t="n">
        <v>13.1</v>
      </c>
      <c r="R77" s="20" t="n">
        <v>14.4</v>
      </c>
      <c r="S77" s="20" t="n">
        <v>12.5</v>
      </c>
      <c r="T77" s="20" t="n">
        <v>12.3</v>
      </c>
      <c r="U77" s="20" t="n">
        <v>11.5</v>
      </c>
      <c r="V77" s="20" t="n">
        <v>12.6</v>
      </c>
      <c r="W77" s="20" t="n">
        <v>13.4</v>
      </c>
      <c r="X77" s="20" t="n">
        <v>13.4</v>
      </c>
      <c r="Y77" s="20" t="n">
        <v>12.8</v>
      </c>
      <c r="Z77" s="20" t="n">
        <v>11.9</v>
      </c>
      <c r="AA77" s="20" t="n">
        <v>12.8</v>
      </c>
      <c r="AB77" s="20" t="n">
        <v>12.1</v>
      </c>
      <c r="AC77" s="19"/>
    </row>
    <row r="78" customFormat="false" ht="12.75" hidden="false" customHeight="false" outlineLevel="0" collapsed="false">
      <c r="A78" s="22" t="s">
        <v>199</v>
      </c>
      <c r="B78" s="18" t="s">
        <v>172</v>
      </c>
      <c r="C78" s="18" t="s">
        <v>200</v>
      </c>
      <c r="D78" s="18" t="s">
        <v>201</v>
      </c>
      <c r="E78" s="18" t="s">
        <v>202</v>
      </c>
      <c r="F78" s="18" t="n">
        <v>78406</v>
      </c>
      <c r="G78" s="18" t="s">
        <v>29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21" t="n">
        <v>14.7</v>
      </c>
      <c r="W78" s="20" t="n">
        <v>14.4</v>
      </c>
      <c r="X78" s="21" t="n">
        <v>14.6</v>
      </c>
      <c r="Y78" s="19"/>
      <c r="Z78" s="21" t="n">
        <v>15.2</v>
      </c>
      <c r="AA78" s="19"/>
      <c r="AB78" s="19"/>
      <c r="AC78" s="19"/>
    </row>
    <row r="79" customFormat="false" ht="12.75" hidden="false" customHeight="false" outlineLevel="0" collapsed="false">
      <c r="A79" s="22" t="s">
        <v>203</v>
      </c>
      <c r="B79" s="18" t="s">
        <v>172</v>
      </c>
      <c r="C79" s="18" t="s">
        <v>196</v>
      </c>
      <c r="D79" s="18" t="s">
        <v>197</v>
      </c>
      <c r="E79" s="18" t="s">
        <v>204</v>
      </c>
      <c r="F79" s="18" t="n">
        <v>78575</v>
      </c>
      <c r="G79" s="18" t="s">
        <v>68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21" t="n">
        <v>14.6</v>
      </c>
      <c r="W79" s="21" t="n">
        <v>14.6</v>
      </c>
      <c r="X79" s="20" t="n">
        <v>13.8</v>
      </c>
      <c r="Y79" s="19"/>
      <c r="Z79" s="20" t="n">
        <v>14.3</v>
      </c>
      <c r="AA79" s="20" t="n">
        <v>13.1</v>
      </c>
      <c r="AB79" s="19"/>
      <c r="AC79" s="19"/>
    </row>
    <row r="80" customFormat="false" ht="12.75" hidden="false" customHeight="false" outlineLevel="0" collapsed="false">
      <c r="A80" s="22" t="s">
        <v>205</v>
      </c>
      <c r="B80" s="18" t="s">
        <v>172</v>
      </c>
      <c r="C80" s="18" t="s">
        <v>206</v>
      </c>
      <c r="D80" s="18" t="s">
        <v>197</v>
      </c>
      <c r="E80" s="18" t="s">
        <v>207</v>
      </c>
      <c r="F80" s="18" t="n">
        <v>91216</v>
      </c>
      <c r="G80" s="18" t="s">
        <v>68</v>
      </c>
      <c r="H80" s="23" t="n">
        <v>10.2</v>
      </c>
      <c r="I80" s="20" t="n">
        <v>11.6</v>
      </c>
      <c r="J80" s="20" t="n">
        <v>11.4</v>
      </c>
      <c r="K80" s="20" t="n">
        <v>11.4</v>
      </c>
      <c r="L80" s="20" t="n">
        <v>10.7</v>
      </c>
      <c r="M80" s="20" t="n">
        <v>11.6</v>
      </c>
      <c r="N80" s="20" t="n">
        <v>13.7</v>
      </c>
      <c r="O80" s="20" t="n">
        <v>11.2</v>
      </c>
      <c r="P80" s="20" t="n">
        <v>12</v>
      </c>
      <c r="Q80" s="20" t="n">
        <v>14.1</v>
      </c>
      <c r="R80" s="20" t="n">
        <v>12.9</v>
      </c>
      <c r="S80" s="20" t="n">
        <v>12.8</v>
      </c>
      <c r="T80" s="20" t="n">
        <v>14.3</v>
      </c>
      <c r="U80" s="20" t="n">
        <v>13.8</v>
      </c>
      <c r="V80" s="19"/>
      <c r="W80" s="20" t="n">
        <v>12.1</v>
      </c>
      <c r="X80" s="21" t="n">
        <v>14.7</v>
      </c>
      <c r="Y80" s="20" t="n">
        <v>12.2</v>
      </c>
      <c r="Z80" s="20" t="n">
        <v>13.5</v>
      </c>
      <c r="AA80" s="19"/>
      <c r="AB80" s="19"/>
      <c r="AC80" s="19"/>
    </row>
    <row r="81" customFormat="false" ht="12.75" hidden="false" customHeight="false" outlineLevel="0" collapsed="false">
      <c r="A81" s="22" t="s">
        <v>208</v>
      </c>
      <c r="B81" s="18" t="s">
        <v>209</v>
      </c>
      <c r="C81" s="18" t="s">
        <v>210</v>
      </c>
      <c r="D81" s="18" t="s">
        <v>209</v>
      </c>
      <c r="E81" s="18" t="s">
        <v>211</v>
      </c>
      <c r="F81" s="18" t="n">
        <v>77365</v>
      </c>
      <c r="G81" s="18" t="s">
        <v>68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 t="n">
        <v>14.5</v>
      </c>
      <c r="T81" s="19"/>
      <c r="U81" s="19"/>
      <c r="V81" s="19"/>
      <c r="W81" s="19"/>
      <c r="X81" s="19"/>
      <c r="Y81" s="21" t="n">
        <v>15.9</v>
      </c>
      <c r="Z81" s="21" t="n">
        <v>15.5</v>
      </c>
      <c r="AA81" s="19"/>
      <c r="AB81" s="19"/>
      <c r="AC81" s="19"/>
    </row>
    <row r="82" customFormat="false" ht="12.75" hidden="false" customHeight="false" outlineLevel="0" collapsed="false">
      <c r="A82" s="22" t="s">
        <v>212</v>
      </c>
      <c r="B82" s="18" t="s">
        <v>209</v>
      </c>
      <c r="C82" s="18" t="s">
        <v>213</v>
      </c>
      <c r="D82" s="18" t="s">
        <v>214</v>
      </c>
      <c r="E82" s="18" t="s">
        <v>215</v>
      </c>
      <c r="F82" s="18" t="n">
        <v>77527</v>
      </c>
      <c r="G82" s="18" t="s">
        <v>29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false" outlineLevel="0" collapsed="false">
      <c r="A83" s="22" t="s">
        <v>216</v>
      </c>
      <c r="B83" s="18" t="s">
        <v>209</v>
      </c>
      <c r="C83" s="18" t="s">
        <v>217</v>
      </c>
      <c r="D83" s="18" t="s">
        <v>209</v>
      </c>
      <c r="E83" s="18" t="s">
        <v>218</v>
      </c>
      <c r="F83" s="18" t="n">
        <v>77138</v>
      </c>
      <c r="G83" s="18" t="s">
        <v>19</v>
      </c>
      <c r="H83" s="19"/>
      <c r="I83" s="19"/>
      <c r="J83" s="19"/>
      <c r="K83" s="19"/>
      <c r="L83" s="19"/>
      <c r="M83" s="19"/>
      <c r="N83" s="19"/>
      <c r="O83" s="19"/>
      <c r="P83" s="19"/>
      <c r="Q83" s="21" t="n">
        <v>14.9</v>
      </c>
      <c r="R83" s="21" t="n">
        <v>15.5</v>
      </c>
      <c r="S83" s="20" t="n">
        <v>12.9</v>
      </c>
      <c r="T83" s="19"/>
      <c r="U83" s="21" t="n">
        <v>14.7</v>
      </c>
      <c r="V83" s="20" t="n">
        <v>14</v>
      </c>
      <c r="W83" s="21" t="n">
        <v>14.7</v>
      </c>
      <c r="X83" s="20" t="n">
        <v>14.4</v>
      </c>
      <c r="Y83" s="21" t="n">
        <v>14.6</v>
      </c>
      <c r="Z83" s="21" t="n">
        <v>14.6</v>
      </c>
      <c r="AA83" s="21" t="n">
        <v>14.6</v>
      </c>
      <c r="AB83" s="21" t="n">
        <v>15.1</v>
      </c>
      <c r="AC83" s="19"/>
    </row>
    <row r="84" customFormat="false" ht="12.75" hidden="false" customHeight="false" outlineLevel="0" collapsed="false">
      <c r="A84" s="22" t="s">
        <v>219</v>
      </c>
      <c r="B84" s="18" t="s">
        <v>209</v>
      </c>
      <c r="C84" s="18" t="s">
        <v>220</v>
      </c>
      <c r="D84" s="18" t="s">
        <v>221</v>
      </c>
      <c r="E84" s="18" t="s">
        <v>222</v>
      </c>
      <c r="F84" s="18" t="n">
        <v>77534</v>
      </c>
      <c r="G84" s="18" t="s">
        <v>29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v>11.6</v>
      </c>
      <c r="T84" s="19"/>
      <c r="U84" s="19"/>
      <c r="V84" s="20" t="n">
        <v>13.8</v>
      </c>
      <c r="W84" s="20" t="n">
        <v>13.7</v>
      </c>
      <c r="X84" s="21" t="n">
        <v>14.9</v>
      </c>
      <c r="Y84" s="19"/>
      <c r="Z84" s="19"/>
      <c r="AA84" s="19"/>
      <c r="AB84" s="19"/>
      <c r="AC84" s="19"/>
    </row>
    <row r="85" customFormat="false" ht="12.75" hidden="false" customHeight="false" outlineLevel="0" collapsed="false">
      <c r="A85" s="22" t="s">
        <v>223</v>
      </c>
      <c r="B85" s="18" t="s">
        <v>209</v>
      </c>
      <c r="C85" s="18" t="s">
        <v>224</v>
      </c>
      <c r="D85" s="18" t="s">
        <v>225</v>
      </c>
      <c r="E85" s="18" t="s">
        <v>226</v>
      </c>
      <c r="F85" s="18" t="n">
        <v>77377</v>
      </c>
      <c r="G85" s="18" t="s">
        <v>29</v>
      </c>
      <c r="H85" s="23" t="n">
        <v>6.7</v>
      </c>
      <c r="I85" s="20" t="n">
        <v>10.9</v>
      </c>
      <c r="J85" s="24" t="n">
        <v>4.7</v>
      </c>
      <c r="K85" s="23" t="n">
        <v>8.5</v>
      </c>
      <c r="L85" s="24" t="n">
        <v>5.2</v>
      </c>
      <c r="M85" s="23" t="n">
        <v>10</v>
      </c>
      <c r="N85" s="20" t="n">
        <v>11.9</v>
      </c>
      <c r="O85" s="20" t="n">
        <v>12</v>
      </c>
      <c r="P85" s="20" t="n">
        <v>12.2</v>
      </c>
      <c r="Q85" s="20" t="n">
        <v>12.7</v>
      </c>
      <c r="R85" s="23" t="n">
        <v>8.8</v>
      </c>
      <c r="S85" s="23" t="n">
        <v>9.1</v>
      </c>
      <c r="T85" s="19"/>
      <c r="U85" s="19"/>
      <c r="V85" s="19"/>
      <c r="W85" s="19"/>
      <c r="X85" s="20" t="n">
        <v>13.5</v>
      </c>
      <c r="Y85" s="20" t="n">
        <v>14.4</v>
      </c>
      <c r="Z85" s="19"/>
      <c r="AA85" s="19"/>
      <c r="AB85" s="19"/>
      <c r="AC85" s="19"/>
    </row>
    <row r="86" customFormat="false" ht="12.75" hidden="false" customHeight="false" outlineLevel="0" collapsed="false">
      <c r="A86" s="22" t="s">
        <v>227</v>
      </c>
      <c r="B86" s="18" t="s">
        <v>209</v>
      </c>
      <c r="C86" s="18" t="s">
        <v>217</v>
      </c>
      <c r="D86" s="18" t="s">
        <v>209</v>
      </c>
      <c r="E86" s="18" t="s">
        <v>228</v>
      </c>
      <c r="F86" s="18" t="n">
        <v>77455</v>
      </c>
      <c r="G86" s="18" t="s">
        <v>19</v>
      </c>
      <c r="H86" s="20" t="n">
        <v>11.3</v>
      </c>
      <c r="I86" s="23" t="n">
        <v>10.4</v>
      </c>
      <c r="J86" s="20" t="n">
        <v>11.5</v>
      </c>
      <c r="K86" s="23" t="n">
        <v>7.2</v>
      </c>
      <c r="L86" s="20" t="n">
        <v>12.2</v>
      </c>
      <c r="M86" s="20" t="n">
        <v>12.1</v>
      </c>
      <c r="N86" s="20" t="n">
        <v>13.6</v>
      </c>
      <c r="O86" s="20" t="n">
        <v>14.4</v>
      </c>
      <c r="P86" s="20" t="n">
        <v>14.2</v>
      </c>
      <c r="Q86" s="20" t="n">
        <v>13.4</v>
      </c>
      <c r="R86" s="21" t="n">
        <v>14.5</v>
      </c>
      <c r="S86" s="20" t="n">
        <v>11.4</v>
      </c>
      <c r="T86" s="23" t="n">
        <v>9.5</v>
      </c>
      <c r="U86" s="20" t="n">
        <v>14.4</v>
      </c>
      <c r="V86" s="19"/>
      <c r="W86" s="21" t="n">
        <v>15</v>
      </c>
      <c r="X86" s="20" t="n">
        <v>13.2</v>
      </c>
      <c r="Y86" s="20" t="n">
        <v>12.9</v>
      </c>
      <c r="Z86" s="19"/>
      <c r="AA86" s="19"/>
      <c r="AB86" s="19"/>
      <c r="AC86" s="19"/>
    </row>
    <row r="87" customFormat="false" ht="12.75" hidden="false" customHeight="false" outlineLevel="0" collapsed="false">
      <c r="A87" s="22" t="s">
        <v>229</v>
      </c>
      <c r="B87" s="18" t="s">
        <v>209</v>
      </c>
      <c r="C87" s="18" t="s">
        <v>230</v>
      </c>
      <c r="D87" s="18" t="s">
        <v>209</v>
      </c>
      <c r="E87" s="18" t="s">
        <v>231</v>
      </c>
      <c r="F87" s="18" t="n">
        <v>91097</v>
      </c>
      <c r="G87" s="18" t="s">
        <v>19</v>
      </c>
      <c r="H87" s="20" t="n">
        <v>13.2</v>
      </c>
      <c r="I87" s="20" t="n">
        <v>13.6</v>
      </c>
      <c r="J87" s="20" t="n">
        <v>13</v>
      </c>
      <c r="K87" s="20" t="n">
        <v>12.9</v>
      </c>
      <c r="L87" s="20" t="n">
        <v>12.9</v>
      </c>
      <c r="M87" s="21" t="n">
        <v>14.7</v>
      </c>
      <c r="N87" s="21" t="n">
        <v>14.8</v>
      </c>
      <c r="O87" s="21" t="n">
        <v>14.7</v>
      </c>
      <c r="P87" s="21" t="n">
        <v>14.8</v>
      </c>
      <c r="Q87" s="21" t="n">
        <v>14.8</v>
      </c>
      <c r="R87" s="21" t="n">
        <v>14.9</v>
      </c>
      <c r="S87" s="21" t="n">
        <v>14.5</v>
      </c>
      <c r="T87" s="20" t="n">
        <v>14.1</v>
      </c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false" outlineLevel="0" collapsed="false">
      <c r="A88" s="22" t="s">
        <v>232</v>
      </c>
      <c r="B88" s="18" t="s">
        <v>209</v>
      </c>
      <c r="C88" s="18" t="s">
        <v>230</v>
      </c>
      <c r="D88" s="18" t="s">
        <v>209</v>
      </c>
      <c r="E88" s="18" t="s">
        <v>233</v>
      </c>
      <c r="F88" s="18" t="n">
        <v>91114</v>
      </c>
      <c r="G88" s="18" t="s">
        <v>19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1" t="n">
        <v>14.7</v>
      </c>
      <c r="Y88" s="19"/>
      <c r="Z88" s="20" t="n">
        <v>13.8</v>
      </c>
      <c r="AA88" s="19"/>
      <c r="AB88" s="19"/>
      <c r="AC88" s="19"/>
    </row>
    <row r="89" customFormat="false" ht="12.75" hidden="false" customHeight="false" outlineLevel="0" collapsed="false">
      <c r="A89" s="22" t="s">
        <v>234</v>
      </c>
      <c r="B89" s="18" t="s">
        <v>209</v>
      </c>
      <c r="C89" s="18" t="s">
        <v>235</v>
      </c>
      <c r="D89" s="18" t="s">
        <v>236</v>
      </c>
      <c r="E89" s="18" t="s">
        <v>237</v>
      </c>
      <c r="F89" s="18" t="n">
        <v>94075</v>
      </c>
      <c r="G89" s="18" t="s">
        <v>29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1" t="n">
        <v>15.4</v>
      </c>
      <c r="V89" s="21" t="n">
        <v>14.8</v>
      </c>
      <c r="W89" s="20" t="n">
        <v>13.9</v>
      </c>
      <c r="X89" s="21" t="n">
        <v>14.8</v>
      </c>
      <c r="Y89" s="21" t="n">
        <v>15.1</v>
      </c>
      <c r="Z89" s="21" t="n">
        <v>15.1</v>
      </c>
      <c r="AA89" s="21" t="n">
        <v>15.2</v>
      </c>
      <c r="AB89" s="21" t="n">
        <v>15.2</v>
      </c>
      <c r="AC89" s="19"/>
    </row>
    <row r="90" customFormat="false" ht="12.75" hidden="false" customHeight="false" outlineLevel="0" collapsed="false">
      <c r="A90" s="22" t="s">
        <v>238</v>
      </c>
      <c r="B90" s="18" t="s">
        <v>209</v>
      </c>
      <c r="C90" s="18" t="s">
        <v>230</v>
      </c>
      <c r="D90" s="18" t="s">
        <v>209</v>
      </c>
      <c r="E90" s="18" t="s">
        <v>239</v>
      </c>
      <c r="F90" s="18" t="n">
        <v>91191</v>
      </c>
      <c r="G90" s="18" t="s">
        <v>19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13</v>
      </c>
      <c r="V90" s="21" t="n">
        <v>14.9</v>
      </c>
      <c r="W90" s="21" t="n">
        <v>15</v>
      </c>
      <c r="X90" s="20" t="n">
        <v>14.3</v>
      </c>
      <c r="Y90" s="21" t="n">
        <v>15.1</v>
      </c>
      <c r="Z90" s="20" t="n">
        <v>13.4</v>
      </c>
      <c r="AA90" s="21" t="n">
        <v>14.9</v>
      </c>
      <c r="AB90" s="20" t="n">
        <v>14</v>
      </c>
      <c r="AC90" s="19"/>
    </row>
    <row r="91" customFormat="false" ht="12.75" hidden="false" customHeight="false" outlineLevel="0" collapsed="false">
      <c r="A91" s="22" t="s">
        <v>240</v>
      </c>
      <c r="B91" s="18" t="s">
        <v>209</v>
      </c>
      <c r="C91" s="18" t="s">
        <v>230</v>
      </c>
      <c r="D91" s="18" t="s">
        <v>209</v>
      </c>
      <c r="E91" s="18" t="s">
        <v>241</v>
      </c>
      <c r="F91" s="18" t="n">
        <v>94078</v>
      </c>
      <c r="G91" s="18" t="s">
        <v>19</v>
      </c>
      <c r="H91" s="19"/>
      <c r="I91" s="19"/>
      <c r="J91" s="19"/>
      <c r="K91" s="23" t="n">
        <v>10.4</v>
      </c>
      <c r="L91" s="20" t="n">
        <v>12.6</v>
      </c>
      <c r="M91" s="20" t="n">
        <v>10.5</v>
      </c>
      <c r="N91" s="20" t="n">
        <v>13.3</v>
      </c>
      <c r="O91" s="20" t="n">
        <v>12.5</v>
      </c>
      <c r="P91" s="20" t="n">
        <v>12.8</v>
      </c>
      <c r="Q91" s="20" t="n">
        <v>13.3</v>
      </c>
      <c r="R91" s="21" t="n">
        <v>14.8</v>
      </c>
      <c r="S91" s="20" t="n">
        <v>12.9</v>
      </c>
      <c r="T91" s="20" t="n">
        <v>11.2</v>
      </c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false" outlineLevel="0" collapsed="false">
      <c r="A92" s="22" t="s">
        <v>242</v>
      </c>
      <c r="B92" s="18" t="s">
        <v>209</v>
      </c>
      <c r="C92" s="18" t="s">
        <v>243</v>
      </c>
      <c r="D92" s="18" t="s">
        <v>244</v>
      </c>
      <c r="E92" s="18" t="s">
        <v>245</v>
      </c>
      <c r="F92" s="18" t="n">
        <v>77135</v>
      </c>
      <c r="G92" s="18" t="s">
        <v>29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0" t="n">
        <v>12.8</v>
      </c>
      <c r="T92" s="19"/>
      <c r="U92" s="19"/>
      <c r="V92" s="19"/>
      <c r="W92" s="19"/>
      <c r="X92" s="19"/>
      <c r="Y92" s="21" t="n">
        <v>15.3</v>
      </c>
      <c r="Z92" s="20" t="n">
        <v>13.5</v>
      </c>
      <c r="AA92" s="19"/>
      <c r="AB92" s="19"/>
      <c r="AC92" s="19"/>
    </row>
    <row r="93" customFormat="false" ht="12.75" hidden="false" customHeight="false" outlineLevel="0" collapsed="false">
      <c r="A93" s="22" t="s">
        <v>246</v>
      </c>
      <c r="B93" s="18" t="s">
        <v>60</v>
      </c>
      <c r="C93" s="18" t="s">
        <v>130</v>
      </c>
      <c r="D93" s="18" t="s">
        <v>17</v>
      </c>
      <c r="E93" s="18" t="s">
        <v>247</v>
      </c>
      <c r="F93" s="18" t="n">
        <v>94002</v>
      </c>
      <c r="G93" s="18" t="s">
        <v>53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20" t="n">
        <v>12.5</v>
      </c>
      <c r="V93" s="19"/>
      <c r="W93" s="20" t="n">
        <v>14.2</v>
      </c>
      <c r="X93" s="20" t="n">
        <v>12.6</v>
      </c>
      <c r="Y93" s="20" t="n">
        <v>12.6</v>
      </c>
      <c r="Z93" s="19"/>
      <c r="AA93" s="19"/>
      <c r="AB93" s="19"/>
      <c r="AC93" s="19"/>
    </row>
    <row r="94" customFormat="false" ht="12.75" hidden="false" customHeight="false" outlineLevel="0" collapsed="false">
      <c r="A94" s="22" t="s">
        <v>248</v>
      </c>
      <c r="B94" s="18" t="s">
        <v>60</v>
      </c>
      <c r="C94" s="18" t="s">
        <v>249</v>
      </c>
      <c r="D94" s="18" t="s">
        <v>17</v>
      </c>
      <c r="E94" s="18" t="s">
        <v>250</v>
      </c>
      <c r="F94" s="18" t="n">
        <v>75113</v>
      </c>
      <c r="G94" s="18" t="s">
        <v>53</v>
      </c>
      <c r="H94" s="19"/>
      <c r="I94" s="19"/>
      <c r="J94" s="19"/>
      <c r="K94" s="19"/>
      <c r="L94" s="19"/>
      <c r="M94" s="19"/>
      <c r="N94" s="19"/>
      <c r="O94" s="19"/>
      <c r="P94" s="19"/>
      <c r="Q94" s="20" t="n">
        <v>12.7</v>
      </c>
      <c r="R94" s="20" t="n">
        <v>13.8</v>
      </c>
      <c r="S94" s="19"/>
      <c r="T94" s="20" t="n">
        <v>11.3</v>
      </c>
      <c r="U94" s="19"/>
      <c r="V94" s="19"/>
      <c r="W94" s="19"/>
      <c r="X94" s="19"/>
      <c r="Y94" s="20" t="n">
        <v>12.8</v>
      </c>
      <c r="Z94" s="21" t="n">
        <v>14.7</v>
      </c>
      <c r="AA94" s="19"/>
      <c r="AB94" s="19"/>
      <c r="AC94" s="19"/>
    </row>
    <row r="95" customFormat="false" ht="12.75" hidden="false" customHeight="false" outlineLevel="0" collapsed="false">
      <c r="A95" s="22" t="s">
        <v>251</v>
      </c>
      <c r="B95" s="18" t="s">
        <v>252</v>
      </c>
      <c r="C95" s="18" t="s">
        <v>253</v>
      </c>
      <c r="D95" s="18" t="s">
        <v>254</v>
      </c>
      <c r="E95" s="18" t="s">
        <v>255</v>
      </c>
      <c r="F95" s="18" t="n">
        <v>94034</v>
      </c>
      <c r="G95" s="18" t="s">
        <v>29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23" t="n">
        <v>10.4</v>
      </c>
      <c r="W95" s="19"/>
      <c r="X95" s="20" t="n">
        <v>12.7</v>
      </c>
      <c r="Y95" s="19"/>
      <c r="Z95" s="19"/>
      <c r="AA95" s="19"/>
      <c r="AB95" s="19"/>
      <c r="AC95" s="19"/>
    </row>
    <row r="96" customFormat="false" ht="12.75" hidden="false" customHeight="false" outlineLevel="0" collapsed="false">
      <c r="A96" s="22" t="s">
        <v>256</v>
      </c>
      <c r="B96" s="18" t="s">
        <v>252</v>
      </c>
      <c r="C96" s="18" t="s">
        <v>257</v>
      </c>
      <c r="D96" s="18" t="s">
        <v>252</v>
      </c>
      <c r="E96" s="18" t="s">
        <v>258</v>
      </c>
      <c r="F96" s="18" t="n">
        <v>94034</v>
      </c>
      <c r="G96" s="18" t="s">
        <v>29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false" outlineLevel="0" collapsed="false">
      <c r="A97" s="22" t="s">
        <v>259</v>
      </c>
      <c r="B97" s="18" t="s">
        <v>60</v>
      </c>
      <c r="C97" s="18" t="s">
        <v>249</v>
      </c>
      <c r="D97" s="18" t="s">
        <v>17</v>
      </c>
      <c r="E97" s="18" t="s">
        <v>250</v>
      </c>
      <c r="F97" s="18" t="n">
        <v>75116</v>
      </c>
      <c r="G97" s="18" t="s">
        <v>53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false" outlineLevel="0" collapsed="false">
      <c r="A98" s="22" t="s">
        <v>260</v>
      </c>
      <c r="B98" s="18" t="s">
        <v>60</v>
      </c>
      <c r="C98" s="18" t="s">
        <v>249</v>
      </c>
      <c r="D98" s="18" t="s">
        <v>17</v>
      </c>
      <c r="E98" s="18" t="s">
        <v>261</v>
      </c>
      <c r="F98" s="18" t="n">
        <v>92073</v>
      </c>
      <c r="G98" s="18" t="s">
        <v>53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20" t="n">
        <v>12.9</v>
      </c>
      <c r="X98" s="20" t="n">
        <v>13.3</v>
      </c>
      <c r="Y98" s="20" t="n">
        <v>13</v>
      </c>
      <c r="Z98" s="20" t="n">
        <v>12.6</v>
      </c>
      <c r="AA98" s="21" t="n">
        <v>14.5</v>
      </c>
      <c r="AB98" s="21" t="n">
        <v>15.3</v>
      </c>
      <c r="AC98" s="19"/>
    </row>
    <row r="99" customFormat="false" ht="12.75" hidden="false" customHeight="false" outlineLevel="0" collapsed="false">
      <c r="A99" s="22" t="s">
        <v>262</v>
      </c>
      <c r="B99" s="18" t="s">
        <v>60</v>
      </c>
      <c r="C99" s="18" t="s">
        <v>249</v>
      </c>
      <c r="D99" s="18" t="s">
        <v>17</v>
      </c>
      <c r="E99" s="18" t="s">
        <v>263</v>
      </c>
      <c r="F99" s="18" t="n">
        <v>92024</v>
      </c>
      <c r="G99" s="18" t="s">
        <v>53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 t="n">
        <v>13.3</v>
      </c>
      <c r="Y99" s="20" t="n">
        <v>14</v>
      </c>
      <c r="Z99" s="19"/>
      <c r="AA99" s="19"/>
      <c r="AB99" s="19"/>
      <c r="AC99" s="19"/>
    </row>
    <row r="100" customFormat="false" ht="12.75" hidden="false" customHeight="false" outlineLevel="0" collapsed="false">
      <c r="A100" s="22" t="s">
        <v>264</v>
      </c>
      <c r="B100" s="18" t="s">
        <v>265</v>
      </c>
      <c r="C100" s="18" t="s">
        <v>266</v>
      </c>
      <c r="D100" s="18" t="s">
        <v>267</v>
      </c>
      <c r="E100" s="18" t="s">
        <v>268</v>
      </c>
      <c r="F100" s="18" t="n">
        <v>95088</v>
      </c>
      <c r="G100" s="18" t="s">
        <v>6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 t="n">
        <v>13.9</v>
      </c>
      <c r="W100" s="20" t="n">
        <v>12.7</v>
      </c>
      <c r="X100" s="20" t="n">
        <v>12.4</v>
      </c>
      <c r="Y100" s="19"/>
      <c r="Z100" s="19"/>
      <c r="AA100" s="19"/>
      <c r="AB100" s="20" t="n">
        <v>13.4</v>
      </c>
      <c r="AC100" s="19"/>
    </row>
    <row r="101" customFormat="false" ht="12.75" hidden="false" customHeight="false" outlineLevel="0" collapsed="false">
      <c r="A101" s="22" t="s">
        <v>269</v>
      </c>
      <c r="B101" s="18" t="s">
        <v>265</v>
      </c>
      <c r="C101" s="18" t="s">
        <v>270</v>
      </c>
      <c r="D101" s="18" t="s">
        <v>271</v>
      </c>
      <c r="E101" s="18" t="s">
        <v>272</v>
      </c>
      <c r="F101" s="18" t="n">
        <v>95268</v>
      </c>
      <c r="G101" s="18" t="s">
        <v>29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3" t="n">
        <v>6.7</v>
      </c>
      <c r="W101" s="24" t="n">
        <v>5.4</v>
      </c>
      <c r="X101" s="23" t="n">
        <v>7.1</v>
      </c>
      <c r="Y101" s="19"/>
      <c r="Z101" s="19"/>
      <c r="AA101" s="19"/>
      <c r="AB101" s="24" t="n">
        <v>5.9</v>
      </c>
      <c r="AC101" s="19"/>
    </row>
    <row r="102" customFormat="false" ht="12.75" hidden="false" customHeight="false" outlineLevel="0" collapsed="false">
      <c r="A102" s="22" t="s">
        <v>273</v>
      </c>
      <c r="B102" s="18" t="s">
        <v>265</v>
      </c>
      <c r="C102" s="18" t="s">
        <v>274</v>
      </c>
      <c r="D102" s="18" t="s">
        <v>267</v>
      </c>
      <c r="E102" s="18" t="s">
        <v>272</v>
      </c>
      <c r="F102" s="18" t="n">
        <v>95268</v>
      </c>
      <c r="G102" s="18" t="s">
        <v>68</v>
      </c>
      <c r="H102" s="19"/>
      <c r="I102" s="19"/>
      <c r="J102" s="19"/>
      <c r="K102" s="19"/>
      <c r="L102" s="23" t="n">
        <v>6.4</v>
      </c>
      <c r="M102" s="23" t="n">
        <v>9.9</v>
      </c>
      <c r="N102" s="20" t="n">
        <v>10.7</v>
      </c>
      <c r="O102" s="23" t="n">
        <v>9.4</v>
      </c>
      <c r="P102" s="20" t="n">
        <v>11.5</v>
      </c>
      <c r="Q102" s="23" t="n">
        <v>7.8</v>
      </c>
      <c r="R102" s="20" t="n">
        <v>11.6</v>
      </c>
      <c r="S102" s="23" t="n">
        <v>9.5</v>
      </c>
      <c r="T102" s="23" t="n">
        <v>8.2</v>
      </c>
      <c r="U102" s="24" t="n">
        <v>5.2</v>
      </c>
      <c r="V102" s="19"/>
      <c r="W102" s="23" t="n">
        <v>8.8</v>
      </c>
      <c r="X102" s="19"/>
      <c r="Y102" s="19"/>
      <c r="Z102" s="19"/>
      <c r="AA102" s="19"/>
      <c r="AB102" s="20" t="n">
        <v>12.5</v>
      </c>
      <c r="AC102" s="19"/>
    </row>
    <row r="103" customFormat="false" ht="12.75" hidden="false" customHeight="false" outlineLevel="0" collapsed="false">
      <c r="A103" s="22" t="s">
        <v>275</v>
      </c>
      <c r="B103" s="18" t="s">
        <v>60</v>
      </c>
      <c r="C103" s="18" t="s">
        <v>276</v>
      </c>
      <c r="D103" s="18" t="s">
        <v>17</v>
      </c>
      <c r="E103" s="18" t="s">
        <v>277</v>
      </c>
      <c r="F103" s="18" t="n">
        <v>93031</v>
      </c>
      <c r="G103" s="18" t="s">
        <v>53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false" outlineLevel="0" collapsed="false">
      <c r="A104" s="26" t="s">
        <v>278</v>
      </c>
      <c r="B104" s="18" t="s">
        <v>60</v>
      </c>
      <c r="C104" s="18" t="s">
        <v>249</v>
      </c>
      <c r="D104" s="18" t="s">
        <v>17</v>
      </c>
      <c r="E104" s="18" t="s">
        <v>279</v>
      </c>
      <c r="F104" s="18" t="n">
        <v>92078</v>
      </c>
      <c r="G104" s="18" t="s">
        <v>53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false" outlineLevel="0" collapsed="false">
      <c r="A105" s="22" t="s">
        <v>280</v>
      </c>
      <c r="B105" s="18" t="s">
        <v>60</v>
      </c>
      <c r="C105" s="18" t="s">
        <v>276</v>
      </c>
      <c r="D105" s="18" t="s">
        <v>17</v>
      </c>
      <c r="E105" s="18" t="s">
        <v>281</v>
      </c>
      <c r="F105" s="18" t="n">
        <v>92025</v>
      </c>
      <c r="G105" s="18" t="s">
        <v>53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 t="n">
        <v>13.3</v>
      </c>
      <c r="Y105" s="19"/>
      <c r="Z105" s="21" t="n">
        <v>14.9</v>
      </c>
      <c r="AA105" s="19"/>
      <c r="AB105" s="19"/>
      <c r="AC105" s="19"/>
    </row>
    <row r="106" customFormat="false" ht="12.75" hidden="false" customHeight="false" outlineLevel="0" collapsed="false">
      <c r="A106" s="22" t="s">
        <v>282</v>
      </c>
      <c r="B106" s="18" t="s">
        <v>60</v>
      </c>
      <c r="C106" s="18" t="s">
        <v>276</v>
      </c>
      <c r="D106" s="18" t="s">
        <v>17</v>
      </c>
      <c r="E106" s="18" t="s">
        <v>283</v>
      </c>
      <c r="F106" s="18" t="n">
        <v>78358</v>
      </c>
      <c r="G106" s="18" t="s">
        <v>53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 t="n">
        <v>13</v>
      </c>
      <c r="W106" s="20" t="n">
        <v>12.1</v>
      </c>
      <c r="X106" s="20" t="n">
        <v>13.7</v>
      </c>
      <c r="Y106" s="20" t="n">
        <v>13</v>
      </c>
      <c r="Z106" s="20" t="n">
        <v>14.1</v>
      </c>
      <c r="AA106" s="20" t="n">
        <v>14.3</v>
      </c>
      <c r="AB106" s="20" t="n">
        <v>13.2</v>
      </c>
      <c r="AC106" s="19"/>
    </row>
    <row r="107" customFormat="false" ht="12.75" hidden="false" customHeight="false" outlineLevel="0" collapsed="false">
      <c r="A107" s="22" t="s">
        <v>284</v>
      </c>
      <c r="B107" s="18" t="s">
        <v>60</v>
      </c>
      <c r="C107" s="18" t="s">
        <v>276</v>
      </c>
      <c r="D107" s="18" t="s">
        <v>17</v>
      </c>
      <c r="E107" s="18" t="s">
        <v>285</v>
      </c>
      <c r="F107" s="18" t="n">
        <v>78172</v>
      </c>
      <c r="G107" s="18" t="s">
        <v>53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23" t="n">
        <v>7.4</v>
      </c>
      <c r="R107" s="23" t="n">
        <v>6.4</v>
      </c>
      <c r="S107" s="19"/>
      <c r="T107" s="23" t="n">
        <v>10.3</v>
      </c>
      <c r="U107" s="19"/>
      <c r="V107" s="19"/>
      <c r="W107" s="19"/>
      <c r="X107" s="20" t="n">
        <v>13.1</v>
      </c>
      <c r="Y107" s="19"/>
      <c r="Z107" s="20" t="n">
        <v>13.2</v>
      </c>
      <c r="AA107" s="19"/>
      <c r="AB107" s="19"/>
      <c r="AC107" s="19"/>
    </row>
    <row r="108" customFormat="false" ht="12.75" hidden="false" customHeight="false" outlineLevel="0" collapsed="false">
      <c r="A108" s="17" t="s">
        <v>286</v>
      </c>
      <c r="B108" s="18" t="s">
        <v>287</v>
      </c>
      <c r="C108" s="18" t="s">
        <v>288</v>
      </c>
      <c r="D108" s="18" t="s">
        <v>289</v>
      </c>
      <c r="E108" s="18" t="s">
        <v>290</v>
      </c>
      <c r="F108" s="18" t="n">
        <v>2042</v>
      </c>
      <c r="G108" s="18" t="s">
        <v>53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20" t="n">
        <v>13.7</v>
      </c>
      <c r="R108" s="21" t="n">
        <v>14.8</v>
      </c>
      <c r="S108" s="19"/>
      <c r="T108" s="20" t="n">
        <v>13.2</v>
      </c>
      <c r="U108" s="19"/>
      <c r="V108" s="19"/>
      <c r="W108" s="19"/>
      <c r="X108" s="21" t="n">
        <v>15.7</v>
      </c>
      <c r="Y108" s="21" t="n">
        <v>16.2</v>
      </c>
      <c r="Z108" s="19"/>
      <c r="AA108" s="19"/>
      <c r="AB108" s="19"/>
      <c r="AC108" s="19"/>
    </row>
    <row r="109" customFormat="false" ht="12.75" hidden="false" customHeight="false" outlineLevel="0" collapsed="false">
      <c r="A109" s="22" t="s">
        <v>291</v>
      </c>
      <c r="B109" s="18" t="s">
        <v>287</v>
      </c>
      <c r="C109" s="18" t="s">
        <v>288</v>
      </c>
      <c r="D109" s="18" t="s">
        <v>289</v>
      </c>
      <c r="E109" s="18" t="s">
        <v>292</v>
      </c>
      <c r="F109" s="18" t="n">
        <v>77183</v>
      </c>
      <c r="G109" s="18" t="s">
        <v>53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1" t="n">
        <v>14.9</v>
      </c>
      <c r="W109" s="20" t="n">
        <v>14.4</v>
      </c>
      <c r="X109" s="21" t="n">
        <v>15.1</v>
      </c>
      <c r="Y109" s="21" t="n">
        <v>16.2</v>
      </c>
      <c r="Z109" s="21" t="n">
        <v>15.6</v>
      </c>
      <c r="AA109" s="20" t="n">
        <v>14.2</v>
      </c>
      <c r="AB109" s="19"/>
      <c r="AC109" s="19"/>
    </row>
    <row r="110" customFormat="false" ht="12.75" hidden="false" customHeight="false" outlineLevel="0" collapsed="false">
      <c r="A110" s="22" t="s">
        <v>293</v>
      </c>
      <c r="B110" s="18" t="s">
        <v>294</v>
      </c>
      <c r="C110" s="18" t="s">
        <v>295</v>
      </c>
      <c r="D110" s="18" t="s">
        <v>296</v>
      </c>
      <c r="E110" s="18" t="s">
        <v>297</v>
      </c>
      <c r="F110" s="18" t="n">
        <v>77193</v>
      </c>
      <c r="G110" s="18" t="s">
        <v>68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false" outlineLevel="0" collapsed="false">
      <c r="A111" s="22" t="s">
        <v>298</v>
      </c>
      <c r="B111" s="18" t="s">
        <v>294</v>
      </c>
      <c r="C111" s="18" t="s">
        <v>295</v>
      </c>
      <c r="D111" s="18" t="s">
        <v>296</v>
      </c>
      <c r="E111" s="18" t="s">
        <v>299</v>
      </c>
      <c r="F111" s="18" t="n">
        <v>77126</v>
      </c>
      <c r="G111" s="18" t="s">
        <v>68</v>
      </c>
      <c r="H111" s="21" t="n">
        <v>15.1</v>
      </c>
      <c r="I111" s="20" t="n">
        <v>14.4</v>
      </c>
      <c r="J111" s="21" t="n">
        <v>14.7</v>
      </c>
      <c r="K111" s="20" t="n">
        <v>14.3</v>
      </c>
      <c r="L111" s="20" t="n">
        <v>13.4</v>
      </c>
      <c r="M111" s="21" t="n">
        <v>15</v>
      </c>
      <c r="N111" s="21" t="n">
        <v>14.6</v>
      </c>
      <c r="O111" s="20" t="n">
        <v>13.2</v>
      </c>
      <c r="P111" s="21" t="n">
        <v>14.6</v>
      </c>
      <c r="Q111" s="21" t="n">
        <v>14.9</v>
      </c>
      <c r="R111" s="20" t="n">
        <v>14.3</v>
      </c>
      <c r="S111" s="20" t="n">
        <v>14.4</v>
      </c>
      <c r="T111" s="20" t="n">
        <v>13.7</v>
      </c>
      <c r="U111" s="20" t="n">
        <v>14.1</v>
      </c>
      <c r="V111" s="19"/>
      <c r="W111" s="21" t="n">
        <v>15</v>
      </c>
      <c r="X111" s="20" t="n">
        <v>14.4</v>
      </c>
      <c r="Y111" s="21" t="n">
        <v>14.9</v>
      </c>
      <c r="Z111" s="19"/>
      <c r="AA111" s="19"/>
      <c r="AB111" s="19"/>
      <c r="AC111" s="19"/>
    </row>
    <row r="112" customFormat="false" ht="12.75" hidden="false" customHeight="false" outlineLevel="0" collapsed="false">
      <c r="A112" s="22" t="s">
        <v>300</v>
      </c>
      <c r="B112" s="18" t="s">
        <v>294</v>
      </c>
      <c r="C112" s="18" t="s">
        <v>301</v>
      </c>
      <c r="D112" s="18" t="s">
        <v>289</v>
      </c>
      <c r="E112" s="18" t="s">
        <v>302</v>
      </c>
      <c r="F112" s="18" t="n">
        <v>77475</v>
      </c>
      <c r="G112" s="18" t="s">
        <v>53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21" t="n">
        <v>15.9</v>
      </c>
      <c r="R112" s="21" t="n">
        <v>15.3</v>
      </c>
      <c r="S112" s="19"/>
      <c r="T112" s="20" t="n">
        <v>13.8</v>
      </c>
      <c r="U112" s="19"/>
      <c r="V112" s="19"/>
      <c r="W112" s="19"/>
      <c r="X112" s="19"/>
      <c r="Y112" s="21" t="n">
        <v>16.1</v>
      </c>
      <c r="Z112" s="19"/>
      <c r="AA112" s="21" t="n">
        <v>15.9</v>
      </c>
      <c r="AB112" s="19"/>
      <c r="AC112" s="19"/>
    </row>
    <row r="113" customFormat="false" ht="12.75" hidden="false" customHeight="false" outlineLevel="0" collapsed="false">
      <c r="A113" s="22" t="s">
        <v>303</v>
      </c>
      <c r="B113" s="18" t="s">
        <v>294</v>
      </c>
      <c r="C113" s="18" t="s">
        <v>301</v>
      </c>
      <c r="D113" s="18" t="s">
        <v>289</v>
      </c>
      <c r="E113" s="18" t="s">
        <v>304</v>
      </c>
      <c r="F113" s="18" t="n">
        <v>77171</v>
      </c>
      <c r="G113" s="18" t="s">
        <v>53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false" outlineLevel="0" collapsed="false">
      <c r="A114" s="22" t="s">
        <v>305</v>
      </c>
      <c r="B114" s="18" t="s">
        <v>294</v>
      </c>
      <c r="C114" s="18" t="s">
        <v>306</v>
      </c>
      <c r="D114" s="18" t="s">
        <v>307</v>
      </c>
      <c r="E114" s="18" t="s">
        <v>308</v>
      </c>
      <c r="F114" s="18" t="n">
        <v>77438</v>
      </c>
      <c r="G114" s="18" t="s">
        <v>29</v>
      </c>
      <c r="H114" s="19"/>
      <c r="I114" s="19"/>
      <c r="J114" s="19"/>
      <c r="K114" s="19"/>
      <c r="L114" s="19"/>
      <c r="M114" s="20" t="n">
        <v>13.5</v>
      </c>
      <c r="N114" s="19"/>
      <c r="O114" s="19"/>
      <c r="P114" s="19"/>
      <c r="Q114" s="21" t="n">
        <v>15.2</v>
      </c>
      <c r="R114" s="19"/>
      <c r="S114" s="19"/>
      <c r="T114" s="19"/>
      <c r="U114" s="20" t="n">
        <v>13.7</v>
      </c>
      <c r="V114" s="20" t="n">
        <v>14.1</v>
      </c>
      <c r="W114" s="20" t="n">
        <v>14.3</v>
      </c>
      <c r="X114" s="20" t="n">
        <v>11.3</v>
      </c>
      <c r="Y114" s="19"/>
      <c r="Z114" s="19"/>
      <c r="AA114" s="19"/>
      <c r="AB114" s="19"/>
      <c r="AC114" s="19"/>
    </row>
    <row r="115" customFormat="false" ht="12.75" hidden="false" customHeight="false" outlineLevel="0" collapsed="false">
      <c r="A115" s="22" t="s">
        <v>309</v>
      </c>
      <c r="B115" s="18" t="s">
        <v>294</v>
      </c>
      <c r="C115" s="18" t="s">
        <v>301</v>
      </c>
      <c r="D115" s="18" t="s">
        <v>289</v>
      </c>
      <c r="E115" s="18" t="s">
        <v>310</v>
      </c>
      <c r="F115" s="18" t="n">
        <v>77337</v>
      </c>
      <c r="G115" s="18" t="s">
        <v>53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20" t="n">
        <v>13.6</v>
      </c>
      <c r="R115" s="20" t="n">
        <v>14.3</v>
      </c>
      <c r="S115" s="19"/>
      <c r="T115" s="20" t="n">
        <v>12.9</v>
      </c>
      <c r="U115" s="19"/>
      <c r="V115" s="19"/>
      <c r="W115" s="19"/>
      <c r="X115" s="20" t="n">
        <v>13.4</v>
      </c>
      <c r="Y115" s="20" t="n">
        <v>13.8</v>
      </c>
      <c r="Z115" s="21" t="n">
        <v>14.5</v>
      </c>
      <c r="AA115" s="19"/>
      <c r="AB115" s="19"/>
      <c r="AC115" s="19"/>
    </row>
    <row r="116" customFormat="false" ht="12.75" hidden="false" customHeight="false" outlineLevel="0" collapsed="false">
      <c r="A116" s="22" t="s">
        <v>311</v>
      </c>
      <c r="B116" s="18" t="s">
        <v>294</v>
      </c>
      <c r="C116" s="18" t="s">
        <v>312</v>
      </c>
      <c r="D116" s="18" t="s">
        <v>289</v>
      </c>
      <c r="E116" s="18" t="s">
        <v>313</v>
      </c>
      <c r="F116" s="18" t="n">
        <v>93033</v>
      </c>
      <c r="G116" s="18" t="s">
        <v>53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false" outlineLevel="0" collapsed="false">
      <c r="A117" s="22" t="s">
        <v>314</v>
      </c>
      <c r="B117" s="18" t="s">
        <v>294</v>
      </c>
      <c r="C117" s="18" t="s">
        <v>312</v>
      </c>
      <c r="D117" s="18" t="s">
        <v>289</v>
      </c>
      <c r="E117" s="18" t="s">
        <v>315</v>
      </c>
      <c r="F117" s="18" t="n">
        <v>93051</v>
      </c>
      <c r="G117" s="18" t="s">
        <v>53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false" outlineLevel="0" collapsed="false">
      <c r="A118" s="22" t="s">
        <v>316</v>
      </c>
      <c r="B118" s="18" t="s">
        <v>294</v>
      </c>
      <c r="C118" s="18" t="s">
        <v>312</v>
      </c>
      <c r="D118" s="18" t="s">
        <v>289</v>
      </c>
      <c r="E118" s="18" t="s">
        <v>317</v>
      </c>
      <c r="F118" s="18" t="n">
        <v>94042</v>
      </c>
      <c r="G118" s="18" t="s">
        <v>53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 t="n">
        <v>12.3</v>
      </c>
      <c r="Y118" s="20" t="n">
        <v>12.9</v>
      </c>
      <c r="Z118" s="20" t="n">
        <v>14.1</v>
      </c>
      <c r="AA118" s="19"/>
      <c r="AB118" s="19"/>
      <c r="AC118" s="19"/>
    </row>
    <row r="119" customFormat="false" ht="12.75" hidden="false" customHeight="false" outlineLevel="0" collapsed="false">
      <c r="A119" s="22" t="s">
        <v>318</v>
      </c>
      <c r="B119" s="18" t="s">
        <v>294</v>
      </c>
      <c r="C119" s="18" t="s">
        <v>319</v>
      </c>
      <c r="D119" s="18" t="s">
        <v>320</v>
      </c>
      <c r="E119" s="18" t="s">
        <v>321</v>
      </c>
      <c r="F119" s="18" t="n">
        <v>77373</v>
      </c>
      <c r="G119" s="18" t="s">
        <v>29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false" outlineLevel="0" collapsed="false">
      <c r="A120" s="22" t="s">
        <v>322</v>
      </c>
      <c r="B120" s="18" t="s">
        <v>294</v>
      </c>
      <c r="C120" s="18" t="s">
        <v>319</v>
      </c>
      <c r="D120" s="18" t="s">
        <v>320</v>
      </c>
      <c r="E120" s="18" t="s">
        <v>323</v>
      </c>
      <c r="F120" s="18" t="n">
        <v>94071</v>
      </c>
      <c r="G120" s="18" t="s">
        <v>29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20" t="n">
        <v>11.6</v>
      </c>
      <c r="R120" s="19"/>
      <c r="S120" s="19"/>
      <c r="T120" s="19"/>
      <c r="U120" s="20" t="n">
        <v>12.4</v>
      </c>
      <c r="V120" s="20" t="n">
        <v>13.3</v>
      </c>
      <c r="W120" s="20" t="n">
        <v>13.5</v>
      </c>
      <c r="X120" s="20" t="n">
        <v>13.8</v>
      </c>
      <c r="Y120" s="19"/>
      <c r="Z120" s="19"/>
      <c r="AA120" s="19"/>
      <c r="AB120" s="19"/>
      <c r="AC120" s="19"/>
    </row>
    <row r="121" customFormat="false" ht="12.75" hidden="false" customHeight="false" outlineLevel="0" collapsed="false">
      <c r="A121" s="22" t="s">
        <v>324</v>
      </c>
      <c r="B121" s="18" t="s">
        <v>294</v>
      </c>
      <c r="C121" s="18" t="s">
        <v>312</v>
      </c>
      <c r="D121" s="18" t="s">
        <v>289</v>
      </c>
      <c r="E121" s="18" t="s">
        <v>325</v>
      </c>
      <c r="F121" s="18" t="n">
        <v>94028</v>
      </c>
      <c r="G121" s="18" t="s">
        <v>53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false" outlineLevel="0" collapsed="false">
      <c r="A122" s="22" t="s">
        <v>326</v>
      </c>
      <c r="B122" s="18" t="s">
        <v>294</v>
      </c>
      <c r="C122" s="18" t="s">
        <v>312</v>
      </c>
      <c r="D122" s="18" t="s">
        <v>289</v>
      </c>
      <c r="E122" s="18" t="s">
        <v>327</v>
      </c>
      <c r="F122" s="18" t="n">
        <v>94018</v>
      </c>
      <c r="G122" s="18" t="s">
        <v>53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20" t="n">
        <v>10.6</v>
      </c>
      <c r="R122" s="20" t="n">
        <v>14.2</v>
      </c>
      <c r="S122" s="19"/>
      <c r="T122" s="20" t="n">
        <v>12.5</v>
      </c>
      <c r="U122" s="19"/>
      <c r="V122" s="19"/>
      <c r="W122" s="21" t="n">
        <v>16.2</v>
      </c>
      <c r="X122" s="21" t="n">
        <v>14.5</v>
      </c>
      <c r="Y122" s="21" t="n">
        <v>14.6</v>
      </c>
      <c r="Z122" s="21" t="n">
        <v>14.8</v>
      </c>
      <c r="AA122" s="21" t="n">
        <v>14.5</v>
      </c>
      <c r="AB122" s="20" t="n">
        <v>14.4</v>
      </c>
      <c r="AC122" s="19"/>
    </row>
    <row r="123" customFormat="false" ht="12.75" hidden="false" customHeight="false" outlineLevel="0" collapsed="false">
      <c r="A123" s="17" t="s">
        <v>328</v>
      </c>
      <c r="B123" s="18" t="s">
        <v>329</v>
      </c>
      <c r="C123" s="18" t="s">
        <v>330</v>
      </c>
      <c r="D123" s="18" t="s">
        <v>331</v>
      </c>
      <c r="E123" s="18" t="s">
        <v>332</v>
      </c>
      <c r="F123" s="18" t="n">
        <v>51380</v>
      </c>
      <c r="G123" s="18" t="s">
        <v>68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21" t="n">
        <v>14.7</v>
      </c>
      <c r="R123" s="21" t="n">
        <v>14.8</v>
      </c>
      <c r="S123" s="19"/>
      <c r="T123" s="20" t="n">
        <v>14.3</v>
      </c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false" outlineLevel="0" collapsed="false">
      <c r="A124" s="27" t="s">
        <v>333</v>
      </c>
      <c r="B124" s="18" t="s">
        <v>329</v>
      </c>
      <c r="C124" s="18" t="s">
        <v>330</v>
      </c>
      <c r="D124" s="18" t="s">
        <v>331</v>
      </c>
      <c r="E124" s="18" t="s">
        <v>334</v>
      </c>
      <c r="F124" s="18" t="n">
        <v>77492</v>
      </c>
      <c r="G124" s="18" t="s">
        <v>68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21" t="n">
        <v>15.3</v>
      </c>
      <c r="R124" s="19"/>
      <c r="S124" s="19"/>
      <c r="T124" s="19"/>
      <c r="U124" s="19"/>
      <c r="V124" s="19"/>
      <c r="W124" s="19"/>
      <c r="X124" s="19"/>
      <c r="Y124" s="21" t="n">
        <v>14.8</v>
      </c>
      <c r="Z124" s="21" t="n">
        <v>15.2</v>
      </c>
      <c r="AA124" s="19"/>
      <c r="AB124" s="19"/>
      <c r="AC124" s="19"/>
    </row>
    <row r="125" customFormat="false" ht="12.75" hidden="false" customHeight="false" outlineLevel="0" collapsed="false">
      <c r="A125" s="27" t="s">
        <v>335</v>
      </c>
      <c r="B125" s="18" t="s">
        <v>329</v>
      </c>
      <c r="C125" s="18" t="s">
        <v>330</v>
      </c>
      <c r="D125" s="18" t="s">
        <v>331</v>
      </c>
      <c r="E125" s="18" t="s">
        <v>336</v>
      </c>
      <c r="F125" s="18" t="n">
        <v>77238</v>
      </c>
      <c r="G125" s="18" t="s">
        <v>68</v>
      </c>
      <c r="H125" s="21" t="n">
        <v>15.4</v>
      </c>
      <c r="I125" s="21" t="n">
        <v>14.7</v>
      </c>
      <c r="J125" s="20" t="n">
        <v>12.6</v>
      </c>
      <c r="K125" s="20" t="n">
        <v>13.9</v>
      </c>
      <c r="L125" s="21" t="n">
        <v>15.1</v>
      </c>
      <c r="M125" s="21" t="n">
        <v>14.6</v>
      </c>
      <c r="N125" s="21" t="n">
        <v>15.3</v>
      </c>
      <c r="O125" s="21" t="n">
        <v>14.7</v>
      </c>
      <c r="P125" s="20" t="n">
        <v>11.6</v>
      </c>
      <c r="Q125" s="21" t="n">
        <v>14.6</v>
      </c>
      <c r="R125" s="21" t="n">
        <v>15.2</v>
      </c>
      <c r="S125" s="21" t="n">
        <v>14.9</v>
      </c>
      <c r="T125" s="20" t="n">
        <v>13.7</v>
      </c>
      <c r="U125" s="20" t="n">
        <v>13.8</v>
      </c>
      <c r="V125" s="20" t="n">
        <v>13.2</v>
      </c>
      <c r="W125" s="20" t="n">
        <v>14.3</v>
      </c>
      <c r="X125" s="21" t="n">
        <v>14.5</v>
      </c>
      <c r="Y125" s="21" t="n">
        <v>14.9</v>
      </c>
      <c r="Z125" s="21" t="n">
        <v>15</v>
      </c>
      <c r="AA125" s="21" t="n">
        <v>14.6</v>
      </c>
      <c r="AB125" s="19"/>
      <c r="AC125" s="19"/>
    </row>
    <row r="126" customFormat="false" ht="12.75" hidden="false" customHeight="false" outlineLevel="0" collapsed="false">
      <c r="A126" s="17" t="s">
        <v>337</v>
      </c>
      <c r="B126" s="18" t="s">
        <v>338</v>
      </c>
      <c r="C126" s="18" t="s">
        <v>339</v>
      </c>
      <c r="D126" s="18" t="s">
        <v>338</v>
      </c>
      <c r="E126" s="18" t="s">
        <v>340</v>
      </c>
      <c r="F126" s="18" t="n">
        <v>2662</v>
      </c>
      <c r="G126" s="18" t="s">
        <v>68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21" t="n">
        <v>15.1</v>
      </c>
      <c r="V126" s="19"/>
      <c r="W126" s="19"/>
      <c r="X126" s="21" t="n">
        <v>14.6</v>
      </c>
      <c r="Y126" s="20" t="n">
        <v>14.4</v>
      </c>
      <c r="Z126" s="19"/>
      <c r="AA126" s="19"/>
      <c r="AB126" s="19"/>
      <c r="AC126" s="19"/>
    </row>
    <row r="127" customFormat="false" ht="12.75" hidden="false" customHeight="false" outlineLevel="0" collapsed="false">
      <c r="A127" s="17" t="s">
        <v>341</v>
      </c>
      <c r="B127" s="18" t="s">
        <v>338</v>
      </c>
      <c r="C127" s="18" t="s">
        <v>342</v>
      </c>
      <c r="D127" s="18" t="s">
        <v>343</v>
      </c>
      <c r="E127" s="18" t="s">
        <v>344</v>
      </c>
      <c r="F127" s="18" t="n">
        <v>2125</v>
      </c>
      <c r="G127" s="18" t="s">
        <v>68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20" t="n">
        <v>13.6</v>
      </c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false" outlineLevel="0" collapsed="false">
      <c r="A128" s="17" t="s">
        <v>345</v>
      </c>
      <c r="B128" s="18" t="s">
        <v>338</v>
      </c>
      <c r="C128" s="18" t="s">
        <v>342</v>
      </c>
      <c r="D128" s="18" t="s">
        <v>343</v>
      </c>
      <c r="E128" s="18" t="s">
        <v>346</v>
      </c>
      <c r="F128" s="18" t="n">
        <v>2512</v>
      </c>
      <c r="G128" s="18" t="s">
        <v>68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21" t="n">
        <v>15.7</v>
      </c>
      <c r="V128" s="19"/>
      <c r="W128" s="19"/>
      <c r="X128" s="21" t="n">
        <v>16</v>
      </c>
      <c r="Y128" s="25" t="n">
        <v>17.4</v>
      </c>
      <c r="Z128" s="19"/>
      <c r="AA128" s="19"/>
      <c r="AB128" s="19"/>
      <c r="AC128" s="19"/>
    </row>
    <row r="129" customFormat="false" ht="12.75" hidden="false" customHeight="false" outlineLevel="0" collapsed="false">
      <c r="A129" s="27" t="s">
        <v>347</v>
      </c>
      <c r="B129" s="18" t="s">
        <v>338</v>
      </c>
      <c r="C129" s="18" t="s">
        <v>348</v>
      </c>
      <c r="D129" s="18" t="s">
        <v>338</v>
      </c>
      <c r="E129" s="18" t="s">
        <v>349</v>
      </c>
      <c r="F129" s="18" t="n">
        <v>77343</v>
      </c>
      <c r="G129" s="18" t="s">
        <v>19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20" t="n">
        <v>12.4</v>
      </c>
      <c r="X129" s="20" t="n">
        <v>13.5</v>
      </c>
      <c r="Y129" s="20" t="n">
        <v>14</v>
      </c>
      <c r="Z129" s="19"/>
      <c r="AA129" s="19"/>
      <c r="AB129" s="19"/>
      <c r="AC129" s="19"/>
    </row>
    <row r="130" customFormat="false" ht="12.75" hidden="false" customHeight="false" outlineLevel="0" collapsed="false">
      <c r="A130" s="17" t="s">
        <v>350</v>
      </c>
      <c r="B130" s="18" t="s">
        <v>329</v>
      </c>
      <c r="C130" s="18" t="s">
        <v>351</v>
      </c>
      <c r="D130" s="18" t="s">
        <v>352</v>
      </c>
      <c r="E130" s="18" t="s">
        <v>353</v>
      </c>
      <c r="F130" s="18" t="n">
        <v>51625</v>
      </c>
      <c r="G130" s="18" t="s">
        <v>68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21" t="n">
        <v>15.8</v>
      </c>
      <c r="R130" s="21" t="n">
        <v>16.2</v>
      </c>
      <c r="S130" s="19"/>
      <c r="T130" s="21" t="n">
        <v>15.1</v>
      </c>
      <c r="U130" s="21" t="n">
        <v>16.9</v>
      </c>
      <c r="V130" s="21" t="n">
        <v>15.3</v>
      </c>
      <c r="W130" s="21" t="n">
        <v>15.1</v>
      </c>
      <c r="X130" s="21" t="n">
        <v>15</v>
      </c>
      <c r="Y130" s="21" t="n">
        <v>15.4</v>
      </c>
      <c r="Z130" s="21" t="n">
        <v>15.5</v>
      </c>
      <c r="AA130" s="21" t="n">
        <v>15.3</v>
      </c>
      <c r="AB130" s="19"/>
      <c r="AC130" s="19"/>
    </row>
    <row r="131" customFormat="false" ht="12.75" hidden="false" customHeight="false" outlineLevel="0" collapsed="false">
      <c r="A131" s="22" t="s">
        <v>354</v>
      </c>
      <c r="B131" s="18" t="s">
        <v>329</v>
      </c>
      <c r="C131" s="18" t="s">
        <v>351</v>
      </c>
      <c r="D131" s="18" t="s">
        <v>352</v>
      </c>
      <c r="E131" s="18" t="s">
        <v>355</v>
      </c>
      <c r="F131" s="18" t="n">
        <v>77287</v>
      </c>
      <c r="G131" s="18" t="s">
        <v>68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1" t="n">
        <v>15.2</v>
      </c>
      <c r="T131" s="19"/>
      <c r="U131" s="21" t="n">
        <v>15</v>
      </c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false" outlineLevel="0" collapsed="false">
      <c r="A132" s="22" t="s">
        <v>356</v>
      </c>
      <c r="B132" s="18" t="s">
        <v>329</v>
      </c>
      <c r="C132" s="18" t="s">
        <v>351</v>
      </c>
      <c r="D132" s="18" t="s">
        <v>352</v>
      </c>
      <c r="E132" s="18" t="s">
        <v>357</v>
      </c>
      <c r="F132" s="18" t="n">
        <v>77432</v>
      </c>
      <c r="G132" s="18" t="s">
        <v>68</v>
      </c>
      <c r="H132" s="25" t="n">
        <v>17.3</v>
      </c>
      <c r="I132" s="21" t="n">
        <v>15.1</v>
      </c>
      <c r="J132" s="21" t="n">
        <v>14.9</v>
      </c>
      <c r="K132" s="21" t="n">
        <v>15.3</v>
      </c>
      <c r="L132" s="21" t="n">
        <v>15.4</v>
      </c>
      <c r="M132" s="21" t="n">
        <v>15.5</v>
      </c>
      <c r="N132" s="21" t="n">
        <v>15.1</v>
      </c>
      <c r="O132" s="21" t="n">
        <v>15.1</v>
      </c>
      <c r="P132" s="21" t="n">
        <v>15.5</v>
      </c>
      <c r="Q132" s="21" t="n">
        <v>15.7</v>
      </c>
      <c r="R132" s="21" t="n">
        <v>15.6</v>
      </c>
      <c r="S132" s="21" t="n">
        <v>15.7</v>
      </c>
      <c r="T132" s="21" t="n">
        <v>15.1</v>
      </c>
      <c r="U132" s="21" t="n">
        <v>15</v>
      </c>
      <c r="V132" s="21" t="n">
        <v>15.1</v>
      </c>
      <c r="W132" s="19"/>
      <c r="X132" s="21" t="n">
        <v>15</v>
      </c>
      <c r="Y132" s="19"/>
      <c r="Z132" s="21" t="n">
        <v>15.1</v>
      </c>
      <c r="AA132" s="19"/>
      <c r="AB132" s="19"/>
      <c r="AC132" s="19"/>
    </row>
    <row r="133" customFormat="false" ht="12.75" hidden="false" customHeight="false" outlineLevel="0" collapsed="false">
      <c r="A133" s="22" t="s">
        <v>358</v>
      </c>
      <c r="B133" s="18" t="s">
        <v>329</v>
      </c>
      <c r="C133" s="18" t="s">
        <v>351</v>
      </c>
      <c r="D133" s="18" t="s">
        <v>352</v>
      </c>
      <c r="E133" s="18" t="s">
        <v>359</v>
      </c>
      <c r="F133" s="18" t="n">
        <v>77371</v>
      </c>
      <c r="G133" s="18" t="s">
        <v>68</v>
      </c>
      <c r="H133" s="21" t="n">
        <v>15.2</v>
      </c>
      <c r="I133" s="21" t="n">
        <v>15</v>
      </c>
      <c r="J133" s="20" t="n">
        <v>13.5</v>
      </c>
      <c r="K133" s="20" t="n">
        <v>14.1</v>
      </c>
      <c r="L133" s="20" t="n">
        <v>14</v>
      </c>
      <c r="M133" s="21" t="n">
        <v>14.8</v>
      </c>
      <c r="N133" s="20" t="n">
        <v>14.3</v>
      </c>
      <c r="O133" s="21" t="n">
        <v>15.1</v>
      </c>
      <c r="P133" s="20" t="n">
        <v>14.4</v>
      </c>
      <c r="Q133" s="21" t="n">
        <v>15</v>
      </c>
      <c r="R133" s="21" t="n">
        <v>14.5</v>
      </c>
      <c r="S133" s="21" t="n">
        <v>14.9</v>
      </c>
      <c r="T133" s="20" t="n">
        <v>14.4</v>
      </c>
      <c r="U133" s="20" t="n">
        <v>13.5</v>
      </c>
      <c r="V133" s="19"/>
      <c r="W133" s="23" t="n">
        <v>7.3</v>
      </c>
      <c r="X133" s="23" t="n">
        <v>8.8</v>
      </c>
      <c r="Y133" s="20" t="n">
        <v>14.4</v>
      </c>
      <c r="Z133" s="19"/>
      <c r="AA133" s="19"/>
      <c r="AB133" s="19"/>
      <c r="AC133" s="19"/>
    </row>
    <row r="134" customFormat="false" ht="12.75" hidden="false" customHeight="false" outlineLevel="0" collapsed="false">
      <c r="A134" s="22" t="s">
        <v>360</v>
      </c>
      <c r="B134" s="18" t="s">
        <v>329</v>
      </c>
      <c r="C134" s="18" t="s">
        <v>361</v>
      </c>
      <c r="D134" s="18" t="s">
        <v>352</v>
      </c>
      <c r="E134" s="18" t="s">
        <v>362</v>
      </c>
      <c r="F134" s="18" t="n">
        <v>77466</v>
      </c>
      <c r="G134" s="18" t="s">
        <v>19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21" t="n">
        <v>14.9</v>
      </c>
      <c r="V134" s="21" t="n">
        <v>15.1</v>
      </c>
      <c r="W134" s="21" t="n">
        <v>15.1</v>
      </c>
      <c r="X134" s="21" t="n">
        <v>14.8</v>
      </c>
      <c r="Y134" s="21" t="n">
        <v>15.4</v>
      </c>
      <c r="Z134" s="21" t="n">
        <v>14.8</v>
      </c>
      <c r="AA134" s="21" t="n">
        <v>15.4</v>
      </c>
      <c r="AB134" s="20" t="n">
        <v>14.3</v>
      </c>
      <c r="AC134" s="19"/>
    </row>
    <row r="135" customFormat="false" ht="12.75" hidden="false" customHeight="false" outlineLevel="0" collapsed="false">
      <c r="A135" s="22" t="s">
        <v>363</v>
      </c>
      <c r="B135" s="18" t="s">
        <v>329</v>
      </c>
      <c r="C135" s="18" t="s">
        <v>361</v>
      </c>
      <c r="D135" s="18" t="s">
        <v>352</v>
      </c>
      <c r="E135" s="18" t="s">
        <v>364</v>
      </c>
      <c r="F135" s="18" t="n">
        <v>77315</v>
      </c>
      <c r="G135" s="18" t="s">
        <v>19</v>
      </c>
      <c r="H135" s="19"/>
      <c r="I135" s="19"/>
      <c r="J135" s="19"/>
      <c r="K135" s="21" t="n">
        <v>14.7</v>
      </c>
      <c r="L135" s="21" t="n">
        <v>14.9</v>
      </c>
      <c r="M135" s="21" t="n">
        <v>14.7</v>
      </c>
      <c r="N135" s="21" t="n">
        <v>15.3</v>
      </c>
      <c r="O135" s="21" t="n">
        <v>15</v>
      </c>
      <c r="P135" s="21" t="n">
        <v>15.2</v>
      </c>
      <c r="Q135" s="20" t="n">
        <v>14.4</v>
      </c>
      <c r="R135" s="21" t="n">
        <v>15.2</v>
      </c>
      <c r="S135" s="21" t="n">
        <v>14.7</v>
      </c>
      <c r="T135" s="21" t="n">
        <v>14.6</v>
      </c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false" outlineLevel="0" collapsed="false">
      <c r="A136" s="22" t="s">
        <v>365</v>
      </c>
      <c r="B136" s="18" t="s">
        <v>329</v>
      </c>
      <c r="C136" s="18" t="s">
        <v>366</v>
      </c>
      <c r="D136" s="18" t="s">
        <v>367</v>
      </c>
      <c r="E136" s="18" t="s">
        <v>368</v>
      </c>
      <c r="F136" s="18" t="n">
        <v>77002</v>
      </c>
      <c r="G136" s="18" t="s">
        <v>68</v>
      </c>
      <c r="H136" s="21" t="n">
        <v>14.6</v>
      </c>
      <c r="I136" s="21" t="n">
        <v>15.4</v>
      </c>
      <c r="J136" s="20" t="n">
        <v>10.7</v>
      </c>
      <c r="K136" s="20" t="n">
        <v>12.1</v>
      </c>
      <c r="L136" s="20" t="n">
        <v>13.9</v>
      </c>
      <c r="M136" s="21" t="n">
        <v>15.2</v>
      </c>
      <c r="N136" s="21" t="n">
        <v>14.8</v>
      </c>
      <c r="O136" s="21" t="n">
        <v>15.3</v>
      </c>
      <c r="P136" s="20" t="n">
        <v>13.9</v>
      </c>
      <c r="Q136" s="21" t="n">
        <v>14.5</v>
      </c>
      <c r="R136" s="21" t="n">
        <v>14.9</v>
      </c>
      <c r="S136" s="21" t="n">
        <v>15.3</v>
      </c>
      <c r="T136" s="20" t="n">
        <v>13.3</v>
      </c>
      <c r="U136" s="19"/>
      <c r="V136" s="19"/>
      <c r="W136" s="19"/>
      <c r="X136" s="19"/>
      <c r="Y136" s="21" t="n">
        <v>14.5</v>
      </c>
      <c r="Z136" s="21" t="n">
        <v>14.5</v>
      </c>
      <c r="AA136" s="19"/>
      <c r="AB136" s="19"/>
      <c r="AC136" s="19"/>
    </row>
    <row r="137" customFormat="false" ht="12.75" hidden="false" customHeight="false" outlineLevel="0" collapsed="false">
      <c r="A137" s="22" t="s">
        <v>369</v>
      </c>
      <c r="B137" s="18" t="s">
        <v>329</v>
      </c>
      <c r="C137" s="18" t="s">
        <v>366</v>
      </c>
      <c r="D137" s="18" t="s">
        <v>367</v>
      </c>
      <c r="E137" s="18" t="s">
        <v>359</v>
      </c>
      <c r="F137" s="18" t="n">
        <v>77371</v>
      </c>
      <c r="G137" s="18" t="s">
        <v>68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21" t="n">
        <v>15.5</v>
      </c>
      <c r="R137" s="19"/>
      <c r="S137" s="21" t="n">
        <v>15.6</v>
      </c>
      <c r="T137" s="19"/>
      <c r="U137" s="21" t="n">
        <v>15.4</v>
      </c>
      <c r="V137" s="21" t="n">
        <v>15.5</v>
      </c>
      <c r="W137" s="21" t="n">
        <v>14.9</v>
      </c>
      <c r="X137" s="19"/>
      <c r="Y137" s="19"/>
      <c r="Z137" s="21" t="n">
        <v>15.1</v>
      </c>
      <c r="AA137" s="19"/>
      <c r="AB137" s="19"/>
      <c r="AC137" s="19"/>
    </row>
    <row r="138" customFormat="false" ht="12.75" hidden="false" customHeight="false" outlineLevel="0" collapsed="false">
      <c r="A138" s="22" t="s">
        <v>370</v>
      </c>
      <c r="B138" s="18" t="s">
        <v>294</v>
      </c>
      <c r="C138" s="18" t="s">
        <v>371</v>
      </c>
      <c r="D138" s="18" t="s">
        <v>372</v>
      </c>
      <c r="E138" s="18" t="s">
        <v>373</v>
      </c>
      <c r="F138" s="18" t="n">
        <v>77123</v>
      </c>
      <c r="G138" s="18" t="s">
        <v>29</v>
      </c>
      <c r="H138" s="19"/>
      <c r="I138" s="19"/>
      <c r="J138" s="19"/>
      <c r="K138" s="19"/>
      <c r="L138" s="19"/>
      <c r="M138" s="20" t="n">
        <v>11.6</v>
      </c>
      <c r="N138" s="19"/>
      <c r="O138" s="19"/>
      <c r="P138" s="19"/>
      <c r="Q138" s="19"/>
      <c r="R138" s="19"/>
      <c r="S138" s="19"/>
      <c r="T138" s="19"/>
      <c r="U138" s="19"/>
      <c r="V138" s="20" t="n">
        <v>13.8</v>
      </c>
      <c r="W138" s="21" t="n">
        <v>14.5</v>
      </c>
      <c r="X138" s="20" t="n">
        <v>14.1</v>
      </c>
      <c r="Y138" s="19"/>
      <c r="Z138" s="19"/>
      <c r="AA138" s="19"/>
      <c r="AB138" s="19"/>
      <c r="AC138" s="19"/>
    </row>
    <row r="139" customFormat="false" ht="12.75" hidden="false" customHeight="false" outlineLevel="0" collapsed="false">
      <c r="A139" s="22" t="s">
        <v>374</v>
      </c>
      <c r="B139" s="18" t="s">
        <v>294</v>
      </c>
      <c r="C139" s="18" t="s">
        <v>375</v>
      </c>
      <c r="D139" s="18" t="s">
        <v>376</v>
      </c>
      <c r="E139" s="18" t="s">
        <v>377</v>
      </c>
      <c r="F139" s="18" t="n">
        <v>77214</v>
      </c>
      <c r="G139" s="18" t="s">
        <v>68</v>
      </c>
      <c r="H139" s="19"/>
      <c r="I139" s="19"/>
      <c r="J139" s="19"/>
      <c r="K139" s="20" t="n">
        <v>11.2</v>
      </c>
      <c r="L139" s="21" t="n">
        <v>14.7</v>
      </c>
      <c r="M139" s="20" t="n">
        <v>14.4</v>
      </c>
      <c r="N139" s="20" t="n">
        <v>13.6</v>
      </c>
      <c r="O139" s="21" t="n">
        <v>14.7</v>
      </c>
      <c r="P139" s="20" t="n">
        <v>12.4</v>
      </c>
      <c r="Q139" s="21" t="n">
        <v>14.9</v>
      </c>
      <c r="R139" s="20" t="n">
        <v>13.9</v>
      </c>
      <c r="S139" s="21" t="n">
        <v>15.1</v>
      </c>
      <c r="T139" s="20" t="n">
        <v>13.4</v>
      </c>
      <c r="U139" s="21" t="n">
        <v>15.3</v>
      </c>
      <c r="V139" s="20" t="n">
        <v>13.6</v>
      </c>
      <c r="W139" s="20" t="n">
        <v>14.4</v>
      </c>
      <c r="X139" s="21" t="n">
        <v>14.5</v>
      </c>
      <c r="Y139" s="19"/>
      <c r="Z139" s="21" t="n">
        <v>15.2</v>
      </c>
      <c r="AA139" s="21" t="n">
        <v>14.9</v>
      </c>
      <c r="AB139" s="19"/>
      <c r="AC139" s="19"/>
    </row>
    <row r="140" customFormat="false" ht="12.75" hidden="false" customHeight="false" outlineLevel="0" collapsed="false">
      <c r="A140" s="22" t="s">
        <v>378</v>
      </c>
      <c r="B140" s="18" t="s">
        <v>294</v>
      </c>
      <c r="C140" s="18" t="s">
        <v>375</v>
      </c>
      <c r="D140" s="18" t="s">
        <v>376</v>
      </c>
      <c r="E140" s="18" t="s">
        <v>379</v>
      </c>
      <c r="F140" s="18" t="n">
        <v>77005</v>
      </c>
      <c r="G140" s="18" t="s">
        <v>68</v>
      </c>
      <c r="H140" s="24" t="n">
        <v>5</v>
      </c>
      <c r="I140" s="23" t="n">
        <v>6.7</v>
      </c>
      <c r="J140" s="24" t="n">
        <v>4.5</v>
      </c>
      <c r="K140" s="23" t="n">
        <v>7.6</v>
      </c>
      <c r="L140" s="24" t="n">
        <v>2.9</v>
      </c>
      <c r="M140" s="23" t="n">
        <v>9.3</v>
      </c>
      <c r="N140" s="23" t="n">
        <v>6.7</v>
      </c>
      <c r="O140" s="23" t="n">
        <v>9.5</v>
      </c>
      <c r="P140" s="23" t="n">
        <v>8.7</v>
      </c>
      <c r="Q140" s="20" t="n">
        <v>10.7</v>
      </c>
      <c r="R140" s="23" t="n">
        <v>10.2</v>
      </c>
      <c r="S140" s="20" t="n">
        <v>12.8</v>
      </c>
      <c r="T140" s="23" t="n">
        <v>8.1</v>
      </c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false" outlineLevel="0" collapsed="false">
      <c r="A141" s="22" t="s">
        <v>380</v>
      </c>
      <c r="B141" s="18" t="s">
        <v>252</v>
      </c>
      <c r="C141" s="18" t="s">
        <v>381</v>
      </c>
      <c r="D141" s="18" t="s">
        <v>252</v>
      </c>
      <c r="E141" s="18" t="s">
        <v>382</v>
      </c>
      <c r="F141" s="18" t="n">
        <v>91645</v>
      </c>
      <c r="G141" s="18" t="s">
        <v>29</v>
      </c>
      <c r="H141" s="19"/>
      <c r="I141" s="19"/>
      <c r="J141" s="19"/>
      <c r="K141" s="19"/>
      <c r="L141" s="20" t="n">
        <v>11.3</v>
      </c>
      <c r="M141" s="20" t="n">
        <v>12.9</v>
      </c>
      <c r="N141" s="21" t="n">
        <v>14.6</v>
      </c>
      <c r="O141" s="20" t="n">
        <v>13.9</v>
      </c>
      <c r="P141" s="20" t="n">
        <v>13.8</v>
      </c>
      <c r="Q141" s="20" t="n">
        <v>13.7</v>
      </c>
      <c r="R141" s="20" t="n">
        <v>13.8</v>
      </c>
      <c r="S141" s="20" t="n">
        <v>12.6</v>
      </c>
      <c r="T141" s="23" t="n">
        <v>8.9</v>
      </c>
      <c r="U141" s="21" t="n">
        <v>14.7</v>
      </c>
      <c r="V141" s="20" t="n">
        <v>13.5</v>
      </c>
      <c r="W141" s="20" t="n">
        <v>14.1</v>
      </c>
      <c r="X141" s="20" t="n">
        <v>13.4</v>
      </c>
      <c r="Y141" s="21" t="n">
        <v>14.5</v>
      </c>
      <c r="Z141" s="20" t="n">
        <v>13.8</v>
      </c>
      <c r="AA141" s="21" t="n">
        <v>14.6</v>
      </c>
      <c r="AB141" s="19"/>
      <c r="AC141" s="19"/>
    </row>
    <row r="142" customFormat="false" ht="12.75" hidden="false" customHeight="false" outlineLevel="0" collapsed="false">
      <c r="A142" s="22" t="s">
        <v>383</v>
      </c>
      <c r="B142" s="18" t="s">
        <v>252</v>
      </c>
      <c r="C142" s="18" t="s">
        <v>384</v>
      </c>
      <c r="D142" s="18" t="s">
        <v>385</v>
      </c>
      <c r="E142" s="18" t="s">
        <v>382</v>
      </c>
      <c r="F142" s="18" t="n">
        <v>91645</v>
      </c>
      <c r="G142" s="18" t="s">
        <v>29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20" t="n">
        <v>14.2</v>
      </c>
      <c r="W142" s="20" t="n">
        <v>10.7</v>
      </c>
      <c r="X142" s="20" t="n">
        <v>13.9</v>
      </c>
      <c r="Y142" s="19"/>
      <c r="Z142" s="20" t="n">
        <v>13.7</v>
      </c>
      <c r="AA142" s="19"/>
      <c r="AB142" s="19"/>
      <c r="AC142" s="19"/>
    </row>
    <row r="143" customFormat="false" ht="12.75" hidden="false" customHeight="false" outlineLevel="0" collapsed="false">
      <c r="A143" s="22" t="s">
        <v>386</v>
      </c>
      <c r="B143" s="18" t="s">
        <v>387</v>
      </c>
      <c r="C143" s="18" t="s">
        <v>388</v>
      </c>
      <c r="D143" s="18" t="s">
        <v>17</v>
      </c>
      <c r="E143" s="18" t="s">
        <v>389</v>
      </c>
      <c r="F143" s="18" t="n">
        <v>78498</v>
      </c>
      <c r="G143" s="18" t="s">
        <v>53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24" t="n">
        <v>5.9</v>
      </c>
      <c r="R143" s="23" t="n">
        <v>8.9</v>
      </c>
      <c r="S143" s="19"/>
      <c r="T143" s="20" t="n">
        <v>10.6</v>
      </c>
      <c r="U143" s="19"/>
      <c r="V143" s="20" t="n">
        <v>11.9</v>
      </c>
      <c r="W143" s="20" t="n">
        <v>11.8</v>
      </c>
      <c r="X143" s="23" t="n">
        <v>10</v>
      </c>
      <c r="Y143" s="20" t="n">
        <v>11.4</v>
      </c>
      <c r="Z143" s="20" t="n">
        <v>13.5</v>
      </c>
      <c r="AA143" s="20" t="n">
        <v>12.7</v>
      </c>
      <c r="AB143" s="20" t="n">
        <v>13.3</v>
      </c>
      <c r="AC143" s="19"/>
    </row>
    <row r="144" customFormat="false" ht="12.75" hidden="false" customHeight="false" outlineLevel="0" collapsed="false">
      <c r="A144" s="22" t="s">
        <v>390</v>
      </c>
      <c r="B144" s="18" t="s">
        <v>387</v>
      </c>
      <c r="C144" s="18" t="s">
        <v>388</v>
      </c>
      <c r="D144" s="18" t="s">
        <v>17</v>
      </c>
      <c r="E144" s="18" t="s">
        <v>391</v>
      </c>
      <c r="F144" s="18" t="n">
        <v>78624</v>
      </c>
      <c r="G144" s="18" t="s">
        <v>53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 t="n">
        <v>12.4</v>
      </c>
      <c r="Y144" s="20" t="n">
        <v>14</v>
      </c>
      <c r="Z144" s="19"/>
      <c r="AA144" s="19"/>
      <c r="AB144" s="19"/>
      <c r="AC144" s="19"/>
    </row>
    <row r="145" customFormat="false" ht="12.75" hidden="false" customHeight="false" outlineLevel="0" collapsed="false">
      <c r="A145" s="22" t="s">
        <v>392</v>
      </c>
      <c r="B145" s="18" t="s">
        <v>387</v>
      </c>
      <c r="C145" s="18" t="s">
        <v>393</v>
      </c>
      <c r="D145" s="18" t="s">
        <v>394</v>
      </c>
      <c r="E145" s="18" t="s">
        <v>395</v>
      </c>
      <c r="F145" s="18" t="n">
        <v>78140</v>
      </c>
      <c r="G145" s="18" t="s">
        <v>29</v>
      </c>
      <c r="H145" s="19"/>
      <c r="I145" s="19"/>
      <c r="J145" s="19"/>
      <c r="K145" s="19"/>
      <c r="L145" s="19"/>
      <c r="M145" s="20" t="n">
        <v>13.2</v>
      </c>
      <c r="N145" s="19"/>
      <c r="O145" s="19"/>
      <c r="P145" s="19"/>
      <c r="Q145" s="19"/>
      <c r="R145" s="19"/>
      <c r="S145" s="19"/>
      <c r="T145" s="19"/>
      <c r="U145" s="19"/>
      <c r="V145" s="21" t="n">
        <v>15.1</v>
      </c>
      <c r="W145" s="20" t="n">
        <v>11.5</v>
      </c>
      <c r="X145" s="21" t="n">
        <v>14.7</v>
      </c>
      <c r="Y145" s="19"/>
      <c r="Z145" s="20" t="n">
        <v>14.2</v>
      </c>
      <c r="AA145" s="19"/>
      <c r="AB145" s="19"/>
      <c r="AC145" s="19"/>
    </row>
    <row r="146" customFormat="false" ht="12.75" hidden="false" customHeight="false" outlineLevel="0" collapsed="false">
      <c r="A146" s="22" t="s">
        <v>396</v>
      </c>
      <c r="B146" s="18" t="s">
        <v>387</v>
      </c>
      <c r="C146" s="18" t="s">
        <v>388</v>
      </c>
      <c r="D146" s="18" t="s">
        <v>17</v>
      </c>
      <c r="E146" s="18" t="s">
        <v>397</v>
      </c>
      <c r="F146" s="18" t="n">
        <v>78401</v>
      </c>
      <c r="G146" s="18" t="s">
        <v>53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20" t="n">
        <v>12.3</v>
      </c>
      <c r="V146" s="19"/>
      <c r="W146" s="23" t="n">
        <v>8.6</v>
      </c>
      <c r="X146" s="20" t="n">
        <v>11.5</v>
      </c>
      <c r="Y146" s="20" t="n">
        <v>11.3</v>
      </c>
      <c r="Z146" s="19"/>
      <c r="AA146" s="19"/>
      <c r="AB146" s="19"/>
      <c r="AC146" s="19"/>
    </row>
    <row r="147" customFormat="false" ht="12.75" hidden="false" customHeight="false" outlineLevel="0" collapsed="false">
      <c r="A147" s="22" t="s">
        <v>398</v>
      </c>
      <c r="B147" s="18" t="s">
        <v>387</v>
      </c>
      <c r="C147" s="18" t="s">
        <v>399</v>
      </c>
      <c r="D147" s="18" t="s">
        <v>400</v>
      </c>
      <c r="E147" s="18" t="s">
        <v>401</v>
      </c>
      <c r="F147" s="18" t="n">
        <v>78401</v>
      </c>
      <c r="G147" s="18" t="s">
        <v>29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20" t="n">
        <v>13</v>
      </c>
      <c r="X147" s="20" t="n">
        <v>14.3</v>
      </c>
      <c r="Y147" s="21" t="n">
        <v>15.8</v>
      </c>
      <c r="Z147" s="19"/>
      <c r="AA147" s="21" t="n">
        <v>15.2</v>
      </c>
      <c r="AB147" s="19"/>
      <c r="AC147" s="19"/>
    </row>
    <row r="148" customFormat="false" ht="12.75" hidden="false" customHeight="false" outlineLevel="0" collapsed="false">
      <c r="A148" s="26" t="s">
        <v>402</v>
      </c>
      <c r="B148" s="18" t="s">
        <v>387</v>
      </c>
      <c r="C148" s="18" t="s">
        <v>403</v>
      </c>
      <c r="D148" s="18" t="s">
        <v>400</v>
      </c>
      <c r="E148" s="18" t="s">
        <v>397</v>
      </c>
      <c r="F148" s="18" t="n">
        <v>78609</v>
      </c>
      <c r="G148" s="18" t="s">
        <v>29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21" t="n">
        <v>14.7</v>
      </c>
      <c r="R148" s="21" t="n">
        <v>15.3</v>
      </c>
      <c r="S148" s="21" t="n">
        <v>15.9</v>
      </c>
      <c r="T148" s="21" t="n">
        <v>15.2</v>
      </c>
      <c r="U148" s="21" t="n">
        <v>15</v>
      </c>
      <c r="V148" s="21" t="n">
        <v>15.1</v>
      </c>
      <c r="W148" s="19"/>
      <c r="X148" s="19"/>
      <c r="Y148" s="21" t="n">
        <v>14.9</v>
      </c>
      <c r="Z148" s="19"/>
      <c r="AA148" s="19"/>
      <c r="AB148" s="19"/>
      <c r="AC148" s="19"/>
    </row>
    <row r="149" customFormat="false" ht="12.75" hidden="false" customHeight="false" outlineLevel="0" collapsed="false">
      <c r="A149" s="22" t="s">
        <v>404</v>
      </c>
      <c r="B149" s="18" t="s">
        <v>387</v>
      </c>
      <c r="C149" s="18" t="s">
        <v>405</v>
      </c>
      <c r="D149" s="18" t="s">
        <v>406</v>
      </c>
      <c r="E149" s="18" t="s">
        <v>407</v>
      </c>
      <c r="F149" s="18" t="n">
        <v>78261</v>
      </c>
      <c r="G149" s="18" t="s">
        <v>29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1" t="n">
        <v>15.7</v>
      </c>
      <c r="Y149" s="21" t="n">
        <v>15.5</v>
      </c>
      <c r="Z149" s="21" t="n">
        <v>15.3</v>
      </c>
      <c r="AA149" s="19"/>
      <c r="AB149" s="19"/>
      <c r="AC149" s="19"/>
    </row>
    <row r="150" customFormat="false" ht="12.75" hidden="false" customHeight="false" outlineLevel="0" collapsed="false">
      <c r="A150" s="22" t="s">
        <v>408</v>
      </c>
      <c r="B150" s="18" t="s">
        <v>387</v>
      </c>
      <c r="C150" s="18" t="s">
        <v>409</v>
      </c>
      <c r="D150" s="18" t="s">
        <v>17</v>
      </c>
      <c r="E150" s="18" t="s">
        <v>410</v>
      </c>
      <c r="F150" s="18" t="n">
        <v>78267</v>
      </c>
      <c r="G150" s="18" t="s">
        <v>53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 t="n">
        <v>11.8</v>
      </c>
      <c r="Y150" s="19"/>
      <c r="Z150" s="19"/>
      <c r="AA150" s="19"/>
      <c r="AB150" s="19"/>
      <c r="AC150" s="19"/>
    </row>
    <row r="151" customFormat="false" ht="12.75" hidden="false" customHeight="false" outlineLevel="0" collapsed="false">
      <c r="A151" s="22" t="s">
        <v>411</v>
      </c>
      <c r="B151" s="18" t="s">
        <v>387</v>
      </c>
      <c r="C151" s="18" t="s">
        <v>412</v>
      </c>
      <c r="D151" s="18" t="s">
        <v>413</v>
      </c>
      <c r="E151" s="18" t="s">
        <v>414</v>
      </c>
      <c r="F151" s="18" t="n">
        <v>78291</v>
      </c>
      <c r="G151" s="18" t="s">
        <v>29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21" t="n">
        <v>14.7</v>
      </c>
      <c r="W151" s="21" t="n">
        <v>14.9</v>
      </c>
      <c r="X151" s="20" t="n">
        <v>13.4</v>
      </c>
      <c r="Y151" s="21" t="n">
        <v>15.6</v>
      </c>
      <c r="Z151" s="19"/>
      <c r="AA151" s="19"/>
      <c r="AB151" s="19"/>
      <c r="AC151" s="19"/>
    </row>
    <row r="152" customFormat="false" ht="12.75" hidden="false" customHeight="false" outlineLevel="0" collapsed="false">
      <c r="A152" s="22" t="s">
        <v>415</v>
      </c>
      <c r="B152" s="18" t="s">
        <v>387</v>
      </c>
      <c r="C152" s="18" t="s">
        <v>409</v>
      </c>
      <c r="D152" s="18" t="s">
        <v>17</v>
      </c>
      <c r="E152" s="18" t="s">
        <v>416</v>
      </c>
      <c r="F152" s="18" t="n">
        <v>78391</v>
      </c>
      <c r="G152" s="18" t="s">
        <v>53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23" t="n">
        <v>8.1</v>
      </c>
      <c r="R152" s="23" t="n">
        <v>6.3</v>
      </c>
      <c r="S152" s="19"/>
      <c r="T152" s="23" t="n">
        <v>9.2</v>
      </c>
      <c r="U152" s="19"/>
      <c r="V152" s="19"/>
      <c r="W152" s="20" t="n">
        <v>11.7</v>
      </c>
      <c r="X152" s="20" t="n">
        <v>11.1</v>
      </c>
      <c r="Y152" s="20" t="n">
        <v>13</v>
      </c>
      <c r="Z152" s="20" t="n">
        <v>13.9</v>
      </c>
      <c r="AA152" s="20" t="n">
        <v>11.8</v>
      </c>
      <c r="AB152" s="20" t="n">
        <v>14.2</v>
      </c>
      <c r="AC152" s="19"/>
    </row>
    <row r="153" customFormat="false" ht="12.75" hidden="false" customHeight="false" outlineLevel="0" collapsed="false">
      <c r="A153" s="22" t="s">
        <v>417</v>
      </c>
      <c r="B153" s="18" t="s">
        <v>387</v>
      </c>
      <c r="C153" s="18" t="s">
        <v>418</v>
      </c>
      <c r="D153" s="18" t="s">
        <v>419</v>
      </c>
      <c r="E153" s="18" t="s">
        <v>420</v>
      </c>
      <c r="F153" s="18" t="n">
        <v>95651</v>
      </c>
      <c r="G153" s="18" t="s">
        <v>29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21" t="n">
        <v>15.7</v>
      </c>
      <c r="W153" s="20" t="n">
        <v>11.7</v>
      </c>
      <c r="X153" s="21" t="n">
        <v>15.1</v>
      </c>
      <c r="Y153" s="19"/>
      <c r="Z153" s="21" t="n">
        <v>15.8</v>
      </c>
      <c r="AA153" s="19"/>
      <c r="AB153" s="19"/>
      <c r="AC153" s="19"/>
    </row>
    <row r="154" customFormat="false" ht="12.75" hidden="false" customHeight="false" outlineLevel="0" collapsed="false">
      <c r="A154" s="22" t="s">
        <v>421</v>
      </c>
      <c r="B154" s="18" t="s">
        <v>387</v>
      </c>
      <c r="C154" s="18" t="s">
        <v>409</v>
      </c>
      <c r="D154" s="18" t="s">
        <v>17</v>
      </c>
      <c r="E154" s="18" t="s">
        <v>422</v>
      </c>
      <c r="F154" s="18" t="n">
        <v>78089</v>
      </c>
      <c r="G154" s="18" t="s">
        <v>53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 t="n">
        <v>12.6</v>
      </c>
      <c r="Y154" s="19"/>
      <c r="Z154" s="20" t="n">
        <v>13.5</v>
      </c>
      <c r="AA154" s="19"/>
      <c r="AB154" s="19"/>
      <c r="AC154" s="19"/>
    </row>
    <row r="155" customFormat="false" ht="12.75" hidden="false" customHeight="false" outlineLevel="0" collapsed="false">
      <c r="A155" s="22" t="s">
        <v>423</v>
      </c>
      <c r="B155" s="18" t="s">
        <v>424</v>
      </c>
      <c r="C155" s="18" t="s">
        <v>425</v>
      </c>
      <c r="D155" s="18" t="s">
        <v>426</v>
      </c>
      <c r="E155" s="18" t="s">
        <v>427</v>
      </c>
      <c r="F155" s="18" t="n">
        <v>60432</v>
      </c>
      <c r="G155" s="18" t="s">
        <v>29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21" t="n">
        <v>14.8</v>
      </c>
      <c r="W155" s="20" t="n">
        <v>14.4</v>
      </c>
      <c r="X155" s="21" t="n">
        <v>14.9</v>
      </c>
      <c r="Y155" s="19"/>
      <c r="Z155" s="19"/>
      <c r="AA155" s="19"/>
      <c r="AB155" s="21" t="n">
        <v>15.1</v>
      </c>
      <c r="AC155" s="19"/>
    </row>
    <row r="156" customFormat="false" ht="12.75" hidden="false" customHeight="false" outlineLevel="0" collapsed="false">
      <c r="A156" s="22" t="s">
        <v>428</v>
      </c>
      <c r="B156" s="18" t="s">
        <v>424</v>
      </c>
      <c r="C156" s="18" t="s">
        <v>425</v>
      </c>
      <c r="D156" s="18" t="s">
        <v>426</v>
      </c>
      <c r="E156" s="18" t="s">
        <v>429</v>
      </c>
      <c r="F156" s="18" t="n">
        <v>95026</v>
      </c>
      <c r="G156" s="18" t="s">
        <v>29</v>
      </c>
      <c r="H156" s="21" t="n">
        <v>14.9</v>
      </c>
      <c r="I156" s="21" t="n">
        <v>14.7</v>
      </c>
      <c r="J156" s="21" t="n">
        <v>14.8</v>
      </c>
      <c r="K156" s="21" t="n">
        <v>14.7</v>
      </c>
      <c r="L156" s="20" t="n">
        <v>14.3</v>
      </c>
      <c r="M156" s="20" t="n">
        <v>14</v>
      </c>
      <c r="N156" s="21" t="n">
        <v>15.1</v>
      </c>
      <c r="O156" s="21" t="n">
        <v>15.1</v>
      </c>
      <c r="P156" s="21" t="n">
        <v>14.6</v>
      </c>
      <c r="Q156" s="21" t="n">
        <v>15.2</v>
      </c>
      <c r="R156" s="21" t="n">
        <v>15.2</v>
      </c>
      <c r="S156" s="20" t="n">
        <v>13.8</v>
      </c>
      <c r="T156" s="21" t="n">
        <v>14.5</v>
      </c>
      <c r="U156" s="20" t="n">
        <v>13.6</v>
      </c>
      <c r="V156" s="20" t="n">
        <v>13.9</v>
      </c>
      <c r="W156" s="21" t="n">
        <v>14.6</v>
      </c>
      <c r="X156" s="20" t="n">
        <v>13.8</v>
      </c>
      <c r="Y156" s="19"/>
      <c r="Z156" s="20" t="n">
        <v>14.2</v>
      </c>
      <c r="AA156" s="19"/>
      <c r="AB156" s="19"/>
      <c r="AC156" s="19"/>
    </row>
    <row r="157" customFormat="false" ht="12.75" hidden="false" customHeight="false" outlineLevel="0" collapsed="false">
      <c r="A157" s="22" t="s">
        <v>430</v>
      </c>
      <c r="B157" s="18" t="s">
        <v>424</v>
      </c>
      <c r="C157" s="18" t="s">
        <v>431</v>
      </c>
      <c r="D157" s="18" t="s">
        <v>432</v>
      </c>
      <c r="E157" s="18" t="s">
        <v>429</v>
      </c>
      <c r="F157" s="18" t="n">
        <v>95026</v>
      </c>
      <c r="G157" s="18" t="s">
        <v>29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21" t="n">
        <v>14.6</v>
      </c>
      <c r="W157" s="21" t="n">
        <v>14.9</v>
      </c>
      <c r="X157" s="21" t="n">
        <v>14.5</v>
      </c>
      <c r="Y157" s="19"/>
      <c r="Z157" s="20" t="n">
        <v>13.3</v>
      </c>
      <c r="AA157" s="19"/>
      <c r="AB157" s="21" t="n">
        <v>15.1</v>
      </c>
      <c r="AC157" s="19"/>
    </row>
    <row r="158" customFormat="false" ht="12.75" hidden="false" customHeight="false" outlineLevel="0" collapsed="false">
      <c r="A158" s="22" t="s">
        <v>433</v>
      </c>
      <c r="B158" s="18" t="s">
        <v>434</v>
      </c>
      <c r="C158" s="18" t="s">
        <v>435</v>
      </c>
      <c r="D158" s="18" t="s">
        <v>436</v>
      </c>
      <c r="E158" s="18" t="s">
        <v>437</v>
      </c>
      <c r="F158" s="18" t="n">
        <v>95052</v>
      </c>
      <c r="G158" s="18" t="s">
        <v>53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20" t="n">
        <v>13.6</v>
      </c>
      <c r="X158" s="20" t="n">
        <v>14.1</v>
      </c>
      <c r="Y158" s="20" t="n">
        <v>14.2</v>
      </c>
      <c r="Z158" s="21" t="n">
        <v>15.4</v>
      </c>
      <c r="AA158" s="21" t="n">
        <v>14.8</v>
      </c>
      <c r="AB158" s="21" t="n">
        <v>14.5</v>
      </c>
      <c r="AC158" s="19"/>
    </row>
    <row r="159" customFormat="false" ht="12.75" hidden="false" customHeight="false" outlineLevel="0" collapsed="false">
      <c r="A159" s="22" t="s">
        <v>438</v>
      </c>
      <c r="B159" s="18" t="s">
        <v>434</v>
      </c>
      <c r="C159" s="18" t="s">
        <v>439</v>
      </c>
      <c r="D159" s="18" t="s">
        <v>440</v>
      </c>
      <c r="E159" s="18" t="s">
        <v>441</v>
      </c>
      <c r="F159" s="18" t="n">
        <v>95487</v>
      </c>
      <c r="G159" s="18" t="s">
        <v>29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1" t="n">
        <v>14.5</v>
      </c>
      <c r="Y159" s="19"/>
      <c r="Z159" s="19"/>
      <c r="AA159" s="19"/>
      <c r="AB159" s="21" t="n">
        <v>15.2</v>
      </c>
      <c r="AC159" s="19"/>
    </row>
    <row r="160" customFormat="false" ht="12.75" hidden="false" customHeight="false" outlineLevel="0" collapsed="false">
      <c r="A160" s="22" t="s">
        <v>442</v>
      </c>
      <c r="B160" s="18" t="s">
        <v>424</v>
      </c>
      <c r="C160" s="18" t="s">
        <v>443</v>
      </c>
      <c r="D160" s="18" t="s">
        <v>436</v>
      </c>
      <c r="E160" s="18" t="s">
        <v>444</v>
      </c>
      <c r="F160" s="18" t="n">
        <v>95392</v>
      </c>
      <c r="G160" s="18" t="s">
        <v>53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20" t="n">
        <v>14.1</v>
      </c>
      <c r="W160" s="21" t="n">
        <v>14.6</v>
      </c>
      <c r="X160" s="21" t="n">
        <v>14.5</v>
      </c>
      <c r="Y160" s="21" t="n">
        <v>15</v>
      </c>
      <c r="Z160" s="21" t="n">
        <v>14.7</v>
      </c>
      <c r="AA160" s="21" t="n">
        <v>14.9</v>
      </c>
      <c r="AB160" s="20" t="n">
        <v>14</v>
      </c>
      <c r="AC160" s="19"/>
    </row>
    <row r="161" customFormat="false" ht="12.75" hidden="false" customHeight="false" outlineLevel="0" collapsed="false">
      <c r="A161" s="22" t="s">
        <v>445</v>
      </c>
      <c r="B161" s="18" t="s">
        <v>424</v>
      </c>
      <c r="C161" s="18" t="s">
        <v>446</v>
      </c>
      <c r="D161" s="18" t="s">
        <v>447</v>
      </c>
      <c r="E161" s="18" t="s">
        <v>448</v>
      </c>
      <c r="F161" s="18" t="n">
        <v>95142</v>
      </c>
      <c r="G161" s="18" t="s">
        <v>29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1" t="n">
        <v>16.9</v>
      </c>
      <c r="T161" s="19"/>
      <c r="U161" s="19"/>
      <c r="V161" s="21" t="n">
        <v>15.5</v>
      </c>
      <c r="W161" s="21" t="n">
        <v>15.2</v>
      </c>
      <c r="X161" s="19"/>
      <c r="Y161" s="19"/>
      <c r="Z161" s="21" t="n">
        <v>16</v>
      </c>
      <c r="AA161" s="19"/>
      <c r="AB161" s="19"/>
      <c r="AC161" s="19"/>
    </row>
    <row r="162" customFormat="false" ht="12.75" hidden="false" customHeight="false" outlineLevel="0" collapsed="false">
      <c r="A162" s="22" t="s">
        <v>449</v>
      </c>
      <c r="B162" s="18" t="s">
        <v>424</v>
      </c>
      <c r="C162" s="18" t="s">
        <v>446</v>
      </c>
      <c r="D162" s="18" t="s">
        <v>447</v>
      </c>
      <c r="E162" s="18" t="s">
        <v>450</v>
      </c>
      <c r="F162" s="18" t="n">
        <v>95002</v>
      </c>
      <c r="G162" s="18" t="s">
        <v>29</v>
      </c>
      <c r="H162" s="21" t="n">
        <v>15.6</v>
      </c>
      <c r="I162" s="21" t="n">
        <v>14.7</v>
      </c>
      <c r="J162" s="21" t="n">
        <v>14.6</v>
      </c>
      <c r="K162" s="20" t="n">
        <v>14.4</v>
      </c>
      <c r="L162" s="21" t="n">
        <v>14.7</v>
      </c>
      <c r="M162" s="21" t="n">
        <v>15</v>
      </c>
      <c r="N162" s="21" t="n">
        <v>15.3</v>
      </c>
      <c r="O162" s="21" t="n">
        <v>15.4</v>
      </c>
      <c r="P162" s="21" t="n">
        <v>15.8</v>
      </c>
      <c r="Q162" s="21" t="n">
        <v>15.4</v>
      </c>
      <c r="R162" s="21" t="n">
        <v>15.5</v>
      </c>
      <c r="S162" s="21" t="n">
        <v>15.3</v>
      </c>
      <c r="T162" s="21" t="n">
        <v>15.2</v>
      </c>
      <c r="U162" s="21" t="n">
        <v>14.9</v>
      </c>
      <c r="V162" s="21" t="n">
        <v>15</v>
      </c>
      <c r="W162" s="21" t="n">
        <v>15.4</v>
      </c>
      <c r="X162" s="20" t="n">
        <v>13.2</v>
      </c>
      <c r="Y162" s="21" t="n">
        <v>16.3</v>
      </c>
      <c r="Z162" s="21" t="n">
        <v>14.9</v>
      </c>
      <c r="AA162" s="21" t="n">
        <v>14.9</v>
      </c>
      <c r="AB162" s="19"/>
      <c r="AC162" s="19"/>
    </row>
    <row r="163" customFormat="false" ht="12.75" hidden="false" customHeight="false" outlineLevel="0" collapsed="false">
      <c r="A163" s="22" t="s">
        <v>451</v>
      </c>
      <c r="B163" s="18" t="s">
        <v>424</v>
      </c>
      <c r="C163" s="18" t="s">
        <v>446</v>
      </c>
      <c r="D163" s="18" t="s">
        <v>447</v>
      </c>
      <c r="E163" s="18" t="s">
        <v>452</v>
      </c>
      <c r="F163" s="18" t="n">
        <v>95500</v>
      </c>
      <c r="G163" s="18" t="s">
        <v>29</v>
      </c>
      <c r="H163" s="19"/>
      <c r="I163" s="19"/>
      <c r="J163" s="19"/>
      <c r="K163" s="19"/>
      <c r="L163" s="19"/>
      <c r="M163" s="20" t="n">
        <v>14.3</v>
      </c>
      <c r="N163" s="19"/>
      <c r="O163" s="19"/>
      <c r="P163" s="19"/>
      <c r="Q163" s="19"/>
      <c r="R163" s="19"/>
      <c r="S163" s="19"/>
      <c r="T163" s="19"/>
      <c r="U163" s="19"/>
      <c r="V163" s="21" t="n">
        <v>14.7</v>
      </c>
      <c r="W163" s="21" t="n">
        <v>15.1</v>
      </c>
      <c r="X163" s="19"/>
      <c r="Y163" s="19"/>
      <c r="Z163" s="21" t="n">
        <v>14.8</v>
      </c>
      <c r="AA163" s="19"/>
      <c r="AB163" s="19"/>
      <c r="AC163" s="19"/>
    </row>
    <row r="164" customFormat="false" ht="12.75" hidden="false" customHeight="false" outlineLevel="0" collapsed="false">
      <c r="A164" s="22" t="s">
        <v>453</v>
      </c>
      <c r="B164" s="18" t="s">
        <v>424</v>
      </c>
      <c r="C164" s="18" t="s">
        <v>443</v>
      </c>
      <c r="D164" s="18" t="s">
        <v>436</v>
      </c>
      <c r="E164" s="18" t="s">
        <v>454</v>
      </c>
      <c r="F164" s="18" t="n">
        <v>95127</v>
      </c>
      <c r="G164" s="18" t="s">
        <v>53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1" t="n">
        <v>14.5</v>
      </c>
      <c r="Y164" s="20" t="n">
        <v>13.9</v>
      </c>
      <c r="Z164" s="19"/>
      <c r="AA164" s="19"/>
      <c r="AB164" s="19"/>
      <c r="AC164" s="19"/>
    </row>
    <row r="165" customFormat="false" ht="12.75" hidden="false" customHeight="false" outlineLevel="0" collapsed="false">
      <c r="A165" s="22" t="s">
        <v>455</v>
      </c>
      <c r="B165" s="18" t="s">
        <v>424</v>
      </c>
      <c r="C165" s="18" t="s">
        <v>443</v>
      </c>
      <c r="D165" s="18" t="s">
        <v>436</v>
      </c>
      <c r="E165" s="18" t="s">
        <v>285</v>
      </c>
      <c r="F165" s="18" t="n">
        <v>78172</v>
      </c>
      <c r="G165" s="18" t="s">
        <v>53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20" t="n">
        <v>13.8</v>
      </c>
      <c r="R165" s="20" t="n">
        <v>13.7</v>
      </c>
      <c r="S165" s="19"/>
      <c r="T165" s="20" t="n">
        <v>13.4</v>
      </c>
      <c r="U165" s="20" t="n">
        <v>13.7</v>
      </c>
      <c r="V165" s="19"/>
      <c r="W165" s="20" t="n">
        <v>12</v>
      </c>
      <c r="X165" s="20" t="n">
        <v>13.9</v>
      </c>
      <c r="Y165" s="20" t="n">
        <v>13.8</v>
      </c>
      <c r="Z165" s="20" t="n">
        <v>14.3</v>
      </c>
      <c r="AA165" s="19"/>
      <c r="AB165" s="19"/>
      <c r="AC165" s="19"/>
    </row>
    <row r="166" customFormat="false" ht="12.75" hidden="false" customHeight="false" outlineLevel="0" collapsed="false">
      <c r="A166" s="22" t="s">
        <v>456</v>
      </c>
      <c r="B166" s="18" t="s">
        <v>424</v>
      </c>
      <c r="C166" s="18" t="s">
        <v>457</v>
      </c>
      <c r="D166" s="18" t="s">
        <v>458</v>
      </c>
      <c r="E166" s="18" t="s">
        <v>459</v>
      </c>
      <c r="F166" s="18" t="n">
        <v>95213</v>
      </c>
      <c r="G166" s="18" t="s">
        <v>29</v>
      </c>
      <c r="H166" s="19"/>
      <c r="I166" s="19"/>
      <c r="J166" s="19"/>
      <c r="K166" s="19"/>
      <c r="L166" s="19"/>
      <c r="M166" s="20" t="n">
        <v>13.8</v>
      </c>
      <c r="N166" s="19"/>
      <c r="O166" s="19"/>
      <c r="P166" s="19"/>
      <c r="Q166" s="19"/>
      <c r="R166" s="19"/>
      <c r="S166" s="21" t="n">
        <v>16.8</v>
      </c>
      <c r="T166" s="21" t="n">
        <v>16.2</v>
      </c>
      <c r="U166" s="21" t="n">
        <v>15.9</v>
      </c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false" outlineLevel="0" collapsed="false">
      <c r="A167" s="22" t="s">
        <v>460</v>
      </c>
      <c r="B167" s="18" t="s">
        <v>424</v>
      </c>
      <c r="C167" s="18" t="s">
        <v>461</v>
      </c>
      <c r="D167" s="18" t="s">
        <v>462</v>
      </c>
      <c r="E167" s="18" t="s">
        <v>463</v>
      </c>
      <c r="F167" s="18" t="n">
        <v>95258</v>
      </c>
      <c r="G167" s="18" t="s">
        <v>29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21" t="n">
        <v>16.9</v>
      </c>
      <c r="W167" s="21" t="n">
        <v>16.3</v>
      </c>
      <c r="X167" s="21" t="n">
        <v>15.9</v>
      </c>
      <c r="Y167" s="19"/>
      <c r="Z167" s="21" t="n">
        <v>15.9</v>
      </c>
      <c r="AA167" s="19"/>
      <c r="AB167" s="19"/>
      <c r="AC167" s="19"/>
    </row>
    <row r="168" customFormat="false" ht="12.75" hidden="false" customHeight="false" outlineLevel="0" collapsed="false">
      <c r="A168" s="22" t="s">
        <v>464</v>
      </c>
      <c r="B168" s="18" t="s">
        <v>424</v>
      </c>
      <c r="C168" s="18" t="s">
        <v>465</v>
      </c>
      <c r="D168" s="18" t="s">
        <v>466</v>
      </c>
      <c r="E168" s="18" t="s">
        <v>467</v>
      </c>
      <c r="F168" s="18" t="n">
        <v>95446</v>
      </c>
      <c r="G168" s="18" t="s">
        <v>68</v>
      </c>
      <c r="H168" s="21" t="n">
        <v>14.9</v>
      </c>
      <c r="I168" s="21" t="n">
        <v>15.5</v>
      </c>
      <c r="J168" s="21" t="n">
        <v>15.6</v>
      </c>
      <c r="K168" s="21" t="n">
        <v>15.4</v>
      </c>
      <c r="L168" s="21" t="n">
        <v>14.8</v>
      </c>
      <c r="M168" s="21" t="n">
        <v>15.4</v>
      </c>
      <c r="N168" s="21" t="n">
        <v>15.4</v>
      </c>
      <c r="O168" s="21" t="n">
        <v>15.5</v>
      </c>
      <c r="P168" s="21" t="n">
        <v>15.5</v>
      </c>
      <c r="Q168" s="21" t="n">
        <v>15</v>
      </c>
      <c r="R168" s="21" t="n">
        <v>15.9</v>
      </c>
      <c r="S168" s="21" t="n">
        <v>15.5</v>
      </c>
      <c r="T168" s="21" t="n">
        <v>15.4</v>
      </c>
      <c r="U168" s="21" t="n">
        <v>14.9</v>
      </c>
      <c r="V168" s="21" t="n">
        <v>14.8</v>
      </c>
      <c r="W168" s="21" t="n">
        <v>15.3</v>
      </c>
      <c r="X168" s="20" t="n">
        <v>13.9</v>
      </c>
      <c r="Y168" s="21" t="n">
        <v>15.3</v>
      </c>
      <c r="Z168" s="21" t="n">
        <v>15.2</v>
      </c>
      <c r="AA168" s="21" t="n">
        <v>15.5</v>
      </c>
      <c r="AB168" s="19"/>
      <c r="AC168" s="19"/>
    </row>
    <row r="169" customFormat="false" ht="12.75" hidden="false" customHeight="false" outlineLevel="0" collapsed="false">
      <c r="A169" s="22" t="s">
        <v>468</v>
      </c>
      <c r="B169" s="18" t="s">
        <v>469</v>
      </c>
      <c r="C169" s="18" t="s">
        <v>470</v>
      </c>
      <c r="D169" s="18" t="s">
        <v>471</v>
      </c>
      <c r="E169" s="18" t="s">
        <v>472</v>
      </c>
      <c r="F169" s="18" t="n">
        <v>78623</v>
      </c>
      <c r="G169" s="18" t="s">
        <v>68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21" t="n">
        <v>14.6</v>
      </c>
      <c r="Z169" s="21" t="n">
        <v>14.9</v>
      </c>
      <c r="AA169" s="19"/>
      <c r="AB169" s="19"/>
      <c r="AC169" s="19"/>
    </row>
    <row r="170" customFormat="false" ht="12.75" hidden="false" customHeight="false" outlineLevel="0" collapsed="false">
      <c r="A170" s="22" t="s">
        <v>473</v>
      </c>
      <c r="B170" s="18" t="s">
        <v>469</v>
      </c>
      <c r="C170" s="18" t="s">
        <v>474</v>
      </c>
      <c r="D170" s="18" t="s">
        <v>475</v>
      </c>
      <c r="E170" s="18" t="s">
        <v>476</v>
      </c>
      <c r="F170" s="18" t="n">
        <v>78321</v>
      </c>
      <c r="G170" s="18" t="s">
        <v>29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23" t="n">
        <v>9.6</v>
      </c>
      <c r="W170" s="19"/>
      <c r="X170" s="20" t="n">
        <v>13.2</v>
      </c>
      <c r="Y170" s="19"/>
      <c r="Z170" s="19"/>
      <c r="AA170" s="19"/>
      <c r="AB170" s="19"/>
      <c r="AC170" s="19"/>
    </row>
    <row r="171" customFormat="false" ht="12.75" hidden="false" customHeight="false" outlineLevel="0" collapsed="false">
      <c r="A171" s="22" t="s">
        <v>477</v>
      </c>
      <c r="B171" s="18" t="s">
        <v>469</v>
      </c>
      <c r="C171" s="18" t="s">
        <v>470</v>
      </c>
      <c r="D171" s="18" t="s">
        <v>471</v>
      </c>
      <c r="E171" s="18" t="s">
        <v>478</v>
      </c>
      <c r="F171" s="18" t="n">
        <v>78442</v>
      </c>
      <c r="G171" s="18" t="s">
        <v>68</v>
      </c>
      <c r="H171" s="24" t="n">
        <v>5.3</v>
      </c>
      <c r="I171" s="24" t="n">
        <v>4.9</v>
      </c>
      <c r="J171" s="24" t="n">
        <v>4.2</v>
      </c>
      <c r="K171" s="23" t="n">
        <v>7.9</v>
      </c>
      <c r="L171" s="19"/>
      <c r="M171" s="20" t="n">
        <v>10.7</v>
      </c>
      <c r="N171" s="20" t="n">
        <v>12.8</v>
      </c>
      <c r="O171" s="23" t="n">
        <v>10.3</v>
      </c>
      <c r="P171" s="20" t="n">
        <v>14</v>
      </c>
      <c r="Q171" s="20" t="n">
        <v>14.2</v>
      </c>
      <c r="R171" s="20" t="n">
        <v>11.3</v>
      </c>
      <c r="S171" s="20" t="n">
        <v>14</v>
      </c>
      <c r="T171" s="20" t="n">
        <v>12.7</v>
      </c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false" outlineLevel="0" collapsed="false">
      <c r="A172" s="22" t="s">
        <v>479</v>
      </c>
      <c r="B172" s="18" t="s">
        <v>469</v>
      </c>
      <c r="C172" s="18" t="s">
        <v>480</v>
      </c>
      <c r="D172" s="18" t="s">
        <v>481</v>
      </c>
      <c r="E172" s="18" t="s">
        <v>482</v>
      </c>
      <c r="F172" s="18" t="n">
        <v>78366</v>
      </c>
      <c r="G172" s="18" t="s">
        <v>29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20" t="n">
        <v>13.9</v>
      </c>
      <c r="Z172" s="21" t="n">
        <v>14.9</v>
      </c>
      <c r="AA172" s="19"/>
      <c r="AB172" s="19"/>
      <c r="AC172" s="19"/>
    </row>
    <row r="173" customFormat="false" ht="12.75" hidden="false" customHeight="false" outlineLevel="0" collapsed="false">
      <c r="A173" s="22" t="s">
        <v>483</v>
      </c>
      <c r="B173" s="18" t="s">
        <v>469</v>
      </c>
      <c r="C173" s="18" t="s">
        <v>484</v>
      </c>
      <c r="D173" s="18" t="s">
        <v>485</v>
      </c>
      <c r="E173" s="18" t="s">
        <v>486</v>
      </c>
      <c r="F173" s="18" t="n">
        <v>78443</v>
      </c>
      <c r="G173" s="18" t="s">
        <v>29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20" t="n">
        <v>12.3</v>
      </c>
      <c r="V173" s="23" t="n">
        <v>10.4</v>
      </c>
      <c r="W173" s="20" t="n">
        <v>13.4</v>
      </c>
      <c r="X173" s="20" t="n">
        <v>11.1</v>
      </c>
      <c r="Y173" s="20" t="n">
        <v>14.2</v>
      </c>
      <c r="Z173" s="21" t="n">
        <v>14.5</v>
      </c>
      <c r="AA173" s="20" t="n">
        <v>14.1</v>
      </c>
      <c r="AB173" s="20" t="n">
        <v>13</v>
      </c>
      <c r="AC173" s="19"/>
    </row>
    <row r="174" customFormat="false" ht="12.75" hidden="false" customHeight="false" outlineLevel="0" collapsed="false">
      <c r="A174" s="22" t="s">
        <v>487</v>
      </c>
      <c r="B174" s="18" t="s">
        <v>469</v>
      </c>
      <c r="C174" s="18" t="s">
        <v>488</v>
      </c>
      <c r="D174" s="18" t="s">
        <v>471</v>
      </c>
      <c r="E174" s="18" t="s">
        <v>489</v>
      </c>
      <c r="F174" s="18" t="n">
        <v>78062</v>
      </c>
      <c r="G174" s="18" t="s">
        <v>68</v>
      </c>
      <c r="H174" s="23" t="n">
        <v>9.3</v>
      </c>
      <c r="I174" s="23" t="n">
        <v>6.7</v>
      </c>
      <c r="J174" s="23" t="n">
        <v>6.9</v>
      </c>
      <c r="K174" s="23" t="n">
        <v>7.4</v>
      </c>
      <c r="L174" s="23" t="n">
        <v>6.2</v>
      </c>
      <c r="M174" s="20" t="n">
        <v>12.1</v>
      </c>
      <c r="N174" s="23" t="n">
        <v>10.3</v>
      </c>
      <c r="O174" s="20" t="n">
        <v>11.4</v>
      </c>
      <c r="P174" s="23" t="n">
        <v>6.4</v>
      </c>
      <c r="Q174" s="20" t="n">
        <v>13.3</v>
      </c>
      <c r="R174" s="20" t="n">
        <v>14</v>
      </c>
      <c r="S174" s="20" t="n">
        <v>13.5</v>
      </c>
      <c r="T174" s="20" t="n">
        <v>11.2</v>
      </c>
      <c r="U174" s="21" t="n">
        <v>14.7</v>
      </c>
      <c r="V174" s="19"/>
      <c r="W174" s="20" t="n">
        <v>13.2</v>
      </c>
      <c r="X174" s="20" t="n">
        <v>12.3</v>
      </c>
      <c r="Y174" s="19"/>
      <c r="Z174" s="20" t="n">
        <v>13.6</v>
      </c>
      <c r="AA174" s="19"/>
      <c r="AB174" s="19"/>
      <c r="AC174" s="19"/>
    </row>
    <row r="175" customFormat="false" ht="12.75" hidden="false" customHeight="false" outlineLevel="0" collapsed="false">
      <c r="A175" s="22" t="s">
        <v>490</v>
      </c>
      <c r="B175" s="18" t="s">
        <v>469</v>
      </c>
      <c r="C175" s="18" t="s">
        <v>488</v>
      </c>
      <c r="D175" s="18" t="s">
        <v>471</v>
      </c>
      <c r="E175" s="18" t="s">
        <v>491</v>
      </c>
      <c r="F175" s="18" t="n">
        <v>78368</v>
      </c>
      <c r="G175" s="18" t="s">
        <v>68</v>
      </c>
      <c r="H175" s="23" t="n">
        <v>6.3</v>
      </c>
      <c r="I175" s="23" t="n">
        <v>8.2</v>
      </c>
      <c r="J175" s="23" t="n">
        <v>9.5</v>
      </c>
      <c r="K175" s="23" t="n">
        <v>9</v>
      </c>
      <c r="L175" s="24" t="n">
        <v>5.3</v>
      </c>
      <c r="M175" s="20" t="n">
        <v>10.9</v>
      </c>
      <c r="N175" s="23" t="n">
        <v>7.7</v>
      </c>
      <c r="O175" s="20" t="n">
        <v>12.2</v>
      </c>
      <c r="P175" s="20" t="n">
        <v>11.5</v>
      </c>
      <c r="Q175" s="20" t="n">
        <v>13.7</v>
      </c>
      <c r="R175" s="20" t="n">
        <v>13</v>
      </c>
      <c r="S175" s="20" t="n">
        <v>12.6</v>
      </c>
      <c r="T175" s="24" t="n">
        <v>5</v>
      </c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false" outlineLevel="0" collapsed="false">
      <c r="A176" s="22" t="s">
        <v>492</v>
      </c>
      <c r="B176" s="18" t="s">
        <v>469</v>
      </c>
      <c r="C176" s="18" t="s">
        <v>488</v>
      </c>
      <c r="D176" s="18" t="s">
        <v>471</v>
      </c>
      <c r="E176" s="18" t="s">
        <v>493</v>
      </c>
      <c r="F176" s="18" t="n">
        <v>78217</v>
      </c>
      <c r="G176" s="18" t="s">
        <v>68</v>
      </c>
      <c r="H176" s="19"/>
      <c r="I176" s="19"/>
      <c r="J176" s="19"/>
      <c r="K176" s="23" t="n">
        <v>7.7</v>
      </c>
      <c r="L176" s="23" t="n">
        <v>6.9</v>
      </c>
      <c r="M176" s="20" t="n">
        <v>12.1</v>
      </c>
      <c r="N176" s="23" t="n">
        <v>8.5</v>
      </c>
      <c r="O176" s="20" t="n">
        <v>11.6</v>
      </c>
      <c r="P176" s="23" t="n">
        <v>9.3</v>
      </c>
      <c r="Q176" s="20" t="n">
        <v>12.6</v>
      </c>
      <c r="R176" s="20" t="n">
        <v>12.5</v>
      </c>
      <c r="S176" s="23" t="n">
        <v>8.8</v>
      </c>
      <c r="T176" s="20" t="n">
        <v>12.8</v>
      </c>
      <c r="U176" s="20" t="n">
        <v>13.5</v>
      </c>
      <c r="V176" s="20" t="n">
        <v>11.6</v>
      </c>
      <c r="W176" s="20" t="n">
        <v>12.4</v>
      </c>
      <c r="X176" s="20" t="n">
        <v>13.2</v>
      </c>
      <c r="Y176" s="20" t="n">
        <v>13.7</v>
      </c>
      <c r="Z176" s="21" t="n">
        <v>14.7</v>
      </c>
      <c r="AA176" s="23" t="n">
        <v>9.1</v>
      </c>
      <c r="AB176" s="19"/>
      <c r="AC176" s="19"/>
    </row>
    <row r="177" customFormat="false" ht="12.75" hidden="false" customHeight="false" outlineLevel="0" collapsed="false">
      <c r="A177" s="22" t="s">
        <v>494</v>
      </c>
      <c r="B177" s="18" t="s">
        <v>469</v>
      </c>
      <c r="C177" s="18" t="s">
        <v>495</v>
      </c>
      <c r="D177" s="18" t="s">
        <v>496</v>
      </c>
      <c r="E177" s="18" t="s">
        <v>489</v>
      </c>
      <c r="F177" s="18" t="n">
        <v>78062</v>
      </c>
      <c r="G177" s="18" t="s">
        <v>29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23" t="n">
        <v>9.1</v>
      </c>
      <c r="W177" s="20" t="n">
        <v>10.8</v>
      </c>
      <c r="X177" s="20" t="n">
        <v>11.3</v>
      </c>
      <c r="Y177" s="19"/>
      <c r="Z177" s="19"/>
      <c r="AA177" s="19"/>
      <c r="AB177" s="19"/>
      <c r="AC177" s="19"/>
    </row>
    <row r="178" customFormat="false" ht="12.75" hidden="false" customHeight="false" outlineLevel="0" collapsed="false">
      <c r="A178" s="22" t="s">
        <v>497</v>
      </c>
      <c r="B178" s="18" t="s">
        <v>469</v>
      </c>
      <c r="C178" s="18" t="s">
        <v>498</v>
      </c>
      <c r="D178" s="18" t="s">
        <v>499</v>
      </c>
      <c r="E178" s="18" t="s">
        <v>500</v>
      </c>
      <c r="F178" s="18" t="n">
        <v>78591</v>
      </c>
      <c r="G178" s="18" t="s">
        <v>29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20" t="n">
        <v>11.7</v>
      </c>
      <c r="W178" s="19"/>
      <c r="X178" s="20" t="n">
        <v>14.2</v>
      </c>
      <c r="Y178" s="19"/>
      <c r="Z178" s="20" t="n">
        <v>14.2</v>
      </c>
      <c r="AA178" s="19"/>
      <c r="AB178" s="19"/>
      <c r="AC178" s="19"/>
    </row>
    <row r="179" customFormat="false" ht="12.75" hidden="false" customHeight="false" outlineLevel="0" collapsed="false">
      <c r="A179" s="22" t="s">
        <v>501</v>
      </c>
      <c r="B179" s="18" t="s">
        <v>469</v>
      </c>
      <c r="C179" s="18" t="s">
        <v>502</v>
      </c>
      <c r="D179" s="18" t="s">
        <v>503</v>
      </c>
      <c r="E179" s="18" t="s">
        <v>504</v>
      </c>
      <c r="F179" s="18" t="n">
        <v>78677</v>
      </c>
      <c r="G179" s="18" t="s">
        <v>68</v>
      </c>
      <c r="H179" s="20" t="n">
        <v>14.3</v>
      </c>
      <c r="I179" s="21" t="n">
        <v>15.3</v>
      </c>
      <c r="J179" s="21" t="n">
        <v>15.4</v>
      </c>
      <c r="K179" s="21" t="n">
        <v>15</v>
      </c>
      <c r="L179" s="21" t="n">
        <v>15</v>
      </c>
      <c r="M179" s="21" t="n">
        <v>14.8</v>
      </c>
      <c r="N179" s="21" t="n">
        <v>15.3</v>
      </c>
      <c r="O179" s="20" t="n">
        <v>14.1</v>
      </c>
      <c r="P179" s="21" t="n">
        <v>14.8</v>
      </c>
      <c r="Q179" s="21" t="n">
        <v>15.4</v>
      </c>
      <c r="R179" s="21" t="n">
        <v>15.3</v>
      </c>
      <c r="S179" s="20" t="n">
        <v>14.3</v>
      </c>
      <c r="T179" s="20" t="n">
        <v>13.7</v>
      </c>
      <c r="U179" s="21" t="n">
        <v>15.2</v>
      </c>
      <c r="V179" s="21" t="n">
        <v>15.2</v>
      </c>
      <c r="W179" s="21" t="n">
        <v>15.6</v>
      </c>
      <c r="X179" s="21" t="n">
        <v>15.3</v>
      </c>
      <c r="Y179" s="21" t="n">
        <v>15.8</v>
      </c>
      <c r="Z179" s="21" t="n">
        <v>15.8</v>
      </c>
      <c r="AA179" s="21" t="n">
        <v>14.8</v>
      </c>
      <c r="AB179" s="21" t="n">
        <v>15.4</v>
      </c>
      <c r="AC179" s="19"/>
    </row>
    <row r="180" customFormat="false" ht="12.75" hidden="false" customHeight="false" outlineLevel="0" collapsed="false">
      <c r="A180" s="22" t="s">
        <v>505</v>
      </c>
      <c r="B180" s="18" t="s">
        <v>469</v>
      </c>
      <c r="C180" s="18" t="s">
        <v>502</v>
      </c>
      <c r="D180" s="18" t="s">
        <v>503</v>
      </c>
      <c r="E180" s="18" t="s">
        <v>506</v>
      </c>
      <c r="F180" s="18" t="n">
        <v>78361</v>
      </c>
      <c r="G180" s="18" t="s">
        <v>68</v>
      </c>
      <c r="H180" s="20" t="n">
        <v>14.4</v>
      </c>
      <c r="I180" s="20" t="n">
        <v>14</v>
      </c>
      <c r="J180" s="20" t="n">
        <v>12</v>
      </c>
      <c r="K180" s="20" t="n">
        <v>12.6</v>
      </c>
      <c r="L180" s="20" t="n">
        <v>13.1</v>
      </c>
      <c r="M180" s="20" t="n">
        <v>13.9</v>
      </c>
      <c r="N180" s="21" t="n">
        <v>15.5</v>
      </c>
      <c r="O180" s="21" t="n">
        <v>15.4</v>
      </c>
      <c r="P180" s="21" t="n">
        <v>15.3</v>
      </c>
      <c r="Q180" s="21" t="n">
        <v>15.4</v>
      </c>
      <c r="R180" s="21" t="n">
        <v>15.3</v>
      </c>
      <c r="S180" s="21" t="n">
        <v>15.3</v>
      </c>
      <c r="T180" s="21" t="n">
        <v>15.3</v>
      </c>
      <c r="U180" s="21" t="n">
        <v>15.4</v>
      </c>
      <c r="V180" s="19"/>
      <c r="W180" s="20" t="n">
        <v>14.2</v>
      </c>
      <c r="X180" s="21" t="n">
        <v>15.3</v>
      </c>
      <c r="Y180" s="19"/>
      <c r="Z180" s="19"/>
      <c r="AA180" s="19"/>
      <c r="AB180" s="19"/>
      <c r="AC180" s="19"/>
    </row>
    <row r="181" customFormat="false" ht="12.75" hidden="false" customHeight="false" outlineLevel="0" collapsed="false">
      <c r="A181" s="22" t="s">
        <v>507</v>
      </c>
      <c r="B181" s="18" t="s">
        <v>469</v>
      </c>
      <c r="C181" s="18" t="s">
        <v>502</v>
      </c>
      <c r="D181" s="18" t="s">
        <v>503</v>
      </c>
      <c r="E181" s="18" t="s">
        <v>506</v>
      </c>
      <c r="F181" s="18" t="n">
        <v>78361</v>
      </c>
      <c r="G181" s="18" t="s">
        <v>68</v>
      </c>
      <c r="H181" s="19"/>
      <c r="I181" s="19"/>
      <c r="J181" s="19"/>
      <c r="K181" s="21" t="n">
        <v>15</v>
      </c>
      <c r="L181" s="21" t="n">
        <v>15.4</v>
      </c>
      <c r="M181" s="21" t="n">
        <v>15.4</v>
      </c>
      <c r="N181" s="21" t="n">
        <v>16.5</v>
      </c>
      <c r="O181" s="20" t="n">
        <v>14</v>
      </c>
      <c r="P181" s="21" t="n">
        <v>15</v>
      </c>
      <c r="Q181" s="21" t="n">
        <v>15.6</v>
      </c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false" outlineLevel="0" collapsed="false">
      <c r="A182" s="17" t="s">
        <v>508</v>
      </c>
      <c r="B182" s="18" t="s">
        <v>509</v>
      </c>
      <c r="C182" s="18" t="s">
        <v>510</v>
      </c>
      <c r="D182" s="18" t="s">
        <v>509</v>
      </c>
      <c r="E182" s="18" t="s">
        <v>511</v>
      </c>
      <c r="F182" s="18" t="n">
        <v>27426</v>
      </c>
      <c r="G182" s="18" t="s">
        <v>68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false" outlineLevel="0" collapsed="false">
      <c r="A183" s="27" t="s">
        <v>512</v>
      </c>
      <c r="B183" s="18" t="s">
        <v>509</v>
      </c>
      <c r="C183" s="18" t="s">
        <v>513</v>
      </c>
      <c r="D183" s="18" t="s">
        <v>514</v>
      </c>
      <c r="E183" s="18" t="s">
        <v>515</v>
      </c>
      <c r="F183" s="18" t="n">
        <v>95462</v>
      </c>
      <c r="G183" s="18" t="s">
        <v>29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21" t="n">
        <v>15</v>
      </c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false" outlineLevel="0" collapsed="false">
      <c r="A184" s="27" t="s">
        <v>516</v>
      </c>
      <c r="B184" s="18" t="s">
        <v>509</v>
      </c>
      <c r="C184" s="18" t="s">
        <v>513</v>
      </c>
      <c r="D184" s="18" t="s">
        <v>514</v>
      </c>
      <c r="E184" s="18" t="s">
        <v>517</v>
      </c>
      <c r="F184" s="18" t="n">
        <v>95011</v>
      </c>
      <c r="G184" s="18" t="s">
        <v>29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false" outlineLevel="0" collapsed="false">
      <c r="A185" s="17" t="s">
        <v>518</v>
      </c>
      <c r="B185" s="18" t="s">
        <v>509</v>
      </c>
      <c r="C185" s="18" t="s">
        <v>519</v>
      </c>
      <c r="D185" s="18" t="s">
        <v>509</v>
      </c>
      <c r="E185" s="18" t="s">
        <v>520</v>
      </c>
      <c r="F185" s="18" t="n">
        <v>27262</v>
      </c>
      <c r="G185" s="18" t="s">
        <v>68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20" t="n">
        <v>14.2</v>
      </c>
      <c r="R185" s="21" t="n">
        <v>15.9</v>
      </c>
      <c r="S185" s="21" t="n">
        <v>14.7</v>
      </c>
      <c r="T185" s="20" t="n">
        <v>14.4</v>
      </c>
      <c r="U185" s="21" t="n">
        <v>15.5</v>
      </c>
      <c r="V185" s="19"/>
      <c r="W185" s="19"/>
      <c r="X185" s="21" t="n">
        <v>15.4</v>
      </c>
      <c r="Y185" s="21" t="n">
        <v>15.7</v>
      </c>
      <c r="Z185" s="19"/>
      <c r="AA185" s="19"/>
      <c r="AB185" s="19"/>
      <c r="AC185" s="19"/>
    </row>
    <row r="186" customFormat="false" ht="12.75" hidden="false" customHeight="false" outlineLevel="0" collapsed="false">
      <c r="A186" s="22" t="s">
        <v>521</v>
      </c>
      <c r="B186" s="18" t="s">
        <v>522</v>
      </c>
      <c r="C186" s="18" t="s">
        <v>523</v>
      </c>
      <c r="D186" s="18" t="s">
        <v>191</v>
      </c>
      <c r="E186" s="18" t="s">
        <v>524</v>
      </c>
      <c r="F186" s="18" t="n">
        <v>78506</v>
      </c>
      <c r="G186" s="18" t="s">
        <v>29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21" t="n">
        <v>15</v>
      </c>
      <c r="X186" s="21" t="n">
        <v>15.1</v>
      </c>
      <c r="Y186" s="21" t="n">
        <v>15.3</v>
      </c>
      <c r="Z186" s="19"/>
      <c r="AA186" s="19"/>
      <c r="AB186" s="19"/>
      <c r="AC186" s="19"/>
    </row>
    <row r="187" customFormat="false" ht="12.75" hidden="false" customHeight="false" outlineLevel="0" collapsed="false">
      <c r="A187" s="22" t="s">
        <v>525</v>
      </c>
      <c r="B187" s="18" t="s">
        <v>526</v>
      </c>
      <c r="C187" s="18" t="s">
        <v>527</v>
      </c>
      <c r="D187" s="18" t="s">
        <v>526</v>
      </c>
      <c r="E187" s="18" t="s">
        <v>528</v>
      </c>
      <c r="F187" s="18" t="n">
        <v>78209</v>
      </c>
      <c r="G187" s="18" t="s">
        <v>29</v>
      </c>
      <c r="H187" s="19"/>
      <c r="I187" s="19"/>
      <c r="J187" s="19"/>
      <c r="K187" s="19"/>
      <c r="L187" s="19"/>
      <c r="M187" s="21" t="n">
        <v>15.8</v>
      </c>
      <c r="N187" s="19"/>
      <c r="O187" s="19"/>
      <c r="P187" s="19"/>
      <c r="Q187" s="21" t="n">
        <v>15.2</v>
      </c>
      <c r="R187" s="21" t="n">
        <v>15.8</v>
      </c>
      <c r="S187" s="21" t="n">
        <v>15.4</v>
      </c>
      <c r="T187" s="21" t="n">
        <v>15.3</v>
      </c>
      <c r="U187" s="21" t="n">
        <v>14.5</v>
      </c>
      <c r="V187" s="20" t="n">
        <v>12.9</v>
      </c>
      <c r="W187" s="20" t="n">
        <v>14</v>
      </c>
      <c r="X187" s="20" t="n">
        <v>14.4</v>
      </c>
      <c r="Y187" s="21" t="n">
        <v>14.7</v>
      </c>
      <c r="Z187" s="19"/>
      <c r="AA187" s="19"/>
      <c r="AB187" s="19"/>
      <c r="AC187" s="19"/>
    </row>
    <row r="188" customFormat="false" ht="12.75" hidden="false" customHeight="false" outlineLevel="0" collapsed="false">
      <c r="A188" s="22" t="s">
        <v>529</v>
      </c>
      <c r="B188" s="18" t="s">
        <v>526</v>
      </c>
      <c r="C188" s="18" t="s">
        <v>530</v>
      </c>
      <c r="D188" s="18" t="s">
        <v>531</v>
      </c>
      <c r="E188" s="18" t="s">
        <v>532</v>
      </c>
      <c r="F188" s="18" t="n">
        <v>28140</v>
      </c>
      <c r="G188" s="18" t="s">
        <v>29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21" t="n">
        <v>15</v>
      </c>
      <c r="W188" s="21" t="n">
        <v>14.6</v>
      </c>
      <c r="X188" s="20" t="n">
        <v>13.6</v>
      </c>
      <c r="Y188" s="19"/>
      <c r="Z188" s="19"/>
      <c r="AA188" s="19"/>
      <c r="AB188" s="19"/>
      <c r="AC188" s="19"/>
    </row>
    <row r="189" customFormat="false" ht="12.75" hidden="false" customHeight="false" outlineLevel="0" collapsed="false">
      <c r="A189" s="22" t="s">
        <v>533</v>
      </c>
      <c r="B189" s="18" t="s">
        <v>526</v>
      </c>
      <c r="C189" s="18" t="s">
        <v>534</v>
      </c>
      <c r="D189" s="18" t="s">
        <v>535</v>
      </c>
      <c r="E189" s="18" t="s">
        <v>536</v>
      </c>
      <c r="F189" s="18" t="n">
        <v>78516</v>
      </c>
      <c r="G189" s="18" t="s">
        <v>29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false" outlineLevel="0" collapsed="false">
      <c r="A190" s="22" t="s">
        <v>537</v>
      </c>
      <c r="B190" s="18" t="s">
        <v>538</v>
      </c>
      <c r="C190" s="18" t="s">
        <v>539</v>
      </c>
      <c r="D190" s="18" t="s">
        <v>538</v>
      </c>
      <c r="E190" s="18" t="s">
        <v>540</v>
      </c>
      <c r="F190" s="18" t="n">
        <v>78096</v>
      </c>
      <c r="G190" s="18" t="s">
        <v>29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20" t="n">
        <v>11</v>
      </c>
      <c r="W190" s="20" t="n">
        <v>11.5</v>
      </c>
      <c r="X190" s="20" t="n">
        <v>10.6</v>
      </c>
      <c r="Y190" s="20" t="n">
        <v>11.3</v>
      </c>
      <c r="Z190" s="19"/>
      <c r="AA190" s="19"/>
      <c r="AB190" s="19"/>
      <c r="AC190" s="19"/>
    </row>
    <row r="191" customFormat="false" ht="12.75" hidden="false" customHeight="false" outlineLevel="0" collapsed="false">
      <c r="A191" s="22" t="s">
        <v>541</v>
      </c>
      <c r="B191" s="18" t="s">
        <v>538</v>
      </c>
      <c r="C191" s="18" t="s">
        <v>542</v>
      </c>
      <c r="D191" s="18" t="s">
        <v>543</v>
      </c>
      <c r="E191" s="18" t="s">
        <v>544</v>
      </c>
      <c r="F191" s="18" t="n">
        <v>78381</v>
      </c>
      <c r="G191" s="18" t="s">
        <v>29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21" t="n">
        <v>15.2</v>
      </c>
      <c r="X191" s="20" t="n">
        <v>14.2</v>
      </c>
      <c r="Y191" s="21" t="n">
        <v>15.5</v>
      </c>
      <c r="Z191" s="19"/>
      <c r="AA191" s="19"/>
      <c r="AB191" s="19"/>
      <c r="AC191" s="19"/>
    </row>
    <row r="192" customFormat="false" ht="12.75" hidden="false" customHeight="false" outlineLevel="0" collapsed="false">
      <c r="A192" s="22" t="s">
        <v>545</v>
      </c>
      <c r="B192" s="18" t="s">
        <v>538</v>
      </c>
      <c r="C192" s="18" t="s">
        <v>546</v>
      </c>
      <c r="D192" s="18" t="s">
        <v>547</v>
      </c>
      <c r="E192" s="18" t="s">
        <v>548</v>
      </c>
      <c r="F192" s="18" t="n">
        <v>78310</v>
      </c>
      <c r="G192" s="18" t="s">
        <v>29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21" t="n">
        <v>14.7</v>
      </c>
      <c r="W192" s="21" t="n">
        <v>15.2</v>
      </c>
      <c r="X192" s="21" t="n">
        <v>14.7</v>
      </c>
      <c r="Y192" s="19"/>
      <c r="Z192" s="19"/>
      <c r="AA192" s="19"/>
      <c r="AB192" s="19"/>
      <c r="AC192" s="19"/>
    </row>
    <row r="193" customFormat="false" ht="12.75" hidden="false" customHeight="false" outlineLevel="0" collapsed="false">
      <c r="A193" s="22" t="s">
        <v>549</v>
      </c>
      <c r="B193" s="18" t="s">
        <v>538</v>
      </c>
      <c r="C193" s="18" t="s">
        <v>550</v>
      </c>
      <c r="D193" s="18" t="s">
        <v>538</v>
      </c>
      <c r="E193" s="18" t="s">
        <v>548</v>
      </c>
      <c r="F193" s="18" t="n">
        <v>78310</v>
      </c>
      <c r="G193" s="18" t="s">
        <v>68</v>
      </c>
      <c r="H193" s="19"/>
      <c r="I193" s="19"/>
      <c r="J193" s="19"/>
      <c r="K193" s="19"/>
      <c r="L193" s="19"/>
      <c r="M193" s="20" t="n">
        <v>10.8</v>
      </c>
      <c r="N193" s="19"/>
      <c r="O193" s="19"/>
      <c r="P193" s="19"/>
      <c r="Q193" s="23" t="n">
        <v>10.2</v>
      </c>
      <c r="R193" s="23" t="n">
        <v>9.3</v>
      </c>
      <c r="S193" s="19"/>
      <c r="T193" s="19"/>
      <c r="U193" s="19"/>
      <c r="V193" s="20" t="n">
        <v>13.4</v>
      </c>
      <c r="W193" s="20" t="n">
        <v>14.1</v>
      </c>
      <c r="X193" s="20" t="n">
        <v>13.9</v>
      </c>
      <c r="Y193" s="19"/>
      <c r="Z193" s="19"/>
      <c r="AA193" s="19"/>
      <c r="AB193" s="20" t="n">
        <v>12.5</v>
      </c>
      <c r="AC193" s="19"/>
    </row>
    <row r="196" customFormat="false" ht="15.75" hidden="false" customHeight="false" outlineLevel="0" collapsed="false">
      <c r="A196" s="28" t="s">
        <v>551</v>
      </c>
      <c r="B196" s="29"/>
      <c r="C196" s="29"/>
      <c r="D196" s="30"/>
      <c r="E196" s="31"/>
      <c r="F196" s="31"/>
      <c r="G196" s="32"/>
      <c r="H196" s="33"/>
      <c r="I196" s="33"/>
      <c r="J196" s="33"/>
      <c r="K196" s="34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6"/>
      <c r="Z196" s="36"/>
      <c r="AA196" s="36"/>
      <c r="AB196" s="36"/>
      <c r="AC196" s="35"/>
    </row>
    <row r="197" customFormat="false" ht="51" hidden="false" customHeight="false" outlineLevel="0" collapsed="false">
      <c r="A197" s="37" t="s">
        <v>6</v>
      </c>
      <c r="B197" s="38" t="s">
        <v>7</v>
      </c>
      <c r="C197" s="38" t="s">
        <v>8</v>
      </c>
      <c r="D197" s="39" t="s">
        <v>9</v>
      </c>
      <c r="E197" s="40" t="s">
        <v>10</v>
      </c>
      <c r="F197" s="41" t="s">
        <v>552</v>
      </c>
      <c r="G197" s="38" t="s">
        <v>12</v>
      </c>
      <c r="H197" s="42" t="n">
        <v>1994</v>
      </c>
      <c r="I197" s="42" t="n">
        <v>1995</v>
      </c>
      <c r="J197" s="42" t="n">
        <v>1996</v>
      </c>
      <c r="K197" s="42" t="n">
        <v>1997</v>
      </c>
      <c r="L197" s="42" t="n">
        <v>1998</v>
      </c>
      <c r="M197" s="42" t="n">
        <v>1999</v>
      </c>
      <c r="N197" s="42" t="n">
        <v>2000</v>
      </c>
      <c r="O197" s="42" t="n">
        <v>2001</v>
      </c>
      <c r="P197" s="42" t="n">
        <v>2002</v>
      </c>
      <c r="Q197" s="42" t="n">
        <v>2003</v>
      </c>
      <c r="R197" s="42" t="n">
        <v>2004</v>
      </c>
      <c r="S197" s="42" t="n">
        <v>2005</v>
      </c>
      <c r="T197" s="42" t="n">
        <v>2006</v>
      </c>
      <c r="U197" s="42" t="n">
        <v>2007</v>
      </c>
      <c r="V197" s="42" t="n">
        <v>2008</v>
      </c>
      <c r="W197" s="42" t="n">
        <v>2009</v>
      </c>
      <c r="X197" s="42" t="n">
        <v>2010</v>
      </c>
      <c r="Y197" s="42" t="n">
        <v>2011</v>
      </c>
      <c r="Z197" s="42" t="n">
        <v>2012</v>
      </c>
      <c r="AA197" s="43" t="n">
        <v>2013</v>
      </c>
      <c r="AB197" s="43" t="n">
        <v>2014</v>
      </c>
      <c r="AC197" s="43" t="s">
        <v>13</v>
      </c>
    </row>
    <row r="198" customFormat="false" ht="12.75" hidden="false" customHeight="false" outlineLevel="0" collapsed="false">
      <c r="A198" s="44" t="s">
        <v>553</v>
      </c>
      <c r="B198" s="45" t="s">
        <v>15</v>
      </c>
      <c r="C198" s="46"/>
      <c r="D198" s="47" t="s">
        <v>554</v>
      </c>
      <c r="E198" s="48" t="s">
        <v>555</v>
      </c>
      <c r="F198" s="49" t="n">
        <v>77</v>
      </c>
      <c r="G198" s="50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2" t="n">
        <v>14.5</v>
      </c>
      <c r="Y198" s="53"/>
      <c r="Z198" s="54"/>
      <c r="AA198" s="54"/>
      <c r="AB198" s="54"/>
      <c r="AC198" s="51" t="s">
        <v>556</v>
      </c>
    </row>
    <row r="199" customFormat="false" ht="12.75" hidden="false" customHeight="false" outlineLevel="0" collapsed="false">
      <c r="A199" s="44" t="s">
        <v>557</v>
      </c>
      <c r="B199" s="45" t="s">
        <v>15</v>
      </c>
      <c r="C199" s="46"/>
      <c r="D199" s="47" t="s">
        <v>554</v>
      </c>
      <c r="E199" s="48" t="s">
        <v>558</v>
      </c>
      <c r="F199" s="49" t="n">
        <v>77</v>
      </c>
      <c r="G199" s="50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5" t="n">
        <v>14.3</v>
      </c>
      <c r="Y199" s="53"/>
      <c r="Z199" s="54"/>
      <c r="AA199" s="54"/>
      <c r="AB199" s="54"/>
      <c r="AC199" s="51" t="s">
        <v>556</v>
      </c>
    </row>
    <row r="200" customFormat="false" ht="12.75" hidden="false" customHeight="false" outlineLevel="0" collapsed="false">
      <c r="A200" s="44" t="s">
        <v>559</v>
      </c>
      <c r="B200" s="45" t="s">
        <v>15</v>
      </c>
      <c r="C200" s="56" t="s">
        <v>560</v>
      </c>
      <c r="D200" s="47" t="s">
        <v>561</v>
      </c>
      <c r="E200" s="48" t="s">
        <v>562</v>
      </c>
      <c r="F200" s="49" t="n">
        <v>77</v>
      </c>
      <c r="G200" s="50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2" t="n">
        <v>15</v>
      </c>
      <c r="Y200" s="53"/>
      <c r="Z200" s="54"/>
      <c r="AA200" s="54"/>
      <c r="AB200" s="54"/>
      <c r="AC200" s="51" t="s">
        <v>556</v>
      </c>
    </row>
    <row r="201" customFormat="false" ht="12.75" hidden="false" customHeight="false" outlineLevel="0" collapsed="false">
      <c r="A201" s="44" t="s">
        <v>563</v>
      </c>
      <c r="B201" s="45" t="s">
        <v>15</v>
      </c>
      <c r="C201" s="56" t="s">
        <v>564</v>
      </c>
      <c r="D201" s="47" t="s">
        <v>565</v>
      </c>
      <c r="E201" s="48" t="s">
        <v>562</v>
      </c>
      <c r="F201" s="49" t="n">
        <v>77</v>
      </c>
      <c r="G201" s="50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2" t="n">
        <v>16.8</v>
      </c>
      <c r="Y201" s="53"/>
      <c r="Z201" s="54"/>
      <c r="AA201" s="54"/>
      <c r="AB201" s="54"/>
      <c r="AC201" s="51" t="s">
        <v>556</v>
      </c>
    </row>
    <row r="202" customFormat="false" ht="12.75" hidden="false" customHeight="false" outlineLevel="0" collapsed="false">
      <c r="A202" s="44" t="s">
        <v>566</v>
      </c>
      <c r="B202" s="45" t="s">
        <v>15</v>
      </c>
      <c r="C202" s="56" t="s">
        <v>567</v>
      </c>
      <c r="D202" s="47" t="s">
        <v>568</v>
      </c>
      <c r="E202" s="48" t="s">
        <v>569</v>
      </c>
      <c r="F202" s="49" t="n">
        <v>77</v>
      </c>
      <c r="G202" s="50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5" t="n">
        <v>12.7</v>
      </c>
      <c r="Y202" s="53"/>
      <c r="Z202" s="54"/>
      <c r="AA202" s="54"/>
      <c r="AB202" s="52" t="n">
        <v>14.7</v>
      </c>
      <c r="AC202" s="51" t="s">
        <v>556</v>
      </c>
    </row>
    <row r="203" customFormat="false" ht="12.75" hidden="false" customHeight="false" outlineLevel="0" collapsed="false">
      <c r="A203" s="57" t="s">
        <v>570</v>
      </c>
      <c r="B203" s="45" t="s">
        <v>571</v>
      </c>
      <c r="C203" s="58" t="s">
        <v>572</v>
      </c>
      <c r="D203" s="47" t="s">
        <v>573</v>
      </c>
      <c r="E203" s="48" t="s">
        <v>574</v>
      </c>
      <c r="F203" s="49" t="n">
        <v>77</v>
      </c>
      <c r="G203" s="59" t="s">
        <v>29</v>
      </c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52" t="n">
        <v>14.5</v>
      </c>
      <c r="Y203" s="59"/>
      <c r="Z203" s="54"/>
      <c r="AA203" s="54"/>
      <c r="AB203" s="54"/>
      <c r="AC203" s="51" t="s">
        <v>556</v>
      </c>
    </row>
    <row r="204" customFormat="false" ht="12.75" hidden="false" customHeight="false" outlineLevel="0" collapsed="false">
      <c r="A204" s="44" t="s">
        <v>575</v>
      </c>
      <c r="B204" s="45" t="s">
        <v>15</v>
      </c>
      <c r="C204" s="56" t="s">
        <v>39</v>
      </c>
      <c r="D204" s="47" t="s">
        <v>40</v>
      </c>
      <c r="E204" s="48" t="s">
        <v>41</v>
      </c>
      <c r="F204" s="49" t="n">
        <v>77</v>
      </c>
      <c r="G204" s="59" t="s">
        <v>29</v>
      </c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2" t="n">
        <v>15.8</v>
      </c>
      <c r="Y204" s="53"/>
      <c r="Z204" s="54"/>
      <c r="AA204" s="54"/>
      <c r="AB204" s="54"/>
      <c r="AC204" s="51" t="s">
        <v>556</v>
      </c>
    </row>
    <row r="205" customFormat="false" ht="12.75" hidden="false" customHeight="false" outlineLevel="0" collapsed="false">
      <c r="A205" s="44" t="s">
        <v>576</v>
      </c>
      <c r="B205" s="45" t="s">
        <v>15</v>
      </c>
      <c r="C205" s="56" t="s">
        <v>577</v>
      </c>
      <c r="D205" s="47" t="s">
        <v>578</v>
      </c>
      <c r="E205" s="48" t="s">
        <v>579</v>
      </c>
      <c r="F205" s="49" t="n">
        <v>77</v>
      </c>
      <c r="G205" s="50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2" t="n">
        <v>14.7</v>
      </c>
      <c r="Y205" s="53"/>
      <c r="Z205" s="54"/>
      <c r="AA205" s="54"/>
      <c r="AB205" s="54"/>
      <c r="AC205" s="51" t="s">
        <v>556</v>
      </c>
    </row>
    <row r="206" customFormat="false" ht="12.75" hidden="false" customHeight="false" outlineLevel="0" collapsed="false">
      <c r="A206" s="44" t="s">
        <v>580</v>
      </c>
      <c r="B206" s="45" t="s">
        <v>15</v>
      </c>
      <c r="C206" s="56" t="s">
        <v>581</v>
      </c>
      <c r="D206" s="47" t="s">
        <v>582</v>
      </c>
      <c r="E206" s="48" t="s">
        <v>583</v>
      </c>
      <c r="F206" s="49" t="n">
        <v>77</v>
      </c>
      <c r="G206" s="50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2" t="n">
        <v>15.8</v>
      </c>
      <c r="Y206" s="53"/>
      <c r="Z206" s="54"/>
      <c r="AA206" s="54"/>
      <c r="AB206" s="54"/>
      <c r="AC206" s="51" t="s">
        <v>556</v>
      </c>
    </row>
    <row r="207" customFormat="false" ht="12.75" hidden="false" customHeight="false" outlineLevel="0" collapsed="false">
      <c r="A207" s="44" t="s">
        <v>584</v>
      </c>
      <c r="B207" s="45" t="s">
        <v>424</v>
      </c>
      <c r="C207" s="61"/>
      <c r="D207" s="47" t="s">
        <v>585</v>
      </c>
      <c r="E207" s="48" t="s">
        <v>586</v>
      </c>
      <c r="F207" s="49" t="n">
        <v>95</v>
      </c>
      <c r="G207" s="60" t="s">
        <v>29</v>
      </c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2"/>
      <c r="Y207" s="62" t="n">
        <v>19.8</v>
      </c>
      <c r="Z207" s="54"/>
      <c r="AA207" s="54"/>
      <c r="AB207" s="54"/>
      <c r="AC207" s="51" t="s">
        <v>556</v>
      </c>
    </row>
    <row r="208" customFormat="false" ht="12.75" hidden="false" customHeight="false" outlineLevel="0" collapsed="false">
      <c r="A208" s="63" t="s">
        <v>587</v>
      </c>
      <c r="B208" s="45" t="s">
        <v>588</v>
      </c>
      <c r="C208" s="58" t="s">
        <v>589</v>
      </c>
      <c r="D208" s="47" t="s">
        <v>590</v>
      </c>
      <c r="E208" s="48" t="s">
        <v>591</v>
      </c>
      <c r="F208" s="49" t="n">
        <v>77</v>
      </c>
      <c r="G208" s="59" t="s">
        <v>29</v>
      </c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4" t="n">
        <v>16.6</v>
      </c>
      <c r="Y208" s="59"/>
      <c r="Z208" s="54"/>
      <c r="AA208" s="54"/>
      <c r="AB208" s="54"/>
      <c r="AC208" s="51" t="s">
        <v>556</v>
      </c>
    </row>
    <row r="209" customFormat="false" ht="12.75" hidden="false" customHeight="false" outlineLevel="0" collapsed="false">
      <c r="A209" s="63" t="s">
        <v>592</v>
      </c>
      <c r="B209" s="45" t="s">
        <v>593</v>
      </c>
      <c r="C209" s="58" t="s">
        <v>594</v>
      </c>
      <c r="D209" s="47" t="s">
        <v>595</v>
      </c>
      <c r="E209" s="48" t="s">
        <v>596</v>
      </c>
      <c r="F209" s="49" t="n">
        <v>91</v>
      </c>
      <c r="G209" s="53" t="s">
        <v>29</v>
      </c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64" t="n">
        <v>15.1</v>
      </c>
      <c r="W209" s="65"/>
      <c r="X209" s="51"/>
      <c r="Y209" s="53"/>
      <c r="Z209" s="54"/>
      <c r="AA209" s="54"/>
      <c r="AB209" s="54"/>
      <c r="AC209" s="51" t="s">
        <v>556</v>
      </c>
    </row>
    <row r="210" customFormat="false" ht="12.75" hidden="false" customHeight="false" outlineLevel="0" collapsed="false">
      <c r="A210" s="63" t="s">
        <v>597</v>
      </c>
      <c r="B210" s="45" t="s">
        <v>593</v>
      </c>
      <c r="C210" s="66" t="s">
        <v>598</v>
      </c>
      <c r="D210" s="67" t="s">
        <v>599</v>
      </c>
      <c r="E210" s="67" t="s">
        <v>600</v>
      </c>
      <c r="F210" s="54" t="n">
        <v>91</v>
      </c>
      <c r="G210" s="68" t="s">
        <v>29</v>
      </c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2"/>
      <c r="Y210" s="54"/>
      <c r="Z210" s="64" t="n">
        <v>15.7</v>
      </c>
      <c r="AA210" s="55" t="n">
        <v>14.1</v>
      </c>
      <c r="AB210" s="54"/>
      <c r="AC210" s="51" t="s">
        <v>556</v>
      </c>
    </row>
    <row r="211" customFormat="false" ht="12.75" hidden="false" customHeight="false" outlineLevel="0" collapsed="false">
      <c r="A211" s="63" t="s">
        <v>601</v>
      </c>
      <c r="B211" s="45" t="s">
        <v>593</v>
      </c>
      <c r="C211" s="66" t="s">
        <v>602</v>
      </c>
      <c r="D211" s="67" t="s">
        <v>603</v>
      </c>
      <c r="E211" s="67" t="s">
        <v>604</v>
      </c>
      <c r="F211" s="54" t="n">
        <v>91</v>
      </c>
      <c r="G211" s="68" t="s">
        <v>29</v>
      </c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54"/>
      <c r="Z211" s="64" t="n">
        <v>15.9</v>
      </c>
      <c r="AA211" s="64" t="n">
        <v>15.7</v>
      </c>
      <c r="AB211" s="54"/>
      <c r="AC211" s="51" t="s">
        <v>556</v>
      </c>
    </row>
    <row r="212" customFormat="false" ht="12.75" hidden="false" customHeight="false" outlineLevel="0" collapsed="false">
      <c r="A212" s="63" t="s">
        <v>605</v>
      </c>
      <c r="B212" s="45" t="s">
        <v>593</v>
      </c>
      <c r="C212" s="66" t="s">
        <v>598</v>
      </c>
      <c r="D212" s="67" t="s">
        <v>599</v>
      </c>
      <c r="E212" s="67" t="s">
        <v>600</v>
      </c>
      <c r="F212" s="54" t="n">
        <v>91</v>
      </c>
      <c r="G212" s="68" t="s">
        <v>29</v>
      </c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2"/>
      <c r="Y212" s="54"/>
      <c r="Z212" s="64" t="n">
        <v>15.8</v>
      </c>
      <c r="AA212" s="64" t="n">
        <v>15.5</v>
      </c>
      <c r="AB212" s="54"/>
      <c r="AC212" s="51" t="s">
        <v>556</v>
      </c>
    </row>
    <row r="213" customFormat="false" ht="12.75" hidden="false" customHeight="false" outlineLevel="0" collapsed="false">
      <c r="A213" s="63" t="s">
        <v>606</v>
      </c>
      <c r="B213" s="45" t="s">
        <v>593</v>
      </c>
      <c r="C213" s="58" t="s">
        <v>598</v>
      </c>
      <c r="D213" s="47" t="s">
        <v>607</v>
      </c>
      <c r="E213" s="48" t="s">
        <v>599</v>
      </c>
      <c r="F213" s="49" t="n">
        <v>91</v>
      </c>
      <c r="G213" s="53" t="s">
        <v>29</v>
      </c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64" t="n">
        <v>15.4</v>
      </c>
      <c r="W213" s="65"/>
      <c r="X213" s="51"/>
      <c r="Y213" s="53"/>
      <c r="Z213" s="54"/>
      <c r="AA213" s="54"/>
      <c r="AB213" s="54"/>
      <c r="AC213" s="51" t="s">
        <v>556</v>
      </c>
    </row>
    <row r="214" customFormat="false" ht="12.75" hidden="false" customHeight="false" outlineLevel="0" collapsed="false">
      <c r="A214" s="63" t="s">
        <v>608</v>
      </c>
      <c r="B214" s="45" t="s">
        <v>593</v>
      </c>
      <c r="C214" s="70"/>
      <c r="D214" s="47" t="s">
        <v>609</v>
      </c>
      <c r="E214" s="48" t="s">
        <v>607</v>
      </c>
      <c r="F214" s="49" t="n">
        <v>91</v>
      </c>
      <c r="G214" s="53" t="s">
        <v>29</v>
      </c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62" t="n">
        <v>17.9</v>
      </c>
      <c r="W214" s="65"/>
      <c r="X214" s="51"/>
      <c r="Y214" s="53"/>
      <c r="Z214" s="54"/>
      <c r="AA214" s="54"/>
      <c r="AB214" s="54"/>
      <c r="AC214" s="51" t="s">
        <v>556</v>
      </c>
    </row>
    <row r="215" customFormat="false" ht="12.75" hidden="false" customHeight="false" outlineLevel="0" collapsed="false">
      <c r="A215" s="63" t="s">
        <v>610</v>
      </c>
      <c r="B215" s="45" t="s">
        <v>593</v>
      </c>
      <c r="C215" s="58" t="s">
        <v>159</v>
      </c>
      <c r="D215" s="47" t="s">
        <v>160</v>
      </c>
      <c r="E215" s="48" t="s">
        <v>152</v>
      </c>
      <c r="F215" s="49" t="n">
        <v>91</v>
      </c>
      <c r="G215" s="53" t="s">
        <v>68</v>
      </c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64" t="n">
        <v>15</v>
      </c>
      <c r="W215" s="65"/>
      <c r="X215" s="51"/>
      <c r="Y215" s="53"/>
      <c r="Z215" s="54"/>
      <c r="AA215" s="54"/>
      <c r="AB215" s="54"/>
      <c r="AC215" s="51" t="s">
        <v>556</v>
      </c>
    </row>
    <row r="216" customFormat="false" ht="12.75" hidden="false" customHeight="false" outlineLevel="0" collapsed="false">
      <c r="A216" s="44" t="s">
        <v>611</v>
      </c>
      <c r="B216" s="45" t="s">
        <v>612</v>
      </c>
      <c r="C216" s="58" t="s">
        <v>177</v>
      </c>
      <c r="D216" s="47" t="s">
        <v>174</v>
      </c>
      <c r="E216" s="48" t="s">
        <v>613</v>
      </c>
      <c r="F216" s="49" t="n">
        <v>91</v>
      </c>
      <c r="G216" s="53" t="s">
        <v>68</v>
      </c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64" t="n">
        <v>15</v>
      </c>
      <c r="Y216" s="64" t="n">
        <v>14.8</v>
      </c>
      <c r="Z216" s="54"/>
      <c r="AA216" s="54"/>
      <c r="AB216" s="54"/>
      <c r="AC216" s="51" t="s">
        <v>614</v>
      </c>
    </row>
    <row r="217" customFormat="false" ht="12.75" hidden="false" customHeight="false" outlineLevel="0" collapsed="false">
      <c r="A217" s="44" t="s">
        <v>615</v>
      </c>
      <c r="B217" s="45" t="s">
        <v>612</v>
      </c>
      <c r="C217" s="58" t="s">
        <v>177</v>
      </c>
      <c r="D217" s="47" t="s">
        <v>174</v>
      </c>
      <c r="E217" s="48" t="s">
        <v>613</v>
      </c>
      <c r="F217" s="49" t="n">
        <v>91</v>
      </c>
      <c r="G217" s="53" t="s">
        <v>68</v>
      </c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2" t="n">
        <v>14.9</v>
      </c>
      <c r="X217" s="64" t="n">
        <v>15.6</v>
      </c>
      <c r="Y217" s="64" t="n">
        <v>15.7</v>
      </c>
      <c r="Z217" s="54"/>
      <c r="AA217" s="54"/>
      <c r="AB217" s="54"/>
      <c r="AC217" s="51" t="s">
        <v>614</v>
      </c>
    </row>
    <row r="218" customFormat="false" ht="12.75" hidden="false" customHeight="false" outlineLevel="0" collapsed="false">
      <c r="A218" s="44" t="s">
        <v>616</v>
      </c>
      <c r="B218" s="45" t="s">
        <v>612</v>
      </c>
      <c r="C218" s="58" t="s">
        <v>177</v>
      </c>
      <c r="D218" s="47" t="s">
        <v>174</v>
      </c>
      <c r="E218" s="48" t="s">
        <v>613</v>
      </c>
      <c r="F218" s="49" t="n">
        <v>91</v>
      </c>
      <c r="G218" s="53" t="s">
        <v>68</v>
      </c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5" t="n">
        <v>13.5</v>
      </c>
      <c r="Y218" s="55" t="n">
        <v>11.8</v>
      </c>
      <c r="Z218" s="54"/>
      <c r="AA218" s="54"/>
      <c r="AB218" s="54"/>
      <c r="AC218" s="51" t="s">
        <v>614</v>
      </c>
    </row>
    <row r="219" customFormat="false" ht="12.75" hidden="false" customHeight="false" outlineLevel="0" collapsed="false">
      <c r="A219" s="63" t="s">
        <v>617</v>
      </c>
      <c r="B219" s="45" t="s">
        <v>612</v>
      </c>
      <c r="C219" s="58" t="s">
        <v>177</v>
      </c>
      <c r="D219" s="47" t="s">
        <v>174</v>
      </c>
      <c r="E219" s="48" t="s">
        <v>618</v>
      </c>
      <c r="F219" s="49" t="n">
        <v>91</v>
      </c>
      <c r="G219" s="53" t="s">
        <v>19</v>
      </c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 t="n">
        <v>13.4</v>
      </c>
      <c r="W219" s="71" t="n">
        <v>15.1</v>
      </c>
      <c r="X219" s="55" t="n">
        <v>14.6</v>
      </c>
      <c r="Y219" s="55" t="n">
        <v>14.4</v>
      </c>
      <c r="Z219" s="55" t="n">
        <v>14.4</v>
      </c>
      <c r="AA219" s="55" t="n">
        <v>14.4</v>
      </c>
      <c r="AB219" s="54"/>
      <c r="AC219" s="51" t="s">
        <v>619</v>
      </c>
    </row>
    <row r="220" customFormat="false" ht="12.75" hidden="false" customHeight="false" outlineLevel="0" collapsed="false">
      <c r="A220" s="63" t="s">
        <v>620</v>
      </c>
      <c r="B220" s="45" t="s">
        <v>612</v>
      </c>
      <c r="C220" s="58" t="s">
        <v>177</v>
      </c>
      <c r="D220" s="47" t="s">
        <v>174</v>
      </c>
      <c r="E220" s="48" t="s">
        <v>182</v>
      </c>
      <c r="F220" s="49" t="n">
        <v>91</v>
      </c>
      <c r="G220" s="53" t="s">
        <v>19</v>
      </c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 t="n">
        <v>12.4</v>
      </c>
      <c r="W220" s="52" t="n">
        <v>14.3</v>
      </c>
      <c r="X220" s="51"/>
      <c r="Y220" s="55" t="n">
        <v>14.2</v>
      </c>
      <c r="Z220" s="55" t="n">
        <v>13.9</v>
      </c>
      <c r="AA220" s="55" t="n">
        <v>13.6</v>
      </c>
      <c r="AB220" s="54"/>
      <c r="AC220" s="51" t="s">
        <v>619</v>
      </c>
    </row>
    <row r="221" customFormat="false" ht="12.75" hidden="false" customHeight="false" outlineLevel="0" collapsed="false">
      <c r="A221" s="63" t="s">
        <v>621</v>
      </c>
      <c r="B221" s="45" t="s">
        <v>612</v>
      </c>
      <c r="C221" s="58" t="s">
        <v>177</v>
      </c>
      <c r="D221" s="47" t="s">
        <v>174</v>
      </c>
      <c r="E221" s="48" t="s">
        <v>622</v>
      </c>
      <c r="F221" s="49" t="n">
        <v>91</v>
      </c>
      <c r="G221" s="53" t="s">
        <v>19</v>
      </c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 t="n">
        <v>13.6</v>
      </c>
      <c r="W221" s="71" t="n">
        <v>14.7</v>
      </c>
      <c r="X221" s="71" t="n">
        <v>14.7</v>
      </c>
      <c r="Y221" s="64" t="n">
        <v>14.7</v>
      </c>
      <c r="Z221" s="64" t="n">
        <v>15</v>
      </c>
      <c r="AA221" s="55" t="n">
        <v>14.3</v>
      </c>
      <c r="AB221" s="54"/>
      <c r="AC221" s="51" t="s">
        <v>619</v>
      </c>
    </row>
    <row r="222" customFormat="false" ht="12.75" hidden="false" customHeight="false" outlineLevel="0" collapsed="false">
      <c r="A222" s="63" t="s">
        <v>623</v>
      </c>
      <c r="B222" s="45" t="s">
        <v>612</v>
      </c>
      <c r="C222" s="58" t="s">
        <v>177</v>
      </c>
      <c r="D222" s="47" t="s">
        <v>174</v>
      </c>
      <c r="E222" s="48" t="s">
        <v>624</v>
      </c>
      <c r="F222" s="49" t="n">
        <v>91</v>
      </c>
      <c r="G222" s="53" t="s">
        <v>19</v>
      </c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 t="n">
        <v>14</v>
      </c>
      <c r="W222" s="52" t="n">
        <v>13.8</v>
      </c>
      <c r="X222" s="72" t="n">
        <v>14.1</v>
      </c>
      <c r="Y222" s="64" t="n">
        <v>14.6</v>
      </c>
      <c r="Z222" s="64" t="n">
        <v>14.8</v>
      </c>
      <c r="AA222" s="64" t="n">
        <v>14.6</v>
      </c>
      <c r="AB222" s="54"/>
      <c r="AC222" s="51" t="s">
        <v>619</v>
      </c>
    </row>
    <row r="223" customFormat="false" ht="12.75" hidden="false" customHeight="false" outlineLevel="0" collapsed="false">
      <c r="A223" s="63" t="s">
        <v>625</v>
      </c>
      <c r="B223" s="45" t="s">
        <v>612</v>
      </c>
      <c r="C223" s="58" t="s">
        <v>626</v>
      </c>
      <c r="D223" s="47" t="s">
        <v>627</v>
      </c>
      <c r="E223" s="48" t="s">
        <v>628</v>
      </c>
      <c r="F223" s="49" t="n">
        <v>94</v>
      </c>
      <c r="G223" s="53" t="s">
        <v>29</v>
      </c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64" t="n">
        <v>15.2</v>
      </c>
      <c r="Z223" s="54"/>
      <c r="AA223" s="54"/>
      <c r="AB223" s="54"/>
      <c r="AC223" s="51" t="s">
        <v>629</v>
      </c>
    </row>
    <row r="224" customFormat="false" ht="12.75" hidden="false" customHeight="false" outlineLevel="0" collapsed="false">
      <c r="A224" s="63" t="s">
        <v>630</v>
      </c>
      <c r="B224" s="45" t="s">
        <v>612</v>
      </c>
      <c r="C224" s="58" t="s">
        <v>631</v>
      </c>
      <c r="D224" s="47" t="s">
        <v>632</v>
      </c>
      <c r="E224" s="48" t="s">
        <v>633</v>
      </c>
      <c r="F224" s="49" t="n">
        <v>91</v>
      </c>
      <c r="G224" s="59" t="s">
        <v>29</v>
      </c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73" t="s">
        <v>634</v>
      </c>
      <c r="Y224" s="55" t="n">
        <v>11</v>
      </c>
      <c r="Z224" s="54"/>
      <c r="AA224" s="54"/>
      <c r="AB224" s="54"/>
      <c r="AC224" s="51" t="s">
        <v>629</v>
      </c>
    </row>
    <row r="225" customFormat="false" ht="12.75" hidden="false" customHeight="false" outlineLevel="0" collapsed="false">
      <c r="A225" s="44" t="s">
        <v>635</v>
      </c>
      <c r="B225" s="45" t="s">
        <v>172</v>
      </c>
      <c r="C225" s="74" t="s">
        <v>636</v>
      </c>
      <c r="D225" s="47" t="s">
        <v>637</v>
      </c>
      <c r="E225" s="48" t="s">
        <v>638</v>
      </c>
      <c r="F225" s="49" t="n">
        <v>78</v>
      </c>
      <c r="G225" s="60" t="s">
        <v>29</v>
      </c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2"/>
      <c r="Y225" s="55" t="n">
        <v>14.3</v>
      </c>
      <c r="Z225" s="54"/>
      <c r="AA225" s="54"/>
      <c r="AB225" s="54"/>
      <c r="AC225" s="51" t="s">
        <v>556</v>
      </c>
    </row>
    <row r="226" customFormat="false" ht="12.75" hidden="false" customHeight="false" outlineLevel="0" collapsed="false">
      <c r="A226" s="63" t="s">
        <v>639</v>
      </c>
      <c r="B226" s="45" t="s">
        <v>640</v>
      </c>
      <c r="C226" s="58" t="s">
        <v>641</v>
      </c>
      <c r="D226" s="47" t="s">
        <v>642</v>
      </c>
      <c r="E226" s="48" t="s">
        <v>643</v>
      </c>
      <c r="F226" s="49" t="n">
        <v>77</v>
      </c>
      <c r="G226" s="59" t="s">
        <v>29</v>
      </c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 t="n">
        <v>16.2</v>
      </c>
      <c r="Y226" s="55" t="n">
        <v>12.5</v>
      </c>
      <c r="Z226" s="54"/>
      <c r="AA226" s="54"/>
      <c r="AB226" s="54"/>
      <c r="AC226" s="51" t="s">
        <v>629</v>
      </c>
    </row>
    <row r="227" customFormat="false" ht="12.75" hidden="false" customHeight="false" outlineLevel="0" collapsed="false">
      <c r="A227" s="63" t="s">
        <v>644</v>
      </c>
      <c r="B227" s="45" t="s">
        <v>645</v>
      </c>
      <c r="C227" s="58" t="s">
        <v>257</v>
      </c>
      <c r="D227" s="47" t="s">
        <v>252</v>
      </c>
      <c r="E227" s="48" t="s">
        <v>255</v>
      </c>
      <c r="F227" s="49" t="n">
        <v>94</v>
      </c>
      <c r="G227" s="53" t="s">
        <v>29</v>
      </c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72" t="n">
        <v>12.2</v>
      </c>
      <c r="X227" s="55" t="n">
        <v>11.5</v>
      </c>
      <c r="Y227" s="53"/>
      <c r="Z227" s="54"/>
      <c r="AA227" s="54"/>
      <c r="AB227" s="54"/>
      <c r="AC227" s="51" t="s">
        <v>629</v>
      </c>
    </row>
    <row r="228" customFormat="false" ht="12.75" hidden="false" customHeight="false" outlineLevel="0" collapsed="false">
      <c r="A228" s="63" t="s">
        <v>646</v>
      </c>
      <c r="B228" s="45" t="s">
        <v>588</v>
      </c>
      <c r="C228" s="58" t="s">
        <v>647</v>
      </c>
      <c r="D228" s="47" t="s">
        <v>648</v>
      </c>
      <c r="E228" s="48" t="s">
        <v>649</v>
      </c>
      <c r="F228" s="49" t="n">
        <v>95</v>
      </c>
      <c r="G228" s="53" t="s">
        <v>29</v>
      </c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52"/>
      <c r="X228" s="72" t="n">
        <v>14.2</v>
      </c>
      <c r="Y228" s="55" t="n">
        <v>12.5</v>
      </c>
      <c r="Z228" s="54"/>
      <c r="AA228" s="54"/>
      <c r="AB228" s="54"/>
      <c r="AC228" s="51" t="s">
        <v>629</v>
      </c>
    </row>
    <row r="229" customFormat="false" ht="12.75" hidden="false" customHeight="false" outlineLevel="0" collapsed="false">
      <c r="A229" s="63" t="s">
        <v>650</v>
      </c>
      <c r="B229" s="45" t="s">
        <v>651</v>
      </c>
      <c r="C229" s="58" t="s">
        <v>652</v>
      </c>
      <c r="D229" s="47" t="s">
        <v>331</v>
      </c>
      <c r="E229" s="48" t="s">
        <v>653</v>
      </c>
      <c r="F229" s="49" t="n">
        <v>51</v>
      </c>
      <c r="G229" s="53" t="s">
        <v>68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2" t="n">
        <v>17.9</v>
      </c>
      <c r="X229" s="51"/>
      <c r="Y229" s="53"/>
      <c r="Z229" s="54"/>
      <c r="AA229" s="54"/>
      <c r="AB229" s="54"/>
      <c r="AC229" s="51" t="s">
        <v>556</v>
      </c>
    </row>
    <row r="230" customFormat="false" ht="12.75" hidden="false" customHeight="false" outlineLevel="0" collapsed="false">
      <c r="A230" s="63" t="s">
        <v>654</v>
      </c>
      <c r="B230" s="45" t="s">
        <v>651</v>
      </c>
      <c r="C230" s="58" t="s">
        <v>655</v>
      </c>
      <c r="D230" s="47" t="s">
        <v>561</v>
      </c>
      <c r="E230" s="48" t="s">
        <v>656</v>
      </c>
      <c r="F230" s="49" t="n">
        <v>51</v>
      </c>
      <c r="G230" s="53" t="s">
        <v>29</v>
      </c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52" t="n">
        <v>15</v>
      </c>
      <c r="X230" s="51"/>
      <c r="Y230" s="53"/>
      <c r="Z230" s="54"/>
      <c r="AA230" s="54"/>
      <c r="AB230" s="62" t="n">
        <v>17.4</v>
      </c>
      <c r="AC230" s="51" t="s">
        <v>556</v>
      </c>
    </row>
    <row r="231" customFormat="false" ht="12.75" hidden="false" customHeight="false" outlineLevel="0" collapsed="false">
      <c r="A231" s="63" t="s">
        <v>657</v>
      </c>
      <c r="B231" s="45" t="s">
        <v>651</v>
      </c>
      <c r="C231" s="58" t="s">
        <v>658</v>
      </c>
      <c r="D231" s="47" t="s">
        <v>659</v>
      </c>
      <c r="E231" s="48" t="s">
        <v>656</v>
      </c>
      <c r="F231" s="49" t="n">
        <v>51</v>
      </c>
      <c r="G231" s="53" t="s">
        <v>29</v>
      </c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72" t="n">
        <v>14.2</v>
      </c>
      <c r="X231" s="56"/>
      <c r="Y231" s="53"/>
      <c r="Z231" s="54"/>
      <c r="AA231" s="54"/>
      <c r="AB231" s="54"/>
      <c r="AC231" s="51" t="s">
        <v>556</v>
      </c>
    </row>
    <row r="232" customFormat="false" ht="12.75" hidden="false" customHeight="false" outlineLevel="0" collapsed="false">
      <c r="A232" s="63" t="s">
        <v>660</v>
      </c>
      <c r="B232" s="45" t="s">
        <v>651</v>
      </c>
      <c r="C232" s="58" t="s">
        <v>652</v>
      </c>
      <c r="D232" s="47" t="s">
        <v>331</v>
      </c>
      <c r="E232" s="48" t="s">
        <v>656</v>
      </c>
      <c r="F232" s="49" t="n">
        <v>51</v>
      </c>
      <c r="G232" s="53" t="s">
        <v>68</v>
      </c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52" t="n">
        <v>15.1</v>
      </c>
      <c r="X232" s="56"/>
      <c r="Y232" s="53"/>
      <c r="Z232" s="54"/>
      <c r="AA232" s="54"/>
      <c r="AB232" s="54"/>
      <c r="AC232" s="51" t="s">
        <v>556</v>
      </c>
    </row>
    <row r="233" customFormat="false" ht="12.75" hidden="false" customHeight="false" outlineLevel="0" collapsed="false">
      <c r="A233" s="63" t="s">
        <v>661</v>
      </c>
      <c r="B233" s="45" t="s">
        <v>651</v>
      </c>
      <c r="C233" s="58" t="s">
        <v>662</v>
      </c>
      <c r="D233" s="47" t="s">
        <v>663</v>
      </c>
      <c r="E233" s="48" t="s">
        <v>664</v>
      </c>
      <c r="F233" s="49" t="n">
        <v>51</v>
      </c>
      <c r="G233" s="53" t="s">
        <v>29</v>
      </c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52" t="n">
        <v>15.4</v>
      </c>
      <c r="X233" s="56"/>
      <c r="Y233" s="53"/>
      <c r="Z233" s="54"/>
      <c r="AA233" s="54"/>
      <c r="AB233" s="55" t="n">
        <v>13.4</v>
      </c>
      <c r="AC233" s="51" t="s">
        <v>556</v>
      </c>
    </row>
    <row r="234" customFormat="false" ht="12.75" hidden="false" customHeight="false" outlineLevel="0" collapsed="false">
      <c r="A234" s="63" t="s">
        <v>665</v>
      </c>
      <c r="B234" s="45" t="s">
        <v>651</v>
      </c>
      <c r="C234" s="58" t="s">
        <v>652</v>
      </c>
      <c r="D234" s="47" t="s">
        <v>331</v>
      </c>
      <c r="E234" s="48" t="s">
        <v>664</v>
      </c>
      <c r="F234" s="49" t="n">
        <v>51</v>
      </c>
      <c r="G234" s="53" t="s">
        <v>68</v>
      </c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52" t="n">
        <v>15.7</v>
      </c>
      <c r="X234" s="56"/>
      <c r="Y234" s="53"/>
      <c r="Z234" s="54"/>
      <c r="AA234" s="54"/>
      <c r="AB234" s="54"/>
      <c r="AC234" s="51" t="s">
        <v>556</v>
      </c>
    </row>
    <row r="235" customFormat="false" ht="12.75" hidden="false" customHeight="false" outlineLevel="0" collapsed="false">
      <c r="A235" s="63" t="s">
        <v>666</v>
      </c>
      <c r="B235" s="45" t="s">
        <v>651</v>
      </c>
      <c r="C235" s="58" t="s">
        <v>330</v>
      </c>
      <c r="D235" s="47" t="s">
        <v>331</v>
      </c>
      <c r="E235" s="48" t="s">
        <v>667</v>
      </c>
      <c r="F235" s="49" t="n">
        <v>51</v>
      </c>
      <c r="G235" s="53" t="s">
        <v>68</v>
      </c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52" t="n">
        <v>15.3</v>
      </c>
      <c r="X235" s="51"/>
      <c r="Y235" s="53"/>
      <c r="Z235" s="54"/>
      <c r="AA235" s="54"/>
      <c r="AB235" s="54"/>
      <c r="AC235" s="51" t="s">
        <v>556</v>
      </c>
    </row>
    <row r="236" customFormat="false" ht="12.75" hidden="false" customHeight="false" outlineLevel="0" collapsed="false">
      <c r="A236" s="63" t="s">
        <v>668</v>
      </c>
      <c r="B236" s="45" t="s">
        <v>651</v>
      </c>
      <c r="C236" s="58" t="s">
        <v>330</v>
      </c>
      <c r="D236" s="47" t="s">
        <v>331</v>
      </c>
      <c r="E236" s="48" t="s">
        <v>669</v>
      </c>
      <c r="F236" s="49" t="s">
        <v>670</v>
      </c>
      <c r="G236" s="53" t="s">
        <v>68</v>
      </c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52" t="n">
        <v>15.4</v>
      </c>
      <c r="X236" s="51"/>
      <c r="Y236" s="53"/>
      <c r="Z236" s="54"/>
      <c r="AA236" s="54"/>
      <c r="AB236" s="54"/>
      <c r="AC236" s="51" t="s">
        <v>556</v>
      </c>
    </row>
    <row r="237" customFormat="false" ht="12.75" hidden="false" customHeight="false" outlineLevel="0" collapsed="false">
      <c r="A237" s="63" t="s">
        <v>671</v>
      </c>
      <c r="B237" s="45" t="s">
        <v>651</v>
      </c>
      <c r="C237" s="58" t="s">
        <v>672</v>
      </c>
      <c r="D237" s="47" t="s">
        <v>673</v>
      </c>
      <c r="E237" s="48" t="s">
        <v>674</v>
      </c>
      <c r="F237" s="49" t="s">
        <v>670</v>
      </c>
      <c r="G237" s="53" t="s">
        <v>29</v>
      </c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52" t="n">
        <v>15.4</v>
      </c>
      <c r="X237" s="51"/>
      <c r="Y237" s="53"/>
      <c r="Z237" s="54"/>
      <c r="AA237" s="54"/>
      <c r="AB237" s="52" t="n">
        <v>16.2</v>
      </c>
      <c r="AC237" s="51" t="s">
        <v>556</v>
      </c>
    </row>
    <row r="238" customFormat="false" ht="12.75" hidden="false" customHeight="false" outlineLevel="0" collapsed="false">
      <c r="A238" s="63" t="s">
        <v>675</v>
      </c>
      <c r="B238" s="45" t="s">
        <v>651</v>
      </c>
      <c r="C238" s="58" t="s">
        <v>676</v>
      </c>
      <c r="D238" s="47" t="s">
        <v>677</v>
      </c>
      <c r="E238" s="48" t="s">
        <v>334</v>
      </c>
      <c r="F238" s="49" t="s">
        <v>678</v>
      </c>
      <c r="G238" s="53" t="s">
        <v>29</v>
      </c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52" t="n">
        <v>14.9</v>
      </c>
      <c r="X238" s="51"/>
      <c r="Y238" s="53"/>
      <c r="Z238" s="54"/>
      <c r="AA238" s="54"/>
      <c r="AB238" s="54"/>
      <c r="AC238" s="51" t="s">
        <v>556</v>
      </c>
    </row>
    <row r="239" customFormat="false" ht="12.75" hidden="false" customHeight="false" outlineLevel="0" collapsed="false">
      <c r="A239" s="63" t="s">
        <v>679</v>
      </c>
      <c r="B239" s="45" t="s">
        <v>651</v>
      </c>
      <c r="C239" s="58" t="s">
        <v>330</v>
      </c>
      <c r="D239" s="47" t="s">
        <v>331</v>
      </c>
      <c r="E239" s="48" t="s">
        <v>680</v>
      </c>
      <c r="F239" s="49" t="s">
        <v>678</v>
      </c>
      <c r="G239" s="53" t="s">
        <v>68</v>
      </c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52" t="n">
        <v>15</v>
      </c>
      <c r="X239" s="51"/>
      <c r="Y239" s="53"/>
      <c r="Z239" s="54"/>
      <c r="AA239" s="54"/>
      <c r="AB239" s="54"/>
      <c r="AC239" s="51" t="s">
        <v>556</v>
      </c>
    </row>
    <row r="240" customFormat="false" ht="12.75" hidden="false" customHeight="false" outlineLevel="0" collapsed="false">
      <c r="A240" s="63" t="s">
        <v>681</v>
      </c>
      <c r="B240" s="45" t="s">
        <v>651</v>
      </c>
      <c r="C240" s="58" t="s">
        <v>682</v>
      </c>
      <c r="D240" s="47" t="s">
        <v>683</v>
      </c>
      <c r="E240" s="48" t="s">
        <v>680</v>
      </c>
      <c r="F240" s="49" t="s">
        <v>678</v>
      </c>
      <c r="G240" s="53" t="s">
        <v>29</v>
      </c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55" t="n">
        <v>13.6</v>
      </c>
      <c r="X240" s="51"/>
      <c r="Y240" s="53"/>
      <c r="Z240" s="54"/>
      <c r="AA240" s="54"/>
      <c r="AB240" s="54"/>
      <c r="AC240" s="51" t="s">
        <v>556</v>
      </c>
    </row>
    <row r="241" customFormat="false" ht="12.75" hidden="false" customHeight="false" outlineLevel="0" collapsed="false">
      <c r="A241" s="63" t="s">
        <v>684</v>
      </c>
      <c r="B241" s="45" t="s">
        <v>651</v>
      </c>
      <c r="C241" s="58" t="s">
        <v>685</v>
      </c>
      <c r="D241" s="47" t="s">
        <v>686</v>
      </c>
      <c r="E241" s="48" t="s">
        <v>687</v>
      </c>
      <c r="F241" s="49" t="s">
        <v>678</v>
      </c>
      <c r="G241" s="53" t="s">
        <v>29</v>
      </c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55" t="n">
        <v>13.8</v>
      </c>
      <c r="X241" s="51"/>
      <c r="Y241" s="53"/>
      <c r="Z241" s="54"/>
      <c r="AA241" s="54"/>
      <c r="AB241" s="73" t="s">
        <v>688</v>
      </c>
      <c r="AC241" s="51" t="s">
        <v>556</v>
      </c>
    </row>
    <row r="242" customFormat="false" ht="12.75" hidden="false" customHeight="false" outlineLevel="0" collapsed="false">
      <c r="A242" s="63" t="s">
        <v>689</v>
      </c>
      <c r="B242" s="45" t="s">
        <v>651</v>
      </c>
      <c r="C242" s="58" t="s">
        <v>690</v>
      </c>
      <c r="D242" s="47" t="s">
        <v>691</v>
      </c>
      <c r="E242" s="48" t="s">
        <v>364</v>
      </c>
      <c r="F242" s="49" t="n">
        <v>77</v>
      </c>
      <c r="G242" s="59" t="s">
        <v>29</v>
      </c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52"/>
      <c r="X242" s="62" t="n">
        <v>17</v>
      </c>
      <c r="Y242" s="53"/>
      <c r="Z242" s="54"/>
      <c r="AA242" s="54"/>
      <c r="AB242" s="54"/>
      <c r="AC242" s="51" t="s">
        <v>629</v>
      </c>
    </row>
    <row r="243" customFormat="false" ht="12.75" hidden="false" customHeight="false" outlineLevel="0" collapsed="false">
      <c r="A243" s="44" t="s">
        <v>692</v>
      </c>
      <c r="B243" s="45" t="s">
        <v>424</v>
      </c>
      <c r="C243" s="61"/>
      <c r="D243" s="47" t="s">
        <v>693</v>
      </c>
      <c r="E243" s="48" t="s">
        <v>694</v>
      </c>
      <c r="F243" s="49" t="n">
        <v>95</v>
      </c>
      <c r="G243" s="60" t="s">
        <v>29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2"/>
      <c r="Y243" s="62" t="n">
        <v>18</v>
      </c>
      <c r="Z243" s="54"/>
      <c r="AA243" s="54"/>
      <c r="AB243" s="54"/>
      <c r="AC243" s="51" t="s">
        <v>556</v>
      </c>
    </row>
    <row r="244" customFormat="false" ht="12.75" hidden="false" customHeight="false" outlineLevel="0" collapsed="false">
      <c r="A244" s="63" t="s">
        <v>411</v>
      </c>
      <c r="B244" s="45" t="s">
        <v>695</v>
      </c>
      <c r="C244" s="58" t="s">
        <v>412</v>
      </c>
      <c r="D244" s="47" t="s">
        <v>414</v>
      </c>
      <c r="E244" s="48" t="s">
        <v>413</v>
      </c>
      <c r="F244" s="49" t="n">
        <v>78</v>
      </c>
      <c r="G244" s="53" t="s">
        <v>29</v>
      </c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62" t="n">
        <v>18</v>
      </c>
      <c r="W244" s="65"/>
      <c r="X244" s="51"/>
      <c r="Y244" s="53"/>
      <c r="Z244" s="54"/>
      <c r="AA244" s="54"/>
      <c r="AB244" s="54"/>
      <c r="AC244" s="51" t="s">
        <v>696</v>
      </c>
    </row>
    <row r="245" customFormat="false" ht="12.75" hidden="false" customHeight="false" outlineLevel="0" collapsed="false">
      <c r="A245" s="63" t="s">
        <v>697</v>
      </c>
      <c r="B245" s="45" t="s">
        <v>695</v>
      </c>
      <c r="C245" s="58" t="s">
        <v>418</v>
      </c>
      <c r="D245" s="47" t="s">
        <v>419</v>
      </c>
      <c r="E245" s="48" t="s">
        <v>420</v>
      </c>
      <c r="F245" s="49" t="n">
        <v>95</v>
      </c>
      <c r="G245" s="53" t="s">
        <v>29</v>
      </c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64" t="n">
        <v>16.6</v>
      </c>
      <c r="W245" s="64" t="n">
        <v>15.6</v>
      </c>
      <c r="X245" s="51"/>
      <c r="Y245" s="53"/>
      <c r="Z245" s="54"/>
      <c r="AA245" s="54"/>
      <c r="AB245" s="54"/>
      <c r="AC245" s="51" t="s">
        <v>629</v>
      </c>
    </row>
    <row r="246" customFormat="false" ht="12.75" hidden="false" customHeight="false" outlineLevel="0" collapsed="false">
      <c r="A246" s="44" t="s">
        <v>698</v>
      </c>
      <c r="B246" s="45" t="s">
        <v>424</v>
      </c>
      <c r="C246" s="61"/>
      <c r="D246" s="47" t="s">
        <v>699</v>
      </c>
      <c r="E246" s="48" t="s">
        <v>444</v>
      </c>
      <c r="F246" s="49" t="n">
        <v>95</v>
      </c>
      <c r="G246" s="60" t="s">
        <v>29</v>
      </c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2"/>
      <c r="Y246" s="64" t="n">
        <v>16.7</v>
      </c>
      <c r="Z246" s="54"/>
      <c r="AA246" s="54"/>
      <c r="AB246" s="54"/>
      <c r="AC246" s="51" t="s">
        <v>556</v>
      </c>
    </row>
    <row r="247" customFormat="false" ht="12.75" hidden="false" customHeight="false" outlineLevel="0" collapsed="false">
      <c r="A247" s="44" t="s">
        <v>700</v>
      </c>
      <c r="B247" s="45" t="s">
        <v>424</v>
      </c>
      <c r="C247" s="74" t="s">
        <v>446</v>
      </c>
      <c r="D247" s="47" t="s">
        <v>447</v>
      </c>
      <c r="E247" s="48" t="s">
        <v>701</v>
      </c>
      <c r="F247" s="49" t="n">
        <v>95</v>
      </c>
      <c r="G247" s="60" t="s">
        <v>29</v>
      </c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2"/>
      <c r="Y247" s="64" t="n">
        <v>15.7</v>
      </c>
      <c r="Z247" s="54"/>
      <c r="AA247" s="54"/>
      <c r="AB247" s="54"/>
      <c r="AC247" s="51" t="s">
        <v>556</v>
      </c>
    </row>
    <row r="248" customFormat="false" ht="12.75" hidden="false" customHeight="false" outlineLevel="0" collapsed="false">
      <c r="A248" s="44" t="s">
        <v>702</v>
      </c>
      <c r="B248" s="45" t="s">
        <v>424</v>
      </c>
      <c r="C248" s="74" t="s">
        <v>703</v>
      </c>
      <c r="D248" s="47" t="s">
        <v>704</v>
      </c>
      <c r="E248" s="48" t="s">
        <v>701</v>
      </c>
      <c r="F248" s="49" t="n">
        <v>95</v>
      </c>
      <c r="G248" s="60" t="s">
        <v>29</v>
      </c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2"/>
      <c r="Y248" s="64" t="n">
        <v>16.7</v>
      </c>
      <c r="Z248" s="54"/>
      <c r="AA248" s="54"/>
      <c r="AB248" s="54"/>
      <c r="AC248" s="51" t="s">
        <v>556</v>
      </c>
    </row>
    <row r="249" customFormat="false" ht="12.75" hidden="false" customHeight="false" outlineLevel="0" collapsed="false">
      <c r="A249" s="44" t="s">
        <v>705</v>
      </c>
      <c r="B249" s="45" t="s">
        <v>424</v>
      </c>
      <c r="C249" s="61"/>
      <c r="D249" s="47" t="s">
        <v>706</v>
      </c>
      <c r="E249" s="48" t="s">
        <v>707</v>
      </c>
      <c r="F249" s="49" t="n">
        <v>95</v>
      </c>
      <c r="G249" s="60" t="s">
        <v>29</v>
      </c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2"/>
      <c r="Y249" s="64" t="n">
        <v>16.5</v>
      </c>
      <c r="Z249" s="54"/>
      <c r="AA249" s="54"/>
      <c r="AB249" s="54"/>
      <c r="AC249" s="51" t="s">
        <v>556</v>
      </c>
    </row>
    <row r="250" customFormat="false" ht="12.75" hidden="false" customHeight="false" outlineLevel="0" collapsed="false">
      <c r="A250" s="44" t="s">
        <v>708</v>
      </c>
      <c r="B250" s="45" t="s">
        <v>424</v>
      </c>
      <c r="C250" s="61"/>
      <c r="D250" s="47" t="s">
        <v>709</v>
      </c>
      <c r="E250" s="48" t="s">
        <v>710</v>
      </c>
      <c r="F250" s="49" t="n">
        <v>95</v>
      </c>
      <c r="G250" s="60" t="s">
        <v>29</v>
      </c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2"/>
      <c r="Y250" s="62" t="n">
        <v>17</v>
      </c>
      <c r="Z250" s="54"/>
      <c r="AA250" s="54"/>
      <c r="AB250" s="54"/>
      <c r="AC250" s="51" t="s">
        <v>556</v>
      </c>
    </row>
    <row r="251" customFormat="false" ht="12.75" hidden="false" customHeight="false" outlineLevel="0" collapsed="false">
      <c r="A251" s="44" t="s">
        <v>711</v>
      </c>
      <c r="B251" s="45" t="s">
        <v>424</v>
      </c>
      <c r="C251" s="61"/>
      <c r="D251" s="47" t="s">
        <v>712</v>
      </c>
      <c r="E251" s="48" t="s">
        <v>713</v>
      </c>
      <c r="F251" s="49" t="n">
        <v>95</v>
      </c>
      <c r="G251" s="60" t="s">
        <v>29</v>
      </c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2"/>
      <c r="Y251" s="62" t="n">
        <v>19.2</v>
      </c>
      <c r="Z251" s="54"/>
      <c r="AA251" s="54"/>
      <c r="AB251" s="54"/>
      <c r="AC251" s="51" t="s">
        <v>556</v>
      </c>
    </row>
    <row r="252" customFormat="false" ht="12.75" hidden="false" customHeight="false" outlineLevel="0" collapsed="false">
      <c r="A252" s="63" t="s">
        <v>464</v>
      </c>
      <c r="B252" s="45" t="s">
        <v>424</v>
      </c>
      <c r="C252" s="58" t="s">
        <v>465</v>
      </c>
      <c r="D252" s="47" t="s">
        <v>714</v>
      </c>
      <c r="E252" s="48" t="s">
        <v>466</v>
      </c>
      <c r="F252" s="49" t="n">
        <v>95</v>
      </c>
      <c r="G252" s="53" t="s">
        <v>68</v>
      </c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64" t="n">
        <v>15.1</v>
      </c>
      <c r="W252" s="65"/>
      <c r="X252" s="51"/>
      <c r="Y252" s="53"/>
      <c r="Z252" s="54"/>
      <c r="AA252" s="54"/>
      <c r="AB252" s="64" t="n">
        <v>15.2</v>
      </c>
      <c r="AC252" s="51" t="s">
        <v>715</v>
      </c>
    </row>
    <row r="253" customFormat="false" ht="12.75" hidden="false" customHeight="false" outlineLevel="0" collapsed="false">
      <c r="A253" s="44" t="s">
        <v>716</v>
      </c>
      <c r="B253" s="45" t="s">
        <v>424</v>
      </c>
      <c r="C253" s="74" t="s">
        <v>717</v>
      </c>
      <c r="D253" s="47" t="s">
        <v>718</v>
      </c>
      <c r="E253" s="48" t="s">
        <v>444</v>
      </c>
      <c r="F253" s="49" t="n">
        <v>95</v>
      </c>
      <c r="G253" s="60" t="s">
        <v>29</v>
      </c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2"/>
      <c r="Y253" s="64" t="n">
        <v>15.1</v>
      </c>
      <c r="Z253" s="54"/>
      <c r="AA253" s="54"/>
      <c r="AB253" s="54"/>
      <c r="AC253" s="51" t="s">
        <v>556</v>
      </c>
    </row>
    <row r="254" customFormat="false" ht="12.75" hidden="false" customHeight="false" outlineLevel="0" collapsed="false">
      <c r="A254" s="44" t="s">
        <v>719</v>
      </c>
      <c r="B254" s="45" t="s">
        <v>424</v>
      </c>
      <c r="C254" s="74" t="s">
        <v>717</v>
      </c>
      <c r="D254" s="47" t="s">
        <v>718</v>
      </c>
      <c r="E254" s="48" t="s">
        <v>444</v>
      </c>
      <c r="F254" s="49" t="n">
        <v>95</v>
      </c>
      <c r="G254" s="60" t="s">
        <v>29</v>
      </c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2"/>
      <c r="Y254" s="64" t="n">
        <v>14.8</v>
      </c>
      <c r="Z254" s="54"/>
      <c r="AA254" s="54"/>
      <c r="AB254" s="54"/>
      <c r="AC254" s="51" t="s">
        <v>556</v>
      </c>
    </row>
    <row r="255" customFormat="false" ht="12.75" hidden="false" customHeight="false" outlineLevel="0" collapsed="false">
      <c r="A255" s="63" t="s">
        <v>720</v>
      </c>
      <c r="B255" s="51" t="s">
        <v>172</v>
      </c>
      <c r="C255" s="51" t="s">
        <v>721</v>
      </c>
      <c r="D255" s="67" t="s">
        <v>722</v>
      </c>
      <c r="E255" s="67" t="s">
        <v>723</v>
      </c>
      <c r="F255" s="54" t="n">
        <v>91</v>
      </c>
      <c r="G255" s="68" t="s">
        <v>29</v>
      </c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2"/>
      <c r="Y255" s="54"/>
      <c r="Z255" s="64" t="n">
        <v>14.8</v>
      </c>
      <c r="AA255" s="54"/>
      <c r="AB255" s="54"/>
      <c r="AC255" s="51" t="s">
        <v>556</v>
      </c>
    </row>
    <row r="256" customFormat="false" ht="12.75" hidden="false" customHeight="false" outlineLevel="0" collapsed="false">
      <c r="A256" s="63" t="s">
        <v>724</v>
      </c>
      <c r="B256" s="45" t="s">
        <v>725</v>
      </c>
      <c r="C256" s="66" t="s">
        <v>726</v>
      </c>
      <c r="D256" s="67" t="s">
        <v>727</v>
      </c>
      <c r="E256" s="67" t="s">
        <v>728</v>
      </c>
      <c r="F256" s="54" t="n">
        <v>2</v>
      </c>
      <c r="G256" s="68" t="s">
        <v>29</v>
      </c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2"/>
      <c r="Y256" s="54"/>
      <c r="Z256" s="64" t="n">
        <v>15.2</v>
      </c>
      <c r="AA256" s="54"/>
      <c r="AB256" s="54"/>
      <c r="AC256" s="51" t="s">
        <v>556</v>
      </c>
    </row>
    <row r="257" customFormat="false" ht="12.75" hidden="false" customHeight="false" outlineLevel="0" collapsed="false">
      <c r="A257" s="63" t="s">
        <v>729</v>
      </c>
      <c r="B257" s="45" t="s">
        <v>98</v>
      </c>
      <c r="C257" s="66" t="s">
        <v>730</v>
      </c>
      <c r="D257" s="67" t="s">
        <v>731</v>
      </c>
      <c r="E257" s="67" t="s">
        <v>732</v>
      </c>
      <c r="F257" s="54" t="n">
        <v>77</v>
      </c>
      <c r="G257" s="68" t="s">
        <v>29</v>
      </c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2"/>
      <c r="Y257" s="54"/>
      <c r="Z257" s="64" t="n">
        <v>16</v>
      </c>
      <c r="AA257" s="54"/>
      <c r="AB257" s="54"/>
      <c r="AC257" s="51" t="s">
        <v>556</v>
      </c>
    </row>
    <row r="258" customFormat="false" ht="12.75" hidden="false" customHeight="false" outlineLevel="0" collapsed="false">
      <c r="A258" s="53" t="s">
        <v>733</v>
      </c>
      <c r="B258" s="45" t="s">
        <v>424</v>
      </c>
      <c r="C258" s="61"/>
      <c r="D258" s="47" t="s">
        <v>734</v>
      </c>
      <c r="E258" s="48" t="s">
        <v>735</v>
      </c>
      <c r="F258" s="49" t="n">
        <v>95</v>
      </c>
      <c r="G258" s="60" t="s">
        <v>29</v>
      </c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2"/>
      <c r="Y258" s="64" t="n">
        <v>15.8</v>
      </c>
      <c r="Z258" s="54"/>
      <c r="AA258" s="54"/>
      <c r="AB258" s="54"/>
      <c r="AC258" s="51" t="s">
        <v>556</v>
      </c>
    </row>
    <row r="259" customFormat="false" ht="12.75" hidden="false" customHeight="false" outlineLevel="0" collapsed="false">
      <c r="A259" s="63" t="s">
        <v>736</v>
      </c>
      <c r="B259" s="45" t="s">
        <v>737</v>
      </c>
      <c r="C259" s="66" t="s">
        <v>738</v>
      </c>
      <c r="D259" s="67" t="s">
        <v>739</v>
      </c>
      <c r="E259" s="67" t="s">
        <v>740</v>
      </c>
      <c r="F259" s="54" t="n">
        <v>78</v>
      </c>
      <c r="G259" s="68" t="s">
        <v>29</v>
      </c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2"/>
      <c r="Y259" s="54"/>
      <c r="Z259" s="64" t="n">
        <v>15.5</v>
      </c>
      <c r="AA259" s="54"/>
      <c r="AB259" s="54"/>
      <c r="AC259" s="51" t="s">
        <v>556</v>
      </c>
    </row>
    <row r="260" customFormat="false" ht="12.75" hidden="false" customHeight="false" outlineLevel="0" collapsed="false">
      <c r="A260" s="53" t="s">
        <v>741</v>
      </c>
      <c r="B260" s="45" t="s">
        <v>172</v>
      </c>
      <c r="C260" s="74" t="s">
        <v>636</v>
      </c>
      <c r="D260" s="47" t="s">
        <v>637</v>
      </c>
      <c r="E260" s="48" t="s">
        <v>742</v>
      </c>
      <c r="F260" s="49" t="n">
        <v>78</v>
      </c>
      <c r="G260" s="60" t="s">
        <v>29</v>
      </c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2"/>
      <c r="Y260" s="64" t="n">
        <v>14.9</v>
      </c>
      <c r="Z260" s="54"/>
      <c r="AA260" s="54"/>
      <c r="AB260" s="54"/>
      <c r="AC260" s="51" t="s">
        <v>556</v>
      </c>
    </row>
    <row r="261" customFormat="false" ht="12.75" hidden="false" customHeight="false" outlineLevel="0" collapsed="false">
      <c r="A261" s="53" t="s">
        <v>743</v>
      </c>
      <c r="B261" s="45" t="s">
        <v>172</v>
      </c>
      <c r="C261" s="61"/>
      <c r="D261" s="47" t="s">
        <v>744</v>
      </c>
      <c r="E261" s="48" t="s">
        <v>638</v>
      </c>
      <c r="F261" s="49" t="n">
        <v>78</v>
      </c>
      <c r="G261" s="60" t="s">
        <v>29</v>
      </c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2"/>
      <c r="Y261" s="55" t="n">
        <v>13.5</v>
      </c>
      <c r="Z261" s="54"/>
      <c r="AA261" s="54"/>
      <c r="AB261" s="54"/>
      <c r="AC261" s="51" t="s">
        <v>556</v>
      </c>
    </row>
    <row r="262" customFormat="false" ht="12.75" hidden="false" customHeight="false" outlineLevel="0" collapsed="false">
      <c r="A262" s="53" t="s">
        <v>745</v>
      </c>
      <c r="B262" s="45" t="s">
        <v>172</v>
      </c>
      <c r="C262" s="61"/>
      <c r="D262" s="47" t="s">
        <v>744</v>
      </c>
      <c r="E262" s="48" t="s">
        <v>638</v>
      </c>
      <c r="F262" s="49" t="n">
        <v>78</v>
      </c>
      <c r="G262" s="60" t="s">
        <v>746</v>
      </c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2"/>
      <c r="Y262" s="55" t="n">
        <v>11.3</v>
      </c>
      <c r="Z262" s="54"/>
      <c r="AA262" s="54"/>
      <c r="AB262" s="54"/>
      <c r="AC262" s="51" t="s">
        <v>556</v>
      </c>
    </row>
    <row r="263" customFormat="false" ht="12.75" hidden="false" customHeight="false" outlineLevel="0" collapsed="false">
      <c r="A263" s="53" t="s">
        <v>747</v>
      </c>
      <c r="B263" s="45" t="s">
        <v>424</v>
      </c>
      <c r="C263" s="61"/>
      <c r="D263" s="47" t="s">
        <v>748</v>
      </c>
      <c r="E263" s="48" t="s">
        <v>713</v>
      </c>
      <c r="F263" s="49" t="n">
        <v>95</v>
      </c>
      <c r="G263" s="60" t="s">
        <v>29</v>
      </c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2"/>
      <c r="Y263" s="62" t="n">
        <v>19.4</v>
      </c>
      <c r="Z263" s="54"/>
      <c r="AA263" s="54"/>
      <c r="AB263" s="54"/>
      <c r="AC263" s="51" t="s">
        <v>556</v>
      </c>
    </row>
    <row r="264" customFormat="false" ht="12.75" hidden="false" customHeight="false" outlineLevel="0" collapsed="false">
      <c r="A264" s="63" t="s">
        <v>749</v>
      </c>
      <c r="B264" s="75" t="s">
        <v>750</v>
      </c>
      <c r="C264" s="76" t="s">
        <v>751</v>
      </c>
      <c r="D264" s="67" t="s">
        <v>752</v>
      </c>
      <c r="E264" s="67" t="s">
        <v>753</v>
      </c>
      <c r="F264" s="54" t="n">
        <v>91</v>
      </c>
      <c r="G264" s="68" t="s">
        <v>29</v>
      </c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2"/>
      <c r="Y264" s="54"/>
      <c r="Z264" s="64" t="n">
        <v>16</v>
      </c>
      <c r="AA264" s="54"/>
      <c r="AB264" s="54"/>
      <c r="AC264" s="51" t="s">
        <v>556</v>
      </c>
    </row>
    <row r="265" customFormat="false" ht="12.75" hidden="false" customHeight="false" outlineLevel="0" collapsed="false">
      <c r="A265" s="77" t="s">
        <v>754</v>
      </c>
      <c r="B265" s="45" t="s">
        <v>424</v>
      </c>
      <c r="C265" s="78" t="s">
        <v>755</v>
      </c>
      <c r="D265" s="79" t="s">
        <v>756</v>
      </c>
      <c r="E265" s="79" t="s">
        <v>467</v>
      </c>
      <c r="F265" s="54" t="n">
        <v>95</v>
      </c>
      <c r="G265" s="79"/>
      <c r="H265" s="79"/>
      <c r="I265" s="80"/>
      <c r="J265" s="80"/>
      <c r="K265" s="80"/>
      <c r="L265" s="80"/>
      <c r="M265" s="80"/>
      <c r="N265" s="80"/>
      <c r="O265" s="79"/>
      <c r="P265" s="79"/>
      <c r="Q265" s="80"/>
      <c r="R265" s="81"/>
      <c r="S265" s="81"/>
      <c r="T265" s="82"/>
      <c r="U265" s="82"/>
      <c r="V265" s="82"/>
      <c r="W265" s="79"/>
      <c r="X265" s="82"/>
      <c r="Y265" s="79"/>
      <c r="Z265" s="79"/>
      <c r="AA265" s="55" t="n">
        <v>13.3</v>
      </c>
      <c r="AB265" s="54"/>
      <c r="AC265" s="51" t="s">
        <v>556</v>
      </c>
    </row>
    <row r="266" customFormat="false" ht="12.75" hidden="false" customHeight="false" outlineLevel="0" collapsed="false">
      <c r="A266" s="77" t="s">
        <v>757</v>
      </c>
      <c r="B266" s="75" t="s">
        <v>750</v>
      </c>
      <c r="C266" s="78" t="s">
        <v>758</v>
      </c>
      <c r="D266" s="79" t="s">
        <v>168</v>
      </c>
      <c r="E266" s="79" t="s">
        <v>759</v>
      </c>
      <c r="F266" s="54" t="n">
        <v>91</v>
      </c>
      <c r="G266" s="79"/>
      <c r="H266" s="79"/>
      <c r="I266" s="80"/>
      <c r="J266" s="80"/>
      <c r="K266" s="80"/>
      <c r="L266" s="80"/>
      <c r="M266" s="80"/>
      <c r="N266" s="80"/>
      <c r="O266" s="79"/>
      <c r="P266" s="79"/>
      <c r="Q266" s="80"/>
      <c r="R266" s="81"/>
      <c r="S266" s="81"/>
      <c r="T266" s="82"/>
      <c r="U266" s="82"/>
      <c r="V266" s="82"/>
      <c r="W266" s="79"/>
      <c r="X266" s="82"/>
      <c r="Y266" s="79"/>
      <c r="Z266" s="79"/>
      <c r="AA266" s="64" t="n">
        <v>14.9</v>
      </c>
      <c r="AB266" s="54"/>
      <c r="AC266" s="51" t="s">
        <v>556</v>
      </c>
    </row>
    <row r="267" customFormat="false" ht="12.75" hidden="false" customHeight="false" outlineLevel="0" collapsed="false">
      <c r="A267" s="77" t="s">
        <v>760</v>
      </c>
      <c r="B267" s="75" t="s">
        <v>750</v>
      </c>
      <c r="C267" s="78" t="s">
        <v>758</v>
      </c>
      <c r="D267" s="79" t="s">
        <v>168</v>
      </c>
      <c r="E267" s="79" t="s">
        <v>759</v>
      </c>
      <c r="F267" s="54" t="n">
        <v>91</v>
      </c>
      <c r="G267" s="79"/>
      <c r="H267" s="79"/>
      <c r="I267" s="80"/>
      <c r="J267" s="80"/>
      <c r="K267" s="80"/>
      <c r="L267" s="80"/>
      <c r="M267" s="80"/>
      <c r="N267" s="80"/>
      <c r="O267" s="79"/>
      <c r="P267" s="79"/>
      <c r="Q267" s="80"/>
      <c r="R267" s="81"/>
      <c r="S267" s="81"/>
      <c r="T267" s="82"/>
      <c r="U267" s="82"/>
      <c r="V267" s="82"/>
      <c r="W267" s="79"/>
      <c r="X267" s="82"/>
      <c r="Y267" s="79"/>
      <c r="Z267" s="79"/>
      <c r="AA267" s="73" t="s">
        <v>761</v>
      </c>
      <c r="AB267" s="83"/>
      <c r="AC267" s="51" t="s">
        <v>556</v>
      </c>
    </row>
    <row r="268" customFormat="false" ht="12.75" hidden="false" customHeight="false" outlineLevel="0" collapsed="false">
      <c r="A268" s="84"/>
      <c r="B268" s="84"/>
      <c r="C268" s="85"/>
      <c r="D268" s="84"/>
      <c r="E268" s="84"/>
      <c r="F268" s="86"/>
      <c r="G268" s="86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7"/>
      <c r="Y268" s="86"/>
      <c r="Z268" s="86"/>
      <c r="AA268" s="86"/>
      <c r="AB268" s="86"/>
      <c r="AC268" s="85"/>
    </row>
    <row r="269" customFormat="false" ht="12.75" hidden="false" customHeight="false" outlineLevel="0" collapsed="false">
      <c r="A269" s="84"/>
      <c r="B269" s="84"/>
      <c r="C269" s="85"/>
      <c r="D269" s="84"/>
      <c r="E269" s="84"/>
      <c r="F269" s="86"/>
      <c r="G269" s="86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7"/>
      <c r="Y269" s="86"/>
      <c r="Z269" s="86"/>
      <c r="AA269" s="86"/>
      <c r="AB269" s="86"/>
      <c r="AC269" s="85"/>
    </row>
    <row r="270" customFormat="false" ht="12.75" hidden="false" customHeight="false" outlineLevel="0" collapsed="false">
      <c r="A270" s="88" t="s">
        <v>762</v>
      </c>
      <c r="B270" s="89"/>
      <c r="C270" s="33"/>
      <c r="D270" s="34"/>
      <c r="E270" s="35"/>
      <c r="F270" s="88"/>
      <c r="G270" s="31"/>
      <c r="H270" s="34"/>
      <c r="I270" s="34"/>
      <c r="J270" s="33"/>
      <c r="K270" s="34"/>
      <c r="L270" s="89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6"/>
      <c r="Z270" s="36"/>
      <c r="AA270" s="36"/>
      <c r="AB270" s="36"/>
      <c r="AC270" s="35"/>
    </row>
    <row r="271" customFormat="false" ht="12.75" hidden="false" customHeight="false" outlineLevel="0" collapsed="false">
      <c r="A271" s="90" t="s">
        <v>763</v>
      </c>
      <c r="B271" s="90"/>
      <c r="C271" s="33"/>
      <c r="D271" s="34"/>
      <c r="E271" s="91"/>
      <c r="F271" s="30"/>
      <c r="G271" s="31"/>
      <c r="H271" s="34"/>
      <c r="I271" s="34"/>
      <c r="J271" s="33"/>
      <c r="K271" s="34"/>
      <c r="L271" s="89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6"/>
      <c r="Z271" s="36"/>
      <c r="AA271" s="36"/>
      <c r="AB271" s="36"/>
      <c r="AC271" s="35"/>
    </row>
    <row r="272" customFormat="false" ht="12.75" hidden="false" customHeight="false" outlineLevel="0" collapsed="false">
      <c r="A272" s="92"/>
      <c r="B272" s="90" t="s">
        <v>764</v>
      </c>
      <c r="C272" s="33"/>
      <c r="D272" s="35"/>
      <c r="E272" s="34"/>
      <c r="F272" s="93"/>
      <c r="G272" s="31"/>
      <c r="H272" s="34"/>
      <c r="I272" s="34"/>
      <c r="J272" s="33"/>
      <c r="K272" s="34"/>
      <c r="L272" s="89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6"/>
      <c r="Z272" s="36"/>
      <c r="AA272" s="36"/>
      <c r="AB272" s="36"/>
      <c r="AC272" s="35"/>
    </row>
    <row r="273" customFormat="false" ht="12.75" hidden="false" customHeight="false" outlineLevel="0" collapsed="false">
      <c r="A273" s="94"/>
      <c r="B273" s="90" t="s">
        <v>765</v>
      </c>
      <c r="C273" s="34"/>
      <c r="D273" s="34"/>
      <c r="E273" s="95"/>
      <c r="F273" s="93"/>
      <c r="G273" s="89"/>
      <c r="H273" s="34"/>
      <c r="I273" s="34"/>
      <c r="J273" s="33"/>
      <c r="K273" s="34"/>
      <c r="L273" s="89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6"/>
      <c r="Z273" s="36"/>
      <c r="AA273" s="36"/>
      <c r="AB273" s="36"/>
      <c r="AC273" s="35"/>
    </row>
    <row r="274" customFormat="false" ht="12.75" hidden="false" customHeight="false" outlineLevel="0" collapsed="false">
      <c r="A274" s="96"/>
      <c r="B274" s="90" t="s">
        <v>766</v>
      </c>
      <c r="C274" s="34"/>
      <c r="D274" s="34"/>
      <c r="E274" s="35"/>
      <c r="F274" s="97"/>
      <c r="G274" s="89"/>
      <c r="H274" s="34"/>
      <c r="I274" s="34"/>
      <c r="J274" s="33"/>
      <c r="K274" s="34"/>
      <c r="L274" s="89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6"/>
      <c r="Z274" s="36"/>
      <c r="AA274" s="36"/>
      <c r="AB274" s="36"/>
      <c r="AC274" s="35"/>
    </row>
    <row r="275" customFormat="false" ht="12.75" hidden="false" customHeight="false" outlineLevel="0" collapsed="false">
      <c r="A275" s="73"/>
      <c r="B275" s="90" t="s">
        <v>767</v>
      </c>
      <c r="C275" s="34"/>
      <c r="D275" s="34"/>
      <c r="E275" s="35"/>
      <c r="F275" s="97"/>
      <c r="G275" s="89"/>
      <c r="H275" s="34"/>
      <c r="I275" s="34"/>
      <c r="J275" s="33"/>
      <c r="K275" s="34"/>
      <c r="L275" s="89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6"/>
      <c r="Z275" s="36"/>
      <c r="AA275" s="36"/>
      <c r="AB275" s="36"/>
      <c r="AC275" s="35"/>
    </row>
    <row r="276" customFormat="false" ht="12.75" hidden="false" customHeight="false" outlineLevel="0" collapsed="false">
      <c r="A276" s="98"/>
      <c r="B276" s="90" t="s">
        <v>768</v>
      </c>
      <c r="C276" s="34"/>
      <c r="D276" s="34"/>
      <c r="E276" s="35"/>
      <c r="F276" s="97"/>
      <c r="G276" s="89"/>
      <c r="H276" s="34"/>
      <c r="I276" s="34"/>
      <c r="J276" s="33"/>
      <c r="K276" s="34"/>
      <c r="L276" s="89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6"/>
      <c r="Z276" s="36"/>
      <c r="AA276" s="36"/>
      <c r="AB276" s="36"/>
      <c r="AC276" s="35"/>
    </row>
    <row r="277" customFormat="false" ht="12.75" hidden="false" customHeight="false" outlineLevel="0" collapsed="false">
      <c r="A277" s="99"/>
      <c r="B277" s="90" t="s">
        <v>769</v>
      </c>
      <c r="C277" s="34"/>
      <c r="D277" s="34"/>
      <c r="E277" s="35"/>
      <c r="F277" s="97"/>
      <c r="G277" s="89"/>
      <c r="H277" s="34"/>
      <c r="I277" s="34"/>
      <c r="J277" s="33"/>
      <c r="K277" s="34"/>
      <c r="L277" s="89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6"/>
      <c r="Z277" s="36"/>
      <c r="AA277" s="36"/>
      <c r="AB277" s="36"/>
      <c r="AC277" s="35"/>
    </row>
    <row r="278" customFormat="false" ht="12.75" hidden="false" customHeight="false" outlineLevel="0" collapsed="false">
      <c r="A278" s="100"/>
      <c r="B278" s="34"/>
      <c r="C278" s="34"/>
      <c r="D278" s="34"/>
      <c r="E278" s="35"/>
      <c r="F278" s="35"/>
      <c r="G278" s="89"/>
      <c r="H278" s="34"/>
      <c r="I278" s="34"/>
      <c r="J278" s="33"/>
      <c r="K278" s="34"/>
      <c r="L278" s="89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6"/>
      <c r="Z278" s="36"/>
      <c r="AA278" s="36"/>
      <c r="AB278" s="36"/>
      <c r="AC278" s="35"/>
    </row>
    <row r="279" customFormat="false" ht="12.75" hidden="false" customHeight="false" outlineLevel="0" collapsed="false">
      <c r="A279" s="101" t="s">
        <v>770</v>
      </c>
      <c r="B279" s="34"/>
      <c r="C279" s="34"/>
      <c r="D279" s="34"/>
      <c r="E279" s="35"/>
      <c r="F279" s="35"/>
      <c r="G279" s="89"/>
      <c r="H279" s="34"/>
      <c r="I279" s="34"/>
      <c r="J279" s="33"/>
      <c r="K279" s="34"/>
      <c r="L279" s="89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6"/>
      <c r="Z279" s="36"/>
      <c r="AA279" s="36"/>
      <c r="AB279" s="36"/>
      <c r="AC279" s="35"/>
    </row>
    <row r="280" customFormat="false" ht="12.75" hidden="false" customHeight="false" outlineLevel="0" collapsed="false">
      <c r="A280" s="33" t="s">
        <v>771</v>
      </c>
      <c r="B280" s="34"/>
      <c r="C280" s="34"/>
      <c r="D280" s="102"/>
      <c r="E280" s="34"/>
      <c r="F280" s="33"/>
      <c r="G280" s="89"/>
      <c r="H280" s="34"/>
      <c r="I280" s="34"/>
      <c r="J280" s="34"/>
      <c r="K280" s="34"/>
      <c r="L280" s="89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6"/>
      <c r="Z280" s="36"/>
      <c r="AA280" s="36"/>
      <c r="AB280" s="36"/>
      <c r="AC280" s="35"/>
    </row>
    <row r="281" customFormat="false" ht="12.75" hidden="false" customHeight="false" outlineLevel="0" collapsed="false">
      <c r="A281" s="103" t="s">
        <v>772</v>
      </c>
      <c r="B281" s="34"/>
      <c r="C281" s="34"/>
      <c r="D281" s="102"/>
      <c r="E281" s="34"/>
      <c r="F281" s="33"/>
      <c r="G281" s="89"/>
      <c r="H281" s="34"/>
      <c r="I281" s="34"/>
      <c r="J281" s="34"/>
      <c r="K281" s="34"/>
      <c r="L281" s="89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6"/>
      <c r="Z281" s="36"/>
      <c r="AA281" s="36"/>
      <c r="AB281" s="36"/>
      <c r="AC281" s="35"/>
    </row>
    <row r="282" customFormat="false" ht="12.75" hidden="false" customHeight="false" outlineLevel="0" collapsed="false">
      <c r="A282" s="104" t="s">
        <v>773</v>
      </c>
      <c r="B282" s="34"/>
      <c r="C282" s="34"/>
      <c r="D282" s="102"/>
      <c r="E282" s="34"/>
      <c r="F282" s="33"/>
      <c r="G282" s="89"/>
      <c r="H282" s="34"/>
      <c r="I282" s="34"/>
      <c r="J282" s="34"/>
      <c r="K282" s="34"/>
      <c r="L282" s="89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6"/>
      <c r="Z282" s="36"/>
      <c r="AA282" s="36"/>
      <c r="AB282" s="36"/>
      <c r="AC282" s="35"/>
    </row>
    <row r="283" customFormat="false" ht="12.75" hidden="false" customHeight="false" outlineLevel="0" collapsed="false">
      <c r="A283" s="100"/>
      <c r="B283" s="34"/>
      <c r="C283" s="34"/>
      <c r="D283" s="102"/>
      <c r="E283" s="34"/>
      <c r="F283" s="33"/>
      <c r="G283" s="89"/>
      <c r="H283" s="34"/>
      <c r="I283" s="34"/>
      <c r="J283" s="34"/>
      <c r="K283" s="34"/>
      <c r="L283" s="89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6"/>
      <c r="Z283" s="36"/>
      <c r="AA283" s="36"/>
      <c r="AB283" s="36"/>
      <c r="AC283" s="35"/>
    </row>
    <row r="284" customFormat="false" ht="12.75" hidden="false" customHeight="false" outlineLevel="0" collapsed="false">
      <c r="A284" s="33" t="s">
        <v>774</v>
      </c>
      <c r="B284" s="90"/>
      <c r="C284" s="33"/>
      <c r="D284" s="90"/>
      <c r="E284" s="31"/>
      <c r="F284" s="33"/>
      <c r="G284" s="31"/>
      <c r="H284" s="34"/>
      <c r="I284" s="34"/>
      <c r="J284" s="34"/>
      <c r="K284" s="34"/>
      <c r="L284" s="89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6"/>
      <c r="Z284" s="36"/>
      <c r="AA284" s="36"/>
      <c r="AB284" s="36"/>
      <c r="AC284" s="35"/>
    </row>
    <row r="285" customFormat="false" ht="12.75" hidden="false" customHeight="false" outlineLevel="0" collapsed="false">
      <c r="A285" s="33" t="s">
        <v>775</v>
      </c>
      <c r="B285" s="33"/>
      <c r="C285" s="33"/>
      <c r="D285" s="90"/>
      <c r="E285" s="91"/>
      <c r="F285" s="33"/>
      <c r="G285" s="31"/>
      <c r="H285" s="34"/>
      <c r="I285" s="34"/>
      <c r="J285" s="34"/>
      <c r="K285" s="34"/>
      <c r="L285" s="89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6"/>
      <c r="Z285" s="36"/>
      <c r="AA285" s="36"/>
      <c r="AB285" s="36"/>
      <c r="AC285" s="35"/>
    </row>
    <row r="286" customFormat="false" ht="12.75" hidden="false" customHeight="false" outlineLevel="0" collapsed="false">
      <c r="A286" s="33" t="s">
        <v>776</v>
      </c>
      <c r="B286" s="33"/>
      <c r="C286" s="34"/>
      <c r="D286" s="102"/>
      <c r="E286" s="91"/>
      <c r="F286" s="34"/>
      <c r="G286" s="89"/>
      <c r="H286" s="34"/>
      <c r="I286" s="34"/>
      <c r="J286" s="34"/>
      <c r="K286" s="34"/>
      <c r="L286" s="89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6"/>
      <c r="Z286" s="36"/>
      <c r="AA286" s="36"/>
      <c r="AB286" s="36"/>
      <c r="AC286" s="35"/>
    </row>
    <row r="287" customFormat="false" ht="12.75" hidden="false" customHeight="false" outlineLevel="0" collapsed="false">
      <c r="A287" s="33" t="s">
        <v>777</v>
      </c>
      <c r="B287" s="33"/>
      <c r="C287" s="34"/>
      <c r="D287" s="102"/>
      <c r="E287" s="91"/>
      <c r="F287" s="34"/>
      <c r="G287" s="89"/>
      <c r="H287" s="34"/>
      <c r="I287" s="34"/>
      <c r="J287" s="34"/>
      <c r="K287" s="34"/>
      <c r="L287" s="89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6"/>
      <c r="Z287" s="36"/>
      <c r="AA287" s="36"/>
      <c r="AB287" s="36"/>
      <c r="AC287" s="35"/>
    </row>
    <row r="288" customFormat="false" ht="12.75" hidden="false" customHeight="false" outlineLevel="0" collapsed="false">
      <c r="A288" s="33" t="s">
        <v>778</v>
      </c>
      <c r="B288" s="33"/>
      <c r="C288" s="33"/>
      <c r="D288" s="90"/>
      <c r="E288" s="91"/>
      <c r="F288" s="33"/>
      <c r="G288" s="31"/>
      <c r="H288" s="34"/>
      <c r="I288" s="34"/>
      <c r="J288" s="34"/>
      <c r="K288" s="34"/>
      <c r="L288" s="89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6"/>
      <c r="Z288" s="36"/>
      <c r="AA288" s="36"/>
      <c r="AB288" s="36"/>
      <c r="AC288" s="35"/>
    </row>
    <row r="289" customFormat="false" ht="12.75" hidden="false" customHeight="false" outlineLevel="0" collapsed="false">
      <c r="A289" s="33" t="s">
        <v>779</v>
      </c>
      <c r="B289" s="33"/>
      <c r="C289" s="33"/>
      <c r="D289" s="90"/>
      <c r="E289" s="31"/>
      <c r="F289" s="89"/>
      <c r="G289" s="31"/>
      <c r="H289" s="34"/>
      <c r="I289" s="34"/>
      <c r="J289" s="34"/>
      <c r="K289" s="34"/>
      <c r="L289" s="89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6"/>
      <c r="Z289" s="36"/>
      <c r="AA289" s="36"/>
      <c r="AB289" s="36"/>
      <c r="AC289" s="35"/>
    </row>
    <row r="290" customFormat="false" ht="12.75" hidden="false" customHeight="false" outlineLevel="0" collapsed="false">
      <c r="A290" s="33"/>
      <c r="B290" s="33"/>
      <c r="C290" s="33"/>
      <c r="D290" s="90"/>
      <c r="E290" s="31"/>
      <c r="F290" s="89"/>
      <c r="G290" s="31"/>
      <c r="H290" s="34"/>
      <c r="I290" s="34"/>
      <c r="J290" s="34"/>
      <c r="K290" s="34"/>
      <c r="L290" s="89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6"/>
      <c r="Z290" s="36"/>
      <c r="AA290" s="36"/>
      <c r="AB290" s="36"/>
      <c r="AC290" s="35"/>
    </row>
    <row r="291" customFormat="false" ht="14.25" hidden="false" customHeight="false" outlineLevel="0" collapsed="false">
      <c r="A291" s="105" t="s">
        <v>780</v>
      </c>
      <c r="B291" s="33"/>
      <c r="C291" s="33"/>
      <c r="D291" s="90"/>
      <c r="E291" s="31"/>
      <c r="F291" s="89"/>
      <c r="G291" s="31"/>
      <c r="H291" s="34"/>
      <c r="I291" s="34"/>
      <c r="J291" s="34"/>
      <c r="K291" s="34"/>
      <c r="L291" s="89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6"/>
      <c r="Z291" s="36"/>
      <c r="AA291" s="36"/>
      <c r="AB291" s="36"/>
      <c r="AC291" s="35"/>
    </row>
    <row r="292" customFormat="false" ht="14.25" hidden="false" customHeight="false" outlineLevel="0" collapsed="false">
      <c r="A292" s="105" t="s">
        <v>781</v>
      </c>
      <c r="B292" s="91"/>
      <c r="C292" s="91"/>
      <c r="D292" s="91"/>
      <c r="E292" s="91"/>
      <c r="F292" s="91"/>
      <c r="G292" s="36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6"/>
      <c r="Z292" s="36"/>
      <c r="AA292" s="36"/>
      <c r="AB292" s="36"/>
      <c r="AC292" s="35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36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6"/>
      <c r="Z293" s="36"/>
      <c r="AA293" s="36"/>
      <c r="AB293" s="36"/>
      <c r="AC293" s="35"/>
    </row>
    <row r="294" customFormat="false" ht="12.75" hidden="false" customHeight="false" outlineLevel="0" collapsed="false">
      <c r="A294" s="106" t="s">
        <v>782</v>
      </c>
      <c r="B294" s="106"/>
      <c r="C294" s="91"/>
      <c r="D294" s="91"/>
      <c r="E294" s="91"/>
      <c r="F294" s="91"/>
      <c r="G294" s="36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6"/>
      <c r="Z294" s="36"/>
      <c r="AA294" s="36"/>
      <c r="AB294" s="36"/>
      <c r="AC294" s="35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  <c r="G295" s="36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6"/>
      <c r="Z295" s="36"/>
      <c r="AA295" s="36"/>
      <c r="AB295" s="36"/>
      <c r="AC295" s="35"/>
    </row>
    <row r="296" customFormat="false" ht="12.75" hidden="false" customHeight="false" outlineLevel="0" collapsed="false">
      <c r="A296" s="34"/>
      <c r="B296" s="91"/>
      <c r="C296" s="91"/>
      <c r="D296" s="91"/>
      <c r="E296" s="91"/>
      <c r="F296" s="91"/>
      <c r="G296" s="36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6"/>
      <c r="Z296" s="36"/>
      <c r="AA296" s="36"/>
      <c r="AB296" s="36"/>
      <c r="AC296" s="35"/>
    </row>
    <row r="297" customFormat="false" ht="12.75" hidden="false" customHeight="false" outlineLevel="0" collapsed="false">
      <c r="A297" s="33" t="s">
        <v>783</v>
      </c>
      <c r="B297" s="91"/>
      <c r="C297" s="91"/>
      <c r="D297" s="91"/>
      <c r="E297" s="91"/>
      <c r="F297" s="91"/>
      <c r="G297" s="36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6"/>
      <c r="Z297" s="36"/>
      <c r="AA297" s="36"/>
      <c r="AB297" s="36"/>
      <c r="AC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6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6"/>
      <c r="Z298" s="36"/>
      <c r="AA298" s="36"/>
      <c r="AB298" s="36"/>
      <c r="AC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6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6"/>
      <c r="Z299" s="36"/>
      <c r="AA299" s="36"/>
      <c r="AB299" s="36"/>
      <c r="AC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6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6"/>
      <c r="Z300" s="36"/>
      <c r="AA300" s="36"/>
      <c r="AB300" s="36"/>
      <c r="AC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6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6"/>
      <c r="Z301" s="36"/>
      <c r="AA301" s="36"/>
      <c r="AB301" s="36"/>
      <c r="AC301" s="35"/>
    </row>
  </sheetData>
  <mergeCells count="4">
    <mergeCell ref="A9:X9"/>
    <mergeCell ref="A13:M13"/>
    <mergeCell ref="A15:P15"/>
    <mergeCell ref="A294:B294"/>
  </mergeCells>
  <conditionalFormatting sqref="X268:X269">
    <cfRule type="cellIs" priority="2" operator="between" aboveAverage="0" equalAverage="0" bottom="0" percent="0" rank="0" text="" dxfId="0">
      <formula>9.9</formula>
      <formula>6</formula>
    </cfRule>
    <cfRule type="cellIs" priority="3" operator="between" aboveAverage="0" equalAverage="0" bottom="0" percent="0" rank="0" text="" dxfId="1">
      <formula>5.9</formula>
      <formula>0.01</formula>
    </cfRule>
  </conditionalFormatting>
  <conditionalFormatting sqref="W220">
    <cfRule type="cellIs" priority="4" operator="between" aboveAverage="0" equalAverage="0" bottom="0" percent="0" rank="0" text="" dxfId="2">
      <formula>14.4999</formula>
      <formula>10.5</formula>
    </cfRule>
    <cfRule type="cellIs" priority="5" operator="between" aboveAverage="0" equalAverage="0" bottom="0" percent="0" rank="0" text="" dxfId="3">
      <formula>10.4999</formula>
      <formula>6</formula>
    </cfRule>
    <cfRule type="cellIs" priority="6" operator="between" aboveAverage="0" equalAverage="0" bottom="0" percent="0" rank="0" text="" dxfId="4">
      <formula>5.999</formula>
      <formula>0.01</formula>
    </cfRule>
  </conditionalFormatting>
  <conditionalFormatting sqref="V200:V203 W216:W219 V229 W213:W214 V228:W228 V227 H200:U228 X230:X231 X226 X233:X236 X238:X239 W206:X206 W204:X204 X198 X210 W230 W223 W221">
    <cfRule type="cellIs" priority="7" operator="between" aboveAverage="0" equalAverage="0" bottom="0" percent="0" rank="0" text="" dxfId="5">
      <formula>16.999</formula>
      <formula>14.5</formula>
    </cfRule>
    <cfRule type="cellIs" priority="8" operator="between" aboveAverage="0" equalAverage="0" bottom="0" percent="0" rank="0" text="" dxfId="6">
      <formula>17</formula>
      <formula>20</formula>
    </cfRule>
  </conditionalFormatting>
  <conditionalFormatting sqref="W215 W224:W226 W205 V204:V208 V211:W212 H229:U229 X232 X237 X207 X212 W207:W210 X240:X241 X264:X267 X243:X256 V216:V226 V210 X209">
    <cfRule type="cellIs" priority="9" operator="between" aboveAverage="0" equalAverage="0" bottom="0" percent="0" rank="0" text="" dxfId="7">
      <formula>14.4999</formula>
      <formula>10.5</formula>
    </cfRule>
    <cfRule type="cellIs" priority="10" operator="between" aboveAverage="0" equalAverage="0" bottom="0" percent="0" rank="0" text="" dxfId="8">
      <formula>10.4999</formula>
      <formula>6</formula>
    </cfRule>
    <cfRule type="cellIs" priority="11" operator="between" aboveAverage="0" equalAverage="0" bottom="0" percent="0" rank="0" text="" dxfId="9">
      <formula>5.999</formula>
      <formula>0.01</formula>
    </cfRule>
  </conditionalFormatting>
  <conditionalFormatting sqref="X257">
    <cfRule type="cellIs" priority="12" operator="between" aboveAverage="0" equalAverage="0" bottom="0" percent="0" rank="0" text="" dxfId="10">
      <formula>14.4999</formula>
      <formula>10.5</formula>
    </cfRule>
    <cfRule type="cellIs" priority="13" operator="between" aboveAverage="0" equalAverage="0" bottom="0" percent="0" rank="0" text="" dxfId="11">
      <formula>10.4999</formula>
      <formula>6</formula>
    </cfRule>
    <cfRule type="cellIs" priority="14" operator="between" aboveAverage="0" equalAverage="0" bottom="0" percent="0" rank="0" text="" dxfId="12">
      <formula>5.999</formula>
      <formula>0.01</formula>
    </cfRule>
  </conditionalFormatting>
  <conditionalFormatting sqref="X259">
    <cfRule type="cellIs" priority="15" operator="between" aboveAverage="0" equalAverage="0" bottom="0" percent="0" rank="0" text="" dxfId="13">
      <formula>14.4999</formula>
      <formula>10.5</formula>
    </cfRule>
    <cfRule type="cellIs" priority="16" operator="between" aboveAverage="0" equalAverage="0" bottom="0" percent="0" rank="0" text="" dxfId="14">
      <formula>10.4999</formula>
      <formula>6</formula>
    </cfRule>
    <cfRule type="cellIs" priority="17" operator="between" aboveAverage="0" equalAverage="0" bottom="0" percent="0" rank="0" text="" dxfId="15">
      <formula>5.999</formula>
      <formula>0.01</formula>
    </cfRule>
  </conditionalFormatting>
  <conditionalFormatting sqref="X260">
    <cfRule type="cellIs" priority="18" operator="between" aboveAverage="0" equalAverage="0" bottom="0" percent="0" rank="0" text="" dxfId="16">
      <formula>14.4999</formula>
      <formula>10.5</formula>
    </cfRule>
    <cfRule type="cellIs" priority="19" operator="between" aboveAverage="0" equalAverage="0" bottom="0" percent="0" rank="0" text="" dxfId="17">
      <formula>10.4999</formula>
      <formula>6</formula>
    </cfRule>
    <cfRule type="cellIs" priority="20" operator="between" aboveAverage="0" equalAverage="0" bottom="0" percent="0" rank="0" text="" dxfId="18">
      <formula>5.999</formula>
      <formula>0.01</formula>
    </cfRule>
  </conditionalFormatting>
  <conditionalFormatting sqref="X261">
    <cfRule type="cellIs" priority="21" operator="between" aboveAverage="0" equalAverage="0" bottom="0" percent="0" rank="0" text="" dxfId="19">
      <formula>14.4999</formula>
      <formula>10.5</formula>
    </cfRule>
    <cfRule type="cellIs" priority="22" operator="between" aboveAverage="0" equalAverage="0" bottom="0" percent="0" rank="0" text="" dxfId="20">
      <formula>10.4999</formula>
      <formula>6</formula>
    </cfRule>
    <cfRule type="cellIs" priority="23" operator="between" aboveAverage="0" equalAverage="0" bottom="0" percent="0" rank="0" text="" dxfId="21">
      <formula>5.999</formula>
      <formula>0.01</formula>
    </cfRule>
  </conditionalFormatting>
  <conditionalFormatting sqref="X262:X263">
    <cfRule type="cellIs" priority="24" operator="between" aboveAverage="0" equalAverage="0" bottom="0" percent="0" rank="0" text="" dxfId="22">
      <formula>14.4999</formula>
      <formula>10.5</formula>
    </cfRule>
    <cfRule type="cellIs" priority="25" operator="between" aboveAverage="0" equalAverage="0" bottom="0" percent="0" rank="0" text="" dxfId="23">
      <formula>10.4999</formula>
      <formula>6</formula>
    </cfRule>
    <cfRule type="cellIs" priority="26" operator="between" aboveAverage="0" equalAverage="0" bottom="0" percent="0" rank="0" text="" dxfId="24">
      <formula>5.999</formula>
      <formula>0.01</formula>
    </cfRule>
  </conditionalFormatting>
  <conditionalFormatting sqref="W234">
    <cfRule type="cellIs" priority="27" operator="between" aboveAverage="0" equalAverage="0" bottom="0" percent="0" rank="0" text="" dxfId="25">
      <formula>16.999</formula>
      <formula>14.5</formula>
    </cfRule>
    <cfRule type="cellIs" priority="28" operator="between" aboveAverage="0" equalAverage="0" bottom="0" percent="0" rank="0" text="" dxfId="26">
      <formula>17</formula>
      <formula>20</formula>
    </cfRule>
  </conditionalFormatting>
  <conditionalFormatting sqref="W235">
    <cfRule type="cellIs" priority="29" operator="between" aboveAverage="0" equalAverage="0" bottom="0" percent="0" rank="0" text="" dxfId="27">
      <formula>16.999</formula>
      <formula>14.5</formula>
    </cfRule>
    <cfRule type="cellIs" priority="30" operator="between" aboveAverage="0" equalAverage="0" bottom="0" percent="0" rank="0" text="" dxfId="28">
      <formula>17</formula>
      <formula>20</formula>
    </cfRule>
  </conditionalFormatting>
  <conditionalFormatting sqref="W236">
    <cfRule type="cellIs" priority="31" operator="between" aboveAverage="0" equalAverage="0" bottom="0" percent="0" rank="0" text="" dxfId="29">
      <formula>16.999</formula>
      <formula>14.5</formula>
    </cfRule>
    <cfRule type="cellIs" priority="32" operator="between" aboveAverage="0" equalAverage="0" bottom="0" percent="0" rank="0" text="" dxfId="30">
      <formula>17</formula>
      <formula>20</formula>
    </cfRule>
  </conditionalFormatting>
  <conditionalFormatting sqref="W237">
    <cfRule type="cellIs" priority="33" operator="between" aboveAverage="0" equalAverage="0" bottom="0" percent="0" rank="0" text="" dxfId="31">
      <formula>16.999</formula>
      <formula>14.5</formula>
    </cfRule>
    <cfRule type="cellIs" priority="34" operator="between" aboveAverage="0" equalAverage="0" bottom="0" percent="0" rank="0" text="" dxfId="32">
      <formula>17</formula>
      <formula>20</formula>
    </cfRule>
  </conditionalFormatting>
  <conditionalFormatting sqref="W238">
    <cfRule type="cellIs" priority="35" operator="between" aboveAverage="0" equalAverage="0" bottom="0" percent="0" rank="0" text="" dxfId="33">
      <formula>16.999</formula>
      <formula>14.5</formula>
    </cfRule>
    <cfRule type="cellIs" priority="36" operator="between" aboveAverage="0" equalAverage="0" bottom="0" percent="0" rank="0" text="" dxfId="34">
      <formula>17</formula>
      <formula>20</formula>
    </cfRule>
  </conditionalFormatting>
  <conditionalFormatting sqref="W239">
    <cfRule type="cellIs" priority="37" operator="between" aboveAverage="0" equalAverage="0" bottom="0" percent="0" rank="0" text="" dxfId="35">
      <formula>16.999</formula>
      <formula>14.5</formula>
    </cfRule>
    <cfRule type="cellIs" priority="38" operator="between" aboveAverage="0" equalAverage="0" bottom="0" percent="0" rank="0" text="" dxfId="36">
      <formula>17</formula>
      <formula>20</formula>
    </cfRule>
  </conditionalFormatting>
  <conditionalFormatting sqref="W233">
    <cfRule type="cellIs" priority="39" operator="between" aboveAverage="0" equalAverage="0" bottom="0" percent="0" rank="0" text="" dxfId="37">
      <formula>16.999</formula>
      <formula>14.5</formula>
    </cfRule>
    <cfRule type="cellIs" priority="40" operator="between" aboveAverage="0" equalAverage="0" bottom="0" percent="0" rank="0" text="" dxfId="38">
      <formula>17</formula>
      <formula>20</formula>
    </cfRule>
  </conditionalFormatting>
  <conditionalFormatting sqref="W232">
    <cfRule type="cellIs" priority="41" operator="between" aboveAverage="0" equalAverage="0" bottom="0" percent="0" rank="0" text="" dxfId="39">
      <formula>16.999</formula>
      <formula>14.5</formula>
    </cfRule>
    <cfRule type="cellIs" priority="42" operator="between" aboveAverage="0" equalAverage="0" bottom="0" percent="0" rank="0" text="" dxfId="40">
      <formula>17</formula>
      <formula>20</formula>
    </cfRule>
  </conditionalFormatting>
  <conditionalFormatting sqref="W222">
    <cfRule type="cellIs" priority="43" operator="between" aboveAverage="0" equalAverage="0" bottom="0" percent="0" rank="0" text="" dxfId="41">
      <formula>14.4999</formula>
      <formula>10.5</formula>
    </cfRule>
    <cfRule type="cellIs" priority="44" operator="between" aboveAverage="0" equalAverage="0" bottom="0" percent="0" rank="0" text="" dxfId="42">
      <formula>10.4999</formula>
      <formula>6</formula>
    </cfRule>
    <cfRule type="cellIs" priority="45" operator="between" aboveAverage="0" equalAverage="0" bottom="0" percent="0" rank="0" text="" dxfId="43">
      <formula>5.999</formula>
      <formula>0.01</formula>
    </cfRule>
  </conditionalFormatting>
  <conditionalFormatting sqref="X205">
    <cfRule type="cellIs" priority="46" operator="between" aboveAverage="0" equalAverage="0" bottom="0" percent="0" rank="0" text="" dxfId="44">
      <formula>16.999</formula>
      <formula>14.5</formula>
    </cfRule>
    <cfRule type="cellIs" priority="47" operator="between" aboveAverage="0" equalAverage="0" bottom="0" percent="0" rank="0" text="" dxfId="45">
      <formula>17</formula>
      <formula>20</formula>
    </cfRule>
  </conditionalFormatting>
  <conditionalFormatting sqref="X203">
    <cfRule type="cellIs" priority="48" operator="between" aboveAverage="0" equalAverage="0" bottom="0" percent="0" rank="0" text="" dxfId="46">
      <formula>16.999</formula>
      <formula>14.5</formula>
    </cfRule>
    <cfRule type="cellIs" priority="49" operator="between" aboveAverage="0" equalAverage="0" bottom="0" percent="0" rank="0" text="" dxfId="47">
      <formula>17</formula>
      <formula>20</formula>
    </cfRule>
  </conditionalFormatting>
  <conditionalFormatting sqref="X201">
    <cfRule type="cellIs" priority="50" operator="between" aboveAverage="0" equalAverage="0" bottom="0" percent="0" rank="0" text="" dxfId="48">
      <formula>16.999</formula>
      <formula>14.5</formula>
    </cfRule>
    <cfRule type="cellIs" priority="51" operator="between" aboveAverage="0" equalAverage="0" bottom="0" percent="0" rank="0" text="" dxfId="49">
      <formula>17</formula>
      <formula>20</formula>
    </cfRule>
  </conditionalFormatting>
  <conditionalFormatting sqref="X200">
    <cfRule type="cellIs" priority="52" operator="between" aboveAverage="0" equalAverage="0" bottom="0" percent="0" rank="0" text="" dxfId="50">
      <formula>16.999</formula>
      <formula>14.5</formula>
    </cfRule>
    <cfRule type="cellIs" priority="53" operator="between" aboveAverage="0" equalAverage="0" bottom="0" percent="0" rank="0" text="" dxfId="51">
      <formula>17</formula>
      <formula>20</formula>
    </cfRule>
  </conditionalFormatting>
  <conditionalFormatting sqref="X221">
    <cfRule type="cellIs" priority="54" operator="between" aboveAverage="0" equalAverage="0" bottom="0" percent="0" rank="0" text="" dxfId="52">
      <formula>16.999</formula>
      <formula>14.5</formula>
    </cfRule>
    <cfRule type="cellIs" priority="55" operator="between" aboveAverage="0" equalAverage="0" bottom="0" percent="0" rank="0" text="" dxfId="53">
      <formula>17</formula>
      <formula>20</formula>
    </cfRule>
  </conditionalFormatting>
  <conditionalFormatting sqref="AB202">
    <cfRule type="cellIs" priority="56" operator="between" aboveAverage="0" equalAverage="0" bottom="0" percent="0" rank="0" text="" dxfId="54">
      <formula>16.999</formula>
      <formula>14.5</formula>
    </cfRule>
    <cfRule type="cellIs" priority="57" operator="between" aboveAverage="0" equalAverage="0" bottom="0" percent="0" rank="0" text="" dxfId="55">
      <formula>17</formula>
      <formula>20</formula>
    </cfRule>
  </conditionalFormatting>
  <conditionalFormatting sqref="AB237">
    <cfRule type="cellIs" priority="58" operator="between" aboveAverage="0" equalAverage="0" bottom="0" percent="0" rank="0" text="" dxfId="56">
      <formula>16.999</formula>
      <formula>14.5</formula>
    </cfRule>
    <cfRule type="cellIs" priority="59" operator="between" aboveAverage="0" equalAverage="0" bottom="0" percent="0" rank="0" text="" dxfId="57">
      <formula>17</formula>
      <formula>2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B60" activeCellId="0" sqref="AB60"/>
    </sheetView>
  </sheetViews>
  <sheetFormatPr defaultColWidth="25.5625" defaultRowHeight="12.75" zeroHeight="false" outlineLevelRow="0" outlineLevelCol="0"/>
  <cols>
    <col collapsed="false" customWidth="true" hidden="false" outlineLevel="0" max="1" min="1" style="107" width="18.7"/>
    <col collapsed="false" customWidth="true" hidden="false" outlineLevel="0" max="2" min="2" style="107" width="32.7"/>
    <col collapsed="false" customWidth="true" hidden="false" outlineLevel="0" max="3" min="3" style="107" width="17.85"/>
    <col collapsed="false" customWidth="true" hidden="false" outlineLevel="0" max="4" min="4" style="107" width="30.56"/>
    <col collapsed="false" customWidth="true" hidden="false" outlineLevel="0" max="5" min="5" style="107" width="30.85"/>
    <col collapsed="false" customWidth="true" hidden="false" outlineLevel="0" max="6" min="6" style="107" width="11.56"/>
    <col collapsed="false" customWidth="true" hidden="false" outlineLevel="0" max="7" min="7" style="108" width="11.28"/>
    <col collapsed="false" customWidth="true" hidden="false" outlineLevel="0" max="8" min="8" style="107" width="5.13"/>
    <col collapsed="false" customWidth="true" hidden="false" outlineLevel="0" max="24" min="9" style="107" width="5.85"/>
    <col collapsed="false" customWidth="true" hidden="false" outlineLevel="0" max="28" min="25" style="108" width="5.85"/>
    <col collapsed="false" customWidth="true" hidden="false" outlineLevel="0" max="29" min="29" style="107" width="80.14"/>
    <col collapsed="false" customWidth="false" hidden="false" outlineLevel="0" max="257" min="30" style="107" width="25.56"/>
  </cols>
  <sheetData>
    <row r="1" customFormat="false" ht="15.75" hidden="false" customHeight="false" outlineLevel="0" collapsed="false">
      <c r="A1" s="109" t="s">
        <v>551</v>
      </c>
      <c r="B1" s="110"/>
      <c r="C1" s="110"/>
      <c r="D1" s="111"/>
      <c r="E1" s="112"/>
      <c r="F1" s="112"/>
      <c r="G1" s="113"/>
      <c r="H1" s="114"/>
      <c r="I1" s="114"/>
      <c r="J1" s="114"/>
      <c r="K1" s="4"/>
    </row>
    <row r="2" customFormat="false" ht="51" hidden="false" customHeight="false" outlineLevel="0" collapsed="false">
      <c r="A2" s="115" t="s">
        <v>6</v>
      </c>
      <c r="B2" s="116" t="s">
        <v>7</v>
      </c>
      <c r="C2" s="116" t="s">
        <v>8</v>
      </c>
      <c r="D2" s="117" t="s">
        <v>9</v>
      </c>
      <c r="E2" s="118" t="s">
        <v>10</v>
      </c>
      <c r="F2" s="119" t="s">
        <v>552</v>
      </c>
      <c r="G2" s="116" t="s">
        <v>12</v>
      </c>
      <c r="H2" s="120" t="n">
        <v>1994</v>
      </c>
      <c r="I2" s="120" t="n">
        <v>1995</v>
      </c>
      <c r="J2" s="120" t="n">
        <v>1996</v>
      </c>
      <c r="K2" s="120" t="n">
        <v>1997</v>
      </c>
      <c r="L2" s="120" t="n">
        <v>1998</v>
      </c>
      <c r="M2" s="120" t="n">
        <v>1999</v>
      </c>
      <c r="N2" s="120" t="n">
        <v>2000</v>
      </c>
      <c r="O2" s="120" t="n">
        <v>2001</v>
      </c>
      <c r="P2" s="120" t="n">
        <v>2002</v>
      </c>
      <c r="Q2" s="120" t="n">
        <v>2003</v>
      </c>
      <c r="R2" s="120" t="n">
        <v>2004</v>
      </c>
      <c r="S2" s="120" t="n">
        <v>2005</v>
      </c>
      <c r="T2" s="120" t="n">
        <v>2006</v>
      </c>
      <c r="U2" s="120" t="n">
        <v>2007</v>
      </c>
      <c r="V2" s="120" t="n">
        <v>2008</v>
      </c>
      <c r="W2" s="120" t="n">
        <v>2009</v>
      </c>
      <c r="X2" s="120" t="n">
        <v>2010</v>
      </c>
      <c r="Y2" s="120" t="n">
        <v>2011</v>
      </c>
      <c r="Z2" s="120" t="n">
        <v>2012</v>
      </c>
      <c r="AA2" s="121" t="n">
        <v>2013</v>
      </c>
      <c r="AB2" s="121" t="n">
        <v>2014</v>
      </c>
      <c r="AC2" s="121" t="s">
        <v>13</v>
      </c>
    </row>
    <row r="3" s="132" customFormat="true" ht="12.75" hidden="false" customHeight="false" outlineLevel="0" collapsed="false">
      <c r="A3" s="44" t="s">
        <v>553</v>
      </c>
      <c r="B3" s="122" t="s">
        <v>15</v>
      </c>
      <c r="C3" s="123"/>
      <c r="D3" s="124" t="s">
        <v>554</v>
      </c>
      <c r="E3" s="125" t="s">
        <v>555</v>
      </c>
      <c r="F3" s="126" t="n">
        <v>77</v>
      </c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9" t="n">
        <v>14.5</v>
      </c>
      <c r="Y3" s="130"/>
      <c r="Z3" s="131"/>
      <c r="AA3" s="131"/>
      <c r="AB3" s="131"/>
      <c r="AC3" s="128" t="s">
        <v>556</v>
      </c>
    </row>
    <row r="4" s="132" customFormat="true" ht="12.75" hidden="false" customHeight="false" outlineLevel="0" collapsed="false">
      <c r="A4" s="44" t="s">
        <v>557</v>
      </c>
      <c r="B4" s="122" t="s">
        <v>15</v>
      </c>
      <c r="C4" s="123"/>
      <c r="D4" s="124" t="s">
        <v>554</v>
      </c>
      <c r="E4" s="125" t="s">
        <v>558</v>
      </c>
      <c r="F4" s="126" t="n">
        <v>77</v>
      </c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33" t="n">
        <v>14.3</v>
      </c>
      <c r="Y4" s="130"/>
      <c r="Z4" s="131"/>
      <c r="AA4" s="131"/>
      <c r="AB4" s="131"/>
      <c r="AC4" s="128" t="s">
        <v>556</v>
      </c>
    </row>
    <row r="5" customFormat="false" ht="12.75" hidden="false" customHeight="false" outlineLevel="0" collapsed="false">
      <c r="A5" s="44" t="s">
        <v>559</v>
      </c>
      <c r="B5" s="122" t="s">
        <v>15</v>
      </c>
      <c r="C5" s="134" t="s">
        <v>560</v>
      </c>
      <c r="D5" s="124" t="s">
        <v>561</v>
      </c>
      <c r="E5" s="125" t="s">
        <v>562</v>
      </c>
      <c r="F5" s="126" t="n">
        <v>77</v>
      </c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9" t="n">
        <v>15</v>
      </c>
      <c r="Y5" s="130"/>
      <c r="Z5" s="131"/>
      <c r="AA5" s="131"/>
      <c r="AB5" s="131"/>
      <c r="AC5" s="128" t="s">
        <v>556</v>
      </c>
    </row>
    <row r="6" customFormat="false" ht="12.75" hidden="false" customHeight="false" outlineLevel="0" collapsed="false">
      <c r="A6" s="44" t="s">
        <v>563</v>
      </c>
      <c r="B6" s="122" t="s">
        <v>15</v>
      </c>
      <c r="C6" s="134" t="s">
        <v>564</v>
      </c>
      <c r="D6" s="124" t="s">
        <v>565</v>
      </c>
      <c r="E6" s="125" t="s">
        <v>562</v>
      </c>
      <c r="F6" s="126" t="n">
        <v>77</v>
      </c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9" t="n">
        <v>16.8</v>
      </c>
      <c r="Y6" s="130"/>
      <c r="Z6" s="131"/>
      <c r="AA6" s="131"/>
      <c r="AB6" s="131"/>
      <c r="AC6" s="128" t="s">
        <v>556</v>
      </c>
    </row>
    <row r="7" customFormat="false" ht="12.75" hidden="false" customHeight="false" outlineLevel="0" collapsed="false">
      <c r="A7" s="44" t="s">
        <v>566</v>
      </c>
      <c r="B7" s="122" t="s">
        <v>15</v>
      </c>
      <c r="C7" s="134" t="s">
        <v>567</v>
      </c>
      <c r="D7" s="124" t="s">
        <v>568</v>
      </c>
      <c r="E7" s="125" t="s">
        <v>569</v>
      </c>
      <c r="F7" s="126" t="n">
        <v>77</v>
      </c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33" t="n">
        <v>12.7</v>
      </c>
      <c r="Y7" s="130"/>
      <c r="Z7" s="131"/>
      <c r="AA7" s="131"/>
      <c r="AB7" s="131"/>
      <c r="AC7" s="128" t="s">
        <v>556</v>
      </c>
    </row>
    <row r="8" customFormat="false" ht="12.75" hidden="false" customHeight="false" outlineLevel="0" collapsed="false">
      <c r="A8" s="135" t="s">
        <v>570</v>
      </c>
      <c r="B8" s="122" t="s">
        <v>571</v>
      </c>
      <c r="C8" s="136" t="s">
        <v>572</v>
      </c>
      <c r="D8" s="124" t="s">
        <v>573</v>
      </c>
      <c r="E8" s="125" t="s">
        <v>574</v>
      </c>
      <c r="F8" s="126" t="n">
        <v>77</v>
      </c>
      <c r="G8" s="137" t="s">
        <v>29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29" t="n">
        <v>14.5</v>
      </c>
      <c r="Y8" s="137"/>
      <c r="Z8" s="131"/>
      <c r="AA8" s="131"/>
      <c r="AB8" s="131"/>
      <c r="AC8" s="128" t="s">
        <v>556</v>
      </c>
    </row>
    <row r="9" customFormat="false" ht="12.75" hidden="false" customHeight="false" outlineLevel="0" collapsed="false">
      <c r="A9" s="44" t="s">
        <v>575</v>
      </c>
      <c r="B9" s="122" t="s">
        <v>15</v>
      </c>
      <c r="C9" s="134" t="s">
        <v>39</v>
      </c>
      <c r="D9" s="124" t="s">
        <v>40</v>
      </c>
      <c r="E9" s="125" t="s">
        <v>41</v>
      </c>
      <c r="F9" s="126" t="n">
        <v>77</v>
      </c>
      <c r="G9" s="137" t="s">
        <v>29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n">
        <v>15.8</v>
      </c>
      <c r="Y9" s="130"/>
      <c r="Z9" s="131"/>
      <c r="AA9" s="131"/>
      <c r="AB9" s="131"/>
      <c r="AC9" s="128" t="s">
        <v>556</v>
      </c>
    </row>
    <row r="10" customFormat="false" ht="12.75" hidden="false" customHeight="false" outlineLevel="0" collapsed="false">
      <c r="A10" s="44" t="s">
        <v>576</v>
      </c>
      <c r="B10" s="122" t="s">
        <v>15</v>
      </c>
      <c r="C10" s="134" t="s">
        <v>577</v>
      </c>
      <c r="D10" s="124" t="s">
        <v>578</v>
      </c>
      <c r="E10" s="125" t="s">
        <v>579</v>
      </c>
      <c r="F10" s="126" t="n">
        <v>77</v>
      </c>
      <c r="G10" s="127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9" t="n">
        <v>14.7</v>
      </c>
      <c r="Y10" s="130"/>
      <c r="Z10" s="131"/>
      <c r="AA10" s="131"/>
      <c r="AB10" s="131"/>
      <c r="AC10" s="128" t="s">
        <v>556</v>
      </c>
    </row>
    <row r="11" customFormat="false" ht="12.75" hidden="false" customHeight="false" outlineLevel="0" collapsed="false">
      <c r="A11" s="44" t="s">
        <v>580</v>
      </c>
      <c r="B11" s="122" t="s">
        <v>15</v>
      </c>
      <c r="C11" s="134" t="s">
        <v>581</v>
      </c>
      <c r="D11" s="124" t="s">
        <v>582</v>
      </c>
      <c r="E11" s="125" t="s">
        <v>583</v>
      </c>
      <c r="F11" s="126" t="n">
        <v>77</v>
      </c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 t="n">
        <v>15.8</v>
      </c>
      <c r="Y11" s="130"/>
      <c r="Z11" s="131"/>
      <c r="AA11" s="131"/>
      <c r="AB11" s="131"/>
      <c r="AC11" s="128" t="s">
        <v>556</v>
      </c>
    </row>
    <row r="12" customFormat="false" ht="12.75" hidden="false" customHeight="false" outlineLevel="0" collapsed="false">
      <c r="A12" s="44" t="s">
        <v>584</v>
      </c>
      <c r="B12" s="122" t="s">
        <v>424</v>
      </c>
      <c r="C12" s="139"/>
      <c r="D12" s="124" t="s">
        <v>585</v>
      </c>
      <c r="E12" s="125" t="s">
        <v>586</v>
      </c>
      <c r="F12" s="126" t="n">
        <v>95</v>
      </c>
      <c r="G12" s="138" t="s">
        <v>29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9"/>
      <c r="Y12" s="140" t="n">
        <v>19.8</v>
      </c>
      <c r="Z12" s="131"/>
      <c r="AA12" s="131"/>
      <c r="AB12" s="131"/>
      <c r="AC12" s="128" t="s">
        <v>556</v>
      </c>
    </row>
    <row r="13" customFormat="false" ht="12.75" hidden="false" customHeight="false" outlineLevel="0" collapsed="false">
      <c r="A13" s="141" t="s">
        <v>587</v>
      </c>
      <c r="B13" s="122" t="s">
        <v>588</v>
      </c>
      <c r="C13" s="136" t="s">
        <v>589</v>
      </c>
      <c r="D13" s="124" t="s">
        <v>590</v>
      </c>
      <c r="E13" s="125" t="s">
        <v>591</v>
      </c>
      <c r="F13" s="126" t="n">
        <v>77</v>
      </c>
      <c r="G13" s="137" t="s">
        <v>29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42" t="n">
        <v>16.6</v>
      </c>
      <c r="Y13" s="137"/>
      <c r="Z13" s="131"/>
      <c r="AA13" s="131"/>
      <c r="AB13" s="131"/>
      <c r="AC13" s="128" t="s">
        <v>556</v>
      </c>
    </row>
    <row r="14" customFormat="false" ht="12.75" hidden="false" customHeight="false" outlineLevel="0" collapsed="false">
      <c r="A14" s="141" t="s">
        <v>592</v>
      </c>
      <c r="B14" s="122" t="s">
        <v>593</v>
      </c>
      <c r="C14" s="136" t="s">
        <v>594</v>
      </c>
      <c r="D14" s="124" t="s">
        <v>595</v>
      </c>
      <c r="E14" s="125" t="s">
        <v>596</v>
      </c>
      <c r="F14" s="126" t="n">
        <v>91</v>
      </c>
      <c r="G14" s="130" t="s">
        <v>29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42" t="n">
        <v>15.1</v>
      </c>
      <c r="W14" s="143"/>
      <c r="X14" s="128"/>
      <c r="Y14" s="130"/>
      <c r="Z14" s="131"/>
      <c r="AA14" s="131"/>
      <c r="AB14" s="131"/>
      <c r="AC14" s="128" t="s">
        <v>556</v>
      </c>
    </row>
    <row r="15" customFormat="false" ht="12.75" hidden="false" customHeight="false" outlineLevel="0" collapsed="false">
      <c r="A15" s="141" t="s">
        <v>597</v>
      </c>
      <c r="B15" s="122" t="s">
        <v>593</v>
      </c>
      <c r="C15" s="144" t="s">
        <v>598</v>
      </c>
      <c r="D15" s="145" t="s">
        <v>599</v>
      </c>
      <c r="E15" s="145" t="s">
        <v>600</v>
      </c>
      <c r="F15" s="131" t="n">
        <v>91</v>
      </c>
      <c r="G15" s="146" t="s">
        <v>29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31"/>
      <c r="Z15" s="142" t="n">
        <v>15.7</v>
      </c>
      <c r="AA15" s="133" t="n">
        <v>14.1</v>
      </c>
      <c r="AB15" s="131"/>
      <c r="AC15" s="128" t="s">
        <v>556</v>
      </c>
    </row>
    <row r="16" customFormat="false" ht="12.75" hidden="false" customHeight="false" outlineLevel="0" collapsed="false">
      <c r="A16" s="141" t="s">
        <v>601</v>
      </c>
      <c r="B16" s="122" t="s">
        <v>593</v>
      </c>
      <c r="C16" s="144" t="s">
        <v>602</v>
      </c>
      <c r="D16" s="145" t="s">
        <v>603</v>
      </c>
      <c r="E16" s="145" t="s">
        <v>604</v>
      </c>
      <c r="F16" s="131" t="n">
        <v>91</v>
      </c>
      <c r="G16" s="146" t="s">
        <v>29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31"/>
      <c r="Z16" s="142" t="n">
        <v>15.9</v>
      </c>
      <c r="AA16" s="142" t="n">
        <v>15.7</v>
      </c>
      <c r="AB16" s="131"/>
      <c r="AC16" s="128" t="s">
        <v>556</v>
      </c>
    </row>
    <row r="17" customFormat="false" ht="12.75" hidden="false" customHeight="false" outlineLevel="0" collapsed="false">
      <c r="A17" s="141" t="s">
        <v>605</v>
      </c>
      <c r="B17" s="122" t="s">
        <v>593</v>
      </c>
      <c r="C17" s="144" t="s">
        <v>598</v>
      </c>
      <c r="D17" s="145" t="s">
        <v>599</v>
      </c>
      <c r="E17" s="145" t="s">
        <v>600</v>
      </c>
      <c r="F17" s="131" t="n">
        <v>91</v>
      </c>
      <c r="G17" s="146" t="s">
        <v>29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9"/>
      <c r="Y17" s="131"/>
      <c r="Z17" s="142" t="n">
        <v>15.8</v>
      </c>
      <c r="AA17" s="142" t="n">
        <v>15.5</v>
      </c>
      <c r="AB17" s="131"/>
      <c r="AC17" s="128" t="s">
        <v>556</v>
      </c>
    </row>
    <row r="18" customFormat="false" ht="12.75" hidden="false" customHeight="false" outlineLevel="0" collapsed="false">
      <c r="A18" s="141" t="s">
        <v>606</v>
      </c>
      <c r="B18" s="122" t="s">
        <v>593</v>
      </c>
      <c r="C18" s="136" t="s">
        <v>598</v>
      </c>
      <c r="D18" s="124" t="s">
        <v>607</v>
      </c>
      <c r="E18" s="125" t="s">
        <v>599</v>
      </c>
      <c r="F18" s="126" t="n">
        <v>91</v>
      </c>
      <c r="G18" s="130" t="s">
        <v>29</v>
      </c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42" t="n">
        <v>15.4</v>
      </c>
      <c r="W18" s="143"/>
      <c r="X18" s="128"/>
      <c r="Y18" s="130"/>
      <c r="Z18" s="131"/>
      <c r="AA18" s="131"/>
      <c r="AB18" s="131"/>
      <c r="AC18" s="128" t="s">
        <v>556</v>
      </c>
    </row>
    <row r="19" customFormat="false" ht="12.75" hidden="false" customHeight="false" outlineLevel="0" collapsed="false">
      <c r="A19" s="141" t="s">
        <v>608</v>
      </c>
      <c r="B19" s="122" t="s">
        <v>593</v>
      </c>
      <c r="C19" s="148"/>
      <c r="D19" s="124" t="s">
        <v>609</v>
      </c>
      <c r="E19" s="125" t="s">
        <v>607</v>
      </c>
      <c r="F19" s="126" t="n">
        <v>91</v>
      </c>
      <c r="G19" s="130" t="s">
        <v>29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40" t="n">
        <v>17.9</v>
      </c>
      <c r="W19" s="143"/>
      <c r="X19" s="128"/>
      <c r="Y19" s="130"/>
      <c r="Z19" s="131"/>
      <c r="AA19" s="131"/>
      <c r="AB19" s="131"/>
      <c r="AC19" s="128" t="s">
        <v>556</v>
      </c>
    </row>
    <row r="20" customFormat="false" ht="12.75" hidden="false" customHeight="false" outlineLevel="0" collapsed="false">
      <c r="A20" s="141" t="s">
        <v>610</v>
      </c>
      <c r="B20" s="122" t="s">
        <v>593</v>
      </c>
      <c r="C20" s="136" t="s">
        <v>159</v>
      </c>
      <c r="D20" s="124" t="s">
        <v>160</v>
      </c>
      <c r="E20" s="125" t="s">
        <v>152</v>
      </c>
      <c r="F20" s="126" t="n">
        <v>91</v>
      </c>
      <c r="G20" s="130" t="s">
        <v>68</v>
      </c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42" t="n">
        <v>15</v>
      </c>
      <c r="W20" s="143"/>
      <c r="X20" s="128"/>
      <c r="Y20" s="130"/>
      <c r="Z20" s="131"/>
      <c r="AA20" s="131"/>
      <c r="AB20" s="131"/>
      <c r="AC20" s="128" t="s">
        <v>556</v>
      </c>
    </row>
    <row r="21" customFormat="false" ht="12.75" hidden="false" customHeight="false" outlineLevel="0" collapsed="false">
      <c r="A21" s="44" t="s">
        <v>611</v>
      </c>
      <c r="B21" s="122" t="s">
        <v>612</v>
      </c>
      <c r="C21" s="136" t="s">
        <v>177</v>
      </c>
      <c r="D21" s="124" t="s">
        <v>174</v>
      </c>
      <c r="E21" s="125" t="s">
        <v>613</v>
      </c>
      <c r="F21" s="126" t="n">
        <v>91</v>
      </c>
      <c r="G21" s="130" t="s">
        <v>68</v>
      </c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42" t="n">
        <v>15</v>
      </c>
      <c r="Y21" s="142" t="n">
        <v>14.8</v>
      </c>
      <c r="Z21" s="131"/>
      <c r="AA21" s="131"/>
      <c r="AB21" s="131"/>
      <c r="AC21" s="128" t="s">
        <v>614</v>
      </c>
    </row>
    <row r="22" customFormat="false" ht="12.75" hidden="false" customHeight="false" outlineLevel="0" collapsed="false">
      <c r="A22" s="44" t="s">
        <v>615</v>
      </c>
      <c r="B22" s="122" t="s">
        <v>612</v>
      </c>
      <c r="C22" s="136" t="s">
        <v>177</v>
      </c>
      <c r="D22" s="124" t="s">
        <v>174</v>
      </c>
      <c r="E22" s="125" t="s">
        <v>613</v>
      </c>
      <c r="F22" s="126" t="n">
        <v>91</v>
      </c>
      <c r="G22" s="130" t="s">
        <v>68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9" t="n">
        <v>14.9</v>
      </c>
      <c r="X22" s="142" t="n">
        <v>15.6</v>
      </c>
      <c r="Y22" s="142" t="n">
        <v>15.7</v>
      </c>
      <c r="Z22" s="131"/>
      <c r="AA22" s="131"/>
      <c r="AB22" s="131"/>
      <c r="AC22" s="128" t="s">
        <v>614</v>
      </c>
    </row>
    <row r="23" customFormat="false" ht="12.75" hidden="false" customHeight="false" outlineLevel="0" collapsed="false">
      <c r="A23" s="44" t="s">
        <v>616</v>
      </c>
      <c r="B23" s="122" t="s">
        <v>612</v>
      </c>
      <c r="C23" s="136" t="s">
        <v>177</v>
      </c>
      <c r="D23" s="124" t="s">
        <v>174</v>
      </c>
      <c r="E23" s="125" t="s">
        <v>613</v>
      </c>
      <c r="F23" s="126" t="n">
        <v>91</v>
      </c>
      <c r="G23" s="130" t="s">
        <v>68</v>
      </c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33" t="n">
        <v>13.5</v>
      </c>
      <c r="Y23" s="133" t="n">
        <v>11.8</v>
      </c>
      <c r="Z23" s="131"/>
      <c r="AA23" s="131"/>
      <c r="AB23" s="131"/>
      <c r="AC23" s="128" t="s">
        <v>614</v>
      </c>
    </row>
    <row r="24" customFormat="false" ht="12.75" hidden="false" customHeight="false" outlineLevel="0" collapsed="false">
      <c r="A24" s="141" t="s">
        <v>617</v>
      </c>
      <c r="B24" s="122" t="s">
        <v>612</v>
      </c>
      <c r="C24" s="136" t="s">
        <v>177</v>
      </c>
      <c r="D24" s="124" t="s">
        <v>174</v>
      </c>
      <c r="E24" s="125" t="s">
        <v>618</v>
      </c>
      <c r="F24" s="126" t="n">
        <v>91</v>
      </c>
      <c r="G24" s="130" t="s">
        <v>19</v>
      </c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 t="n">
        <v>13.4</v>
      </c>
      <c r="W24" s="149" t="n">
        <v>15.1</v>
      </c>
      <c r="X24" s="133" t="n">
        <v>14.6</v>
      </c>
      <c r="Y24" s="133" t="n">
        <v>14.4</v>
      </c>
      <c r="Z24" s="133" t="n">
        <v>14.4</v>
      </c>
      <c r="AA24" s="133" t="n">
        <v>14.4</v>
      </c>
      <c r="AB24" s="131"/>
      <c r="AC24" s="128" t="s">
        <v>619</v>
      </c>
    </row>
    <row r="25" customFormat="false" ht="12.75" hidden="false" customHeight="false" outlineLevel="0" collapsed="false">
      <c r="A25" s="141" t="s">
        <v>620</v>
      </c>
      <c r="B25" s="122" t="s">
        <v>612</v>
      </c>
      <c r="C25" s="136" t="s">
        <v>177</v>
      </c>
      <c r="D25" s="124" t="s">
        <v>174</v>
      </c>
      <c r="E25" s="125" t="s">
        <v>182</v>
      </c>
      <c r="F25" s="126" t="n">
        <v>91</v>
      </c>
      <c r="G25" s="130" t="s">
        <v>19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 t="n">
        <v>12.4</v>
      </c>
      <c r="W25" s="129" t="n">
        <v>14.3</v>
      </c>
      <c r="X25" s="128"/>
      <c r="Y25" s="133" t="n">
        <v>14.2</v>
      </c>
      <c r="Z25" s="133" t="n">
        <v>13.9</v>
      </c>
      <c r="AA25" s="133" t="n">
        <v>13.6</v>
      </c>
      <c r="AB25" s="131"/>
      <c r="AC25" s="128" t="s">
        <v>619</v>
      </c>
    </row>
    <row r="26" customFormat="false" ht="12.75" hidden="false" customHeight="false" outlineLevel="0" collapsed="false">
      <c r="A26" s="141" t="s">
        <v>621</v>
      </c>
      <c r="B26" s="122" t="s">
        <v>612</v>
      </c>
      <c r="C26" s="136" t="s">
        <v>177</v>
      </c>
      <c r="D26" s="124" t="s">
        <v>174</v>
      </c>
      <c r="E26" s="125" t="s">
        <v>622</v>
      </c>
      <c r="F26" s="126" t="n">
        <v>91</v>
      </c>
      <c r="G26" s="130" t="s">
        <v>19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 t="n">
        <v>13.6</v>
      </c>
      <c r="W26" s="149" t="n">
        <v>14.7</v>
      </c>
      <c r="X26" s="149" t="n">
        <v>14.7</v>
      </c>
      <c r="Y26" s="142" t="n">
        <v>14.7</v>
      </c>
      <c r="Z26" s="142" t="n">
        <v>15</v>
      </c>
      <c r="AA26" s="133" t="n">
        <v>14.3</v>
      </c>
      <c r="AB26" s="131"/>
      <c r="AC26" s="128" t="s">
        <v>619</v>
      </c>
    </row>
    <row r="27" customFormat="false" ht="12.75" hidden="false" customHeight="false" outlineLevel="0" collapsed="false">
      <c r="A27" s="141" t="s">
        <v>623</v>
      </c>
      <c r="B27" s="122" t="s">
        <v>612</v>
      </c>
      <c r="C27" s="136" t="s">
        <v>177</v>
      </c>
      <c r="D27" s="124" t="s">
        <v>174</v>
      </c>
      <c r="E27" s="125" t="s">
        <v>624</v>
      </c>
      <c r="F27" s="126" t="n">
        <v>91</v>
      </c>
      <c r="G27" s="130" t="s">
        <v>19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 t="n">
        <v>14</v>
      </c>
      <c r="W27" s="129" t="n">
        <v>13.8</v>
      </c>
      <c r="X27" s="150" t="n">
        <v>14.1</v>
      </c>
      <c r="Y27" s="142" t="n">
        <v>14.6</v>
      </c>
      <c r="Z27" s="142" t="n">
        <v>14.8</v>
      </c>
      <c r="AA27" s="142" t="n">
        <v>14.6</v>
      </c>
      <c r="AB27" s="131"/>
      <c r="AC27" s="128" t="s">
        <v>619</v>
      </c>
    </row>
    <row r="28" customFormat="false" ht="12.75" hidden="false" customHeight="false" outlineLevel="0" collapsed="false">
      <c r="A28" s="141" t="s">
        <v>625</v>
      </c>
      <c r="B28" s="122" t="s">
        <v>612</v>
      </c>
      <c r="C28" s="136" t="s">
        <v>626</v>
      </c>
      <c r="D28" s="124" t="s">
        <v>627</v>
      </c>
      <c r="E28" s="125" t="s">
        <v>628</v>
      </c>
      <c r="F28" s="126" t="n">
        <v>94</v>
      </c>
      <c r="G28" s="130" t="s">
        <v>29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42" t="n">
        <v>15.2</v>
      </c>
      <c r="Z28" s="131"/>
      <c r="AA28" s="131"/>
      <c r="AB28" s="131"/>
      <c r="AC28" s="128" t="s">
        <v>629</v>
      </c>
    </row>
    <row r="29" customFormat="false" ht="12.75" hidden="false" customHeight="false" outlineLevel="0" collapsed="false">
      <c r="A29" s="141" t="s">
        <v>630</v>
      </c>
      <c r="B29" s="122" t="s">
        <v>612</v>
      </c>
      <c r="C29" s="136" t="s">
        <v>631</v>
      </c>
      <c r="D29" s="124" t="s">
        <v>632</v>
      </c>
      <c r="E29" s="125" t="s">
        <v>633</v>
      </c>
      <c r="F29" s="126" t="n">
        <v>91</v>
      </c>
      <c r="G29" s="137" t="s">
        <v>29</v>
      </c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51" t="s">
        <v>634</v>
      </c>
      <c r="Y29" s="133" t="n">
        <v>11</v>
      </c>
      <c r="Z29" s="131"/>
      <c r="AA29" s="131"/>
      <c r="AB29" s="131"/>
      <c r="AC29" s="128" t="s">
        <v>629</v>
      </c>
    </row>
    <row r="30" customFormat="false" ht="12.75" hidden="false" customHeight="false" outlineLevel="0" collapsed="false">
      <c r="A30" s="44" t="s">
        <v>635</v>
      </c>
      <c r="B30" s="122" t="s">
        <v>172</v>
      </c>
      <c r="C30" s="152" t="s">
        <v>636</v>
      </c>
      <c r="D30" s="124" t="s">
        <v>637</v>
      </c>
      <c r="E30" s="125" t="s">
        <v>638</v>
      </c>
      <c r="F30" s="126" t="n">
        <v>78</v>
      </c>
      <c r="G30" s="138" t="s">
        <v>29</v>
      </c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9"/>
      <c r="Y30" s="133" t="n">
        <v>14.3</v>
      </c>
      <c r="Z30" s="131"/>
      <c r="AA30" s="131"/>
      <c r="AB30" s="131"/>
      <c r="AC30" s="128" t="s">
        <v>556</v>
      </c>
    </row>
    <row r="31" customFormat="false" ht="12.75" hidden="false" customHeight="false" outlineLevel="0" collapsed="false">
      <c r="A31" s="141" t="s">
        <v>639</v>
      </c>
      <c r="B31" s="122" t="s">
        <v>640</v>
      </c>
      <c r="C31" s="136" t="s">
        <v>641</v>
      </c>
      <c r="D31" s="124" t="s">
        <v>642</v>
      </c>
      <c r="E31" s="125" t="s">
        <v>643</v>
      </c>
      <c r="F31" s="126" t="n">
        <v>77</v>
      </c>
      <c r="G31" s="137" t="s">
        <v>29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 t="n">
        <v>16.2</v>
      </c>
      <c r="Y31" s="133" t="n">
        <v>12.5</v>
      </c>
      <c r="Z31" s="131"/>
      <c r="AA31" s="131"/>
      <c r="AB31" s="131"/>
      <c r="AC31" s="128" t="s">
        <v>629</v>
      </c>
    </row>
    <row r="32" customFormat="false" ht="12.75" hidden="false" customHeight="false" outlineLevel="0" collapsed="false">
      <c r="A32" s="141" t="s">
        <v>644</v>
      </c>
      <c r="B32" s="122" t="s">
        <v>645</v>
      </c>
      <c r="C32" s="136" t="s">
        <v>257</v>
      </c>
      <c r="D32" s="124" t="s">
        <v>252</v>
      </c>
      <c r="E32" s="125" t="s">
        <v>255</v>
      </c>
      <c r="F32" s="126" t="n">
        <v>94</v>
      </c>
      <c r="G32" s="130" t="s">
        <v>29</v>
      </c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50" t="n">
        <v>12.2</v>
      </c>
      <c r="X32" s="133" t="n">
        <v>11.5</v>
      </c>
      <c r="Y32" s="130"/>
      <c r="Z32" s="131"/>
      <c r="AA32" s="131"/>
      <c r="AB32" s="131"/>
      <c r="AC32" s="128" t="s">
        <v>629</v>
      </c>
    </row>
    <row r="33" customFormat="false" ht="12.75" hidden="false" customHeight="false" outlineLevel="0" collapsed="false">
      <c r="A33" s="141" t="s">
        <v>646</v>
      </c>
      <c r="B33" s="122" t="s">
        <v>588</v>
      </c>
      <c r="C33" s="136" t="s">
        <v>647</v>
      </c>
      <c r="D33" s="124" t="s">
        <v>648</v>
      </c>
      <c r="E33" s="125" t="s">
        <v>649</v>
      </c>
      <c r="F33" s="126" t="n">
        <v>95</v>
      </c>
      <c r="G33" s="130" t="s">
        <v>29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29"/>
      <c r="X33" s="150" t="n">
        <v>14.2</v>
      </c>
      <c r="Y33" s="133" t="n">
        <v>12.5</v>
      </c>
      <c r="Z33" s="131"/>
      <c r="AA33" s="131"/>
      <c r="AB33" s="131"/>
      <c r="AC33" s="128" t="s">
        <v>629</v>
      </c>
    </row>
    <row r="34" customFormat="false" ht="12.75" hidden="false" customHeight="false" outlineLevel="0" collapsed="false">
      <c r="A34" s="141" t="s">
        <v>650</v>
      </c>
      <c r="B34" s="122" t="s">
        <v>651</v>
      </c>
      <c r="C34" s="136" t="s">
        <v>652</v>
      </c>
      <c r="D34" s="124" t="s">
        <v>331</v>
      </c>
      <c r="E34" s="125" t="s">
        <v>653</v>
      </c>
      <c r="F34" s="126" t="n">
        <v>51</v>
      </c>
      <c r="G34" s="130" t="s">
        <v>68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40" t="n">
        <v>17.9</v>
      </c>
      <c r="X34" s="128"/>
      <c r="Y34" s="130"/>
      <c r="Z34" s="131"/>
      <c r="AA34" s="131"/>
      <c r="AB34" s="131"/>
      <c r="AC34" s="128" t="s">
        <v>556</v>
      </c>
    </row>
    <row r="35" customFormat="false" ht="12.75" hidden="false" customHeight="false" outlineLevel="0" collapsed="false">
      <c r="A35" s="141" t="s">
        <v>654</v>
      </c>
      <c r="B35" s="122" t="s">
        <v>651</v>
      </c>
      <c r="C35" s="136" t="s">
        <v>655</v>
      </c>
      <c r="D35" s="124" t="s">
        <v>561</v>
      </c>
      <c r="E35" s="125" t="s">
        <v>656</v>
      </c>
      <c r="F35" s="126" t="n">
        <v>51</v>
      </c>
      <c r="G35" s="130" t="s">
        <v>29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29" t="n">
        <v>15</v>
      </c>
      <c r="X35" s="128"/>
      <c r="Y35" s="130"/>
      <c r="Z35" s="131"/>
      <c r="AA35" s="131"/>
      <c r="AB35" s="131"/>
      <c r="AC35" s="128" t="s">
        <v>556</v>
      </c>
    </row>
    <row r="36" customFormat="false" ht="12.75" hidden="false" customHeight="false" outlineLevel="0" collapsed="false">
      <c r="A36" s="141" t="s">
        <v>657</v>
      </c>
      <c r="B36" s="122" t="s">
        <v>651</v>
      </c>
      <c r="C36" s="136" t="s">
        <v>658</v>
      </c>
      <c r="D36" s="124" t="s">
        <v>659</v>
      </c>
      <c r="E36" s="125" t="s">
        <v>656</v>
      </c>
      <c r="F36" s="126" t="n">
        <v>51</v>
      </c>
      <c r="G36" s="130" t="s">
        <v>29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50" t="n">
        <v>14.2</v>
      </c>
      <c r="X36" s="134"/>
      <c r="Y36" s="130"/>
      <c r="Z36" s="131"/>
      <c r="AA36" s="131"/>
      <c r="AB36" s="131"/>
      <c r="AC36" s="128" t="s">
        <v>556</v>
      </c>
    </row>
    <row r="37" customFormat="false" ht="12.75" hidden="false" customHeight="false" outlineLevel="0" collapsed="false">
      <c r="A37" s="141" t="s">
        <v>660</v>
      </c>
      <c r="B37" s="122" t="s">
        <v>651</v>
      </c>
      <c r="C37" s="136" t="s">
        <v>652</v>
      </c>
      <c r="D37" s="124" t="s">
        <v>331</v>
      </c>
      <c r="E37" s="125" t="s">
        <v>656</v>
      </c>
      <c r="F37" s="126" t="n">
        <v>51</v>
      </c>
      <c r="G37" s="130" t="s">
        <v>68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29" t="n">
        <v>15.1</v>
      </c>
      <c r="X37" s="134"/>
      <c r="Y37" s="130"/>
      <c r="Z37" s="131"/>
      <c r="AA37" s="131"/>
      <c r="AB37" s="131"/>
      <c r="AC37" s="128" t="s">
        <v>556</v>
      </c>
    </row>
    <row r="38" customFormat="false" ht="12.75" hidden="false" customHeight="false" outlineLevel="0" collapsed="false">
      <c r="A38" s="141" t="s">
        <v>661</v>
      </c>
      <c r="B38" s="122" t="s">
        <v>651</v>
      </c>
      <c r="C38" s="136" t="s">
        <v>662</v>
      </c>
      <c r="D38" s="124" t="s">
        <v>663</v>
      </c>
      <c r="E38" s="125" t="s">
        <v>664</v>
      </c>
      <c r="F38" s="126" t="n">
        <v>51</v>
      </c>
      <c r="G38" s="130" t="s">
        <v>29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29" t="n">
        <v>15.4</v>
      </c>
      <c r="X38" s="134"/>
      <c r="Y38" s="130"/>
      <c r="Z38" s="131"/>
      <c r="AA38" s="131"/>
      <c r="AB38" s="131"/>
      <c r="AC38" s="128" t="s">
        <v>556</v>
      </c>
    </row>
    <row r="39" customFormat="false" ht="12.75" hidden="false" customHeight="false" outlineLevel="0" collapsed="false">
      <c r="A39" s="141" t="s">
        <v>665</v>
      </c>
      <c r="B39" s="122" t="s">
        <v>651</v>
      </c>
      <c r="C39" s="136" t="s">
        <v>652</v>
      </c>
      <c r="D39" s="124" t="s">
        <v>331</v>
      </c>
      <c r="E39" s="125" t="s">
        <v>664</v>
      </c>
      <c r="F39" s="126" t="n">
        <v>51</v>
      </c>
      <c r="G39" s="130" t="s">
        <v>68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29" t="n">
        <v>15.7</v>
      </c>
      <c r="X39" s="134"/>
      <c r="Y39" s="130"/>
      <c r="Z39" s="131"/>
      <c r="AA39" s="131"/>
      <c r="AB39" s="131"/>
      <c r="AC39" s="128" t="s">
        <v>556</v>
      </c>
    </row>
    <row r="40" customFormat="false" ht="12.75" hidden="false" customHeight="false" outlineLevel="0" collapsed="false">
      <c r="A40" s="141" t="s">
        <v>666</v>
      </c>
      <c r="B40" s="122" t="s">
        <v>651</v>
      </c>
      <c r="C40" s="136" t="s">
        <v>330</v>
      </c>
      <c r="D40" s="124" t="s">
        <v>331</v>
      </c>
      <c r="E40" s="125" t="s">
        <v>667</v>
      </c>
      <c r="F40" s="126" t="n">
        <v>51</v>
      </c>
      <c r="G40" s="130" t="s">
        <v>68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29" t="n">
        <v>15.3</v>
      </c>
      <c r="X40" s="128"/>
      <c r="Y40" s="130"/>
      <c r="Z40" s="131"/>
      <c r="AA40" s="131"/>
      <c r="AB40" s="131"/>
      <c r="AC40" s="128" t="s">
        <v>556</v>
      </c>
    </row>
    <row r="41" customFormat="false" ht="12.75" hidden="false" customHeight="false" outlineLevel="0" collapsed="false">
      <c r="A41" s="141" t="s">
        <v>668</v>
      </c>
      <c r="B41" s="122" t="s">
        <v>651</v>
      </c>
      <c r="C41" s="136" t="s">
        <v>330</v>
      </c>
      <c r="D41" s="124" t="s">
        <v>331</v>
      </c>
      <c r="E41" s="125" t="s">
        <v>669</v>
      </c>
      <c r="F41" s="126" t="s">
        <v>670</v>
      </c>
      <c r="G41" s="130" t="s">
        <v>68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29" t="n">
        <v>15.4</v>
      </c>
      <c r="X41" s="128"/>
      <c r="Y41" s="130"/>
      <c r="Z41" s="131"/>
      <c r="AA41" s="131"/>
      <c r="AB41" s="131"/>
      <c r="AC41" s="128" t="s">
        <v>556</v>
      </c>
    </row>
    <row r="42" customFormat="false" ht="12.75" hidden="false" customHeight="false" outlineLevel="0" collapsed="false">
      <c r="A42" s="141" t="s">
        <v>671</v>
      </c>
      <c r="B42" s="122" t="s">
        <v>651</v>
      </c>
      <c r="C42" s="136" t="s">
        <v>672</v>
      </c>
      <c r="D42" s="124" t="s">
        <v>673</v>
      </c>
      <c r="E42" s="125" t="s">
        <v>674</v>
      </c>
      <c r="F42" s="126" t="s">
        <v>670</v>
      </c>
      <c r="G42" s="130" t="s">
        <v>29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29" t="n">
        <v>15.4</v>
      </c>
      <c r="X42" s="128"/>
      <c r="Y42" s="130"/>
      <c r="Z42" s="131"/>
      <c r="AA42" s="131"/>
      <c r="AB42" s="131"/>
      <c r="AC42" s="128" t="s">
        <v>556</v>
      </c>
    </row>
    <row r="43" customFormat="false" ht="12.75" hidden="false" customHeight="false" outlineLevel="0" collapsed="false">
      <c r="A43" s="141" t="s">
        <v>675</v>
      </c>
      <c r="B43" s="122" t="s">
        <v>651</v>
      </c>
      <c r="C43" s="136" t="s">
        <v>676</v>
      </c>
      <c r="D43" s="124" t="s">
        <v>677</v>
      </c>
      <c r="E43" s="125" t="s">
        <v>334</v>
      </c>
      <c r="F43" s="126" t="s">
        <v>678</v>
      </c>
      <c r="G43" s="130" t="s">
        <v>29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29" t="n">
        <v>14.9</v>
      </c>
      <c r="X43" s="128"/>
      <c r="Y43" s="130"/>
      <c r="Z43" s="131"/>
      <c r="AA43" s="131"/>
      <c r="AB43" s="131"/>
      <c r="AC43" s="128" t="s">
        <v>556</v>
      </c>
    </row>
    <row r="44" customFormat="false" ht="12.75" hidden="false" customHeight="false" outlineLevel="0" collapsed="false">
      <c r="A44" s="141" t="s">
        <v>679</v>
      </c>
      <c r="B44" s="122" t="s">
        <v>651</v>
      </c>
      <c r="C44" s="136" t="s">
        <v>330</v>
      </c>
      <c r="D44" s="124" t="s">
        <v>331</v>
      </c>
      <c r="E44" s="125" t="s">
        <v>680</v>
      </c>
      <c r="F44" s="126" t="s">
        <v>678</v>
      </c>
      <c r="G44" s="130" t="s">
        <v>68</v>
      </c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29" t="n">
        <v>15</v>
      </c>
      <c r="X44" s="128"/>
      <c r="Y44" s="130"/>
      <c r="Z44" s="131"/>
      <c r="AA44" s="131"/>
      <c r="AB44" s="131"/>
      <c r="AC44" s="128" t="s">
        <v>556</v>
      </c>
    </row>
    <row r="45" customFormat="false" ht="12.75" hidden="false" customHeight="false" outlineLevel="0" collapsed="false">
      <c r="A45" s="141" t="s">
        <v>681</v>
      </c>
      <c r="B45" s="122" t="s">
        <v>651</v>
      </c>
      <c r="C45" s="136" t="s">
        <v>682</v>
      </c>
      <c r="D45" s="124" t="s">
        <v>683</v>
      </c>
      <c r="E45" s="125" t="s">
        <v>680</v>
      </c>
      <c r="F45" s="126" t="s">
        <v>678</v>
      </c>
      <c r="G45" s="130" t="s">
        <v>29</v>
      </c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3" t="n">
        <v>13.6</v>
      </c>
      <c r="X45" s="128"/>
      <c r="Y45" s="130"/>
      <c r="Z45" s="131"/>
      <c r="AA45" s="131"/>
      <c r="AB45" s="131"/>
      <c r="AC45" s="128" t="s">
        <v>556</v>
      </c>
    </row>
    <row r="46" customFormat="false" ht="12.75" hidden="false" customHeight="false" outlineLevel="0" collapsed="false">
      <c r="A46" s="141" t="s">
        <v>684</v>
      </c>
      <c r="B46" s="122" t="s">
        <v>651</v>
      </c>
      <c r="C46" s="136" t="s">
        <v>685</v>
      </c>
      <c r="D46" s="124" t="s">
        <v>686</v>
      </c>
      <c r="E46" s="125" t="s">
        <v>687</v>
      </c>
      <c r="F46" s="126" t="s">
        <v>678</v>
      </c>
      <c r="G46" s="130" t="s">
        <v>29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3" t="n">
        <v>13.8</v>
      </c>
      <c r="X46" s="128"/>
      <c r="Y46" s="130"/>
      <c r="Z46" s="131"/>
      <c r="AA46" s="131"/>
      <c r="AB46" s="131"/>
      <c r="AC46" s="128" t="s">
        <v>556</v>
      </c>
    </row>
    <row r="47" customFormat="false" ht="12.75" hidden="false" customHeight="false" outlineLevel="0" collapsed="false">
      <c r="A47" s="141" t="s">
        <v>689</v>
      </c>
      <c r="B47" s="122" t="s">
        <v>651</v>
      </c>
      <c r="C47" s="136" t="s">
        <v>690</v>
      </c>
      <c r="D47" s="124" t="s">
        <v>691</v>
      </c>
      <c r="E47" s="125" t="s">
        <v>364</v>
      </c>
      <c r="F47" s="126" t="n">
        <v>77</v>
      </c>
      <c r="G47" s="137" t="s">
        <v>29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29"/>
      <c r="X47" s="140" t="n">
        <v>17</v>
      </c>
      <c r="Y47" s="130"/>
      <c r="Z47" s="131"/>
      <c r="AA47" s="131"/>
      <c r="AB47" s="131"/>
      <c r="AC47" s="128" t="s">
        <v>629</v>
      </c>
    </row>
    <row r="48" customFormat="false" ht="12.75" hidden="false" customHeight="false" outlineLevel="0" collapsed="false">
      <c r="A48" s="44" t="s">
        <v>692</v>
      </c>
      <c r="B48" s="122" t="s">
        <v>424</v>
      </c>
      <c r="C48" s="139"/>
      <c r="D48" s="124" t="s">
        <v>693</v>
      </c>
      <c r="E48" s="125" t="s">
        <v>694</v>
      </c>
      <c r="F48" s="126" t="n">
        <v>95</v>
      </c>
      <c r="G48" s="138" t="s">
        <v>29</v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9"/>
      <c r="Y48" s="140" t="n">
        <v>18</v>
      </c>
      <c r="Z48" s="131"/>
      <c r="AA48" s="131"/>
      <c r="AB48" s="131"/>
      <c r="AC48" s="128" t="s">
        <v>556</v>
      </c>
    </row>
    <row r="49" customFormat="false" ht="12.75" hidden="false" customHeight="false" outlineLevel="0" collapsed="false">
      <c r="A49" s="141" t="s">
        <v>411</v>
      </c>
      <c r="B49" s="122" t="s">
        <v>695</v>
      </c>
      <c r="C49" s="136" t="s">
        <v>412</v>
      </c>
      <c r="D49" s="124" t="s">
        <v>414</v>
      </c>
      <c r="E49" s="125" t="s">
        <v>413</v>
      </c>
      <c r="F49" s="126" t="n">
        <v>78</v>
      </c>
      <c r="G49" s="130" t="s">
        <v>29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40" t="n">
        <v>18</v>
      </c>
      <c r="W49" s="143"/>
      <c r="X49" s="128"/>
      <c r="Y49" s="130"/>
      <c r="Z49" s="131"/>
      <c r="AA49" s="131"/>
      <c r="AB49" s="131"/>
      <c r="AC49" s="128" t="s">
        <v>696</v>
      </c>
    </row>
    <row r="50" customFormat="false" ht="12.75" hidden="false" customHeight="false" outlineLevel="0" collapsed="false">
      <c r="A50" s="141" t="s">
        <v>697</v>
      </c>
      <c r="B50" s="122" t="s">
        <v>695</v>
      </c>
      <c r="C50" s="136" t="s">
        <v>418</v>
      </c>
      <c r="D50" s="124" t="s">
        <v>419</v>
      </c>
      <c r="E50" s="125" t="s">
        <v>420</v>
      </c>
      <c r="F50" s="126" t="n">
        <v>95</v>
      </c>
      <c r="G50" s="130" t="s">
        <v>29</v>
      </c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42" t="n">
        <v>16.6</v>
      </c>
      <c r="W50" s="142" t="n">
        <v>15.6</v>
      </c>
      <c r="X50" s="128"/>
      <c r="Y50" s="130"/>
      <c r="Z50" s="131"/>
      <c r="AA50" s="131"/>
      <c r="AB50" s="131"/>
      <c r="AC50" s="128" t="s">
        <v>629</v>
      </c>
    </row>
    <row r="51" customFormat="false" ht="12.75" hidden="false" customHeight="false" outlineLevel="0" collapsed="false">
      <c r="A51" s="44" t="s">
        <v>698</v>
      </c>
      <c r="B51" s="122" t="s">
        <v>424</v>
      </c>
      <c r="C51" s="139"/>
      <c r="D51" s="124" t="s">
        <v>699</v>
      </c>
      <c r="E51" s="125" t="s">
        <v>444</v>
      </c>
      <c r="F51" s="126" t="n">
        <v>95</v>
      </c>
      <c r="G51" s="138" t="s">
        <v>29</v>
      </c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9"/>
      <c r="Y51" s="142" t="n">
        <v>16.7</v>
      </c>
      <c r="Z51" s="131"/>
      <c r="AA51" s="131"/>
      <c r="AB51" s="131"/>
      <c r="AC51" s="128" t="s">
        <v>556</v>
      </c>
    </row>
    <row r="52" customFormat="false" ht="12.75" hidden="false" customHeight="false" outlineLevel="0" collapsed="false">
      <c r="A52" s="44" t="s">
        <v>700</v>
      </c>
      <c r="B52" s="122" t="s">
        <v>424</v>
      </c>
      <c r="C52" s="152" t="s">
        <v>446</v>
      </c>
      <c r="D52" s="124" t="s">
        <v>447</v>
      </c>
      <c r="E52" s="125" t="s">
        <v>701</v>
      </c>
      <c r="F52" s="126" t="n">
        <v>95</v>
      </c>
      <c r="G52" s="138" t="s">
        <v>29</v>
      </c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9"/>
      <c r="Y52" s="142" t="n">
        <v>15.7</v>
      </c>
      <c r="Z52" s="131"/>
      <c r="AA52" s="131"/>
      <c r="AB52" s="131"/>
      <c r="AC52" s="128" t="s">
        <v>556</v>
      </c>
    </row>
    <row r="53" customFormat="false" ht="12.75" hidden="false" customHeight="false" outlineLevel="0" collapsed="false">
      <c r="A53" s="44" t="s">
        <v>702</v>
      </c>
      <c r="B53" s="122" t="s">
        <v>424</v>
      </c>
      <c r="C53" s="152" t="s">
        <v>703</v>
      </c>
      <c r="D53" s="124" t="s">
        <v>704</v>
      </c>
      <c r="E53" s="125" t="s">
        <v>701</v>
      </c>
      <c r="F53" s="126" t="n">
        <v>95</v>
      </c>
      <c r="G53" s="138" t="s">
        <v>29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9"/>
      <c r="Y53" s="142" t="n">
        <v>16.7</v>
      </c>
      <c r="Z53" s="131"/>
      <c r="AA53" s="131"/>
      <c r="AB53" s="131"/>
      <c r="AC53" s="128" t="s">
        <v>556</v>
      </c>
    </row>
    <row r="54" customFormat="false" ht="12.75" hidden="false" customHeight="false" outlineLevel="0" collapsed="false">
      <c r="A54" s="44" t="s">
        <v>705</v>
      </c>
      <c r="B54" s="122" t="s">
        <v>424</v>
      </c>
      <c r="C54" s="139"/>
      <c r="D54" s="124" t="s">
        <v>706</v>
      </c>
      <c r="E54" s="125" t="s">
        <v>707</v>
      </c>
      <c r="F54" s="126" t="n">
        <v>95</v>
      </c>
      <c r="G54" s="138" t="s">
        <v>29</v>
      </c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9"/>
      <c r="Y54" s="142" t="n">
        <v>16.5</v>
      </c>
      <c r="Z54" s="131"/>
      <c r="AA54" s="131"/>
      <c r="AB54" s="131"/>
      <c r="AC54" s="128" t="s">
        <v>556</v>
      </c>
    </row>
    <row r="55" customFormat="false" ht="12.75" hidden="false" customHeight="false" outlineLevel="0" collapsed="false">
      <c r="A55" s="44" t="s">
        <v>708</v>
      </c>
      <c r="B55" s="122" t="s">
        <v>424</v>
      </c>
      <c r="C55" s="139"/>
      <c r="D55" s="124" t="s">
        <v>709</v>
      </c>
      <c r="E55" s="125" t="s">
        <v>710</v>
      </c>
      <c r="F55" s="126" t="n">
        <v>95</v>
      </c>
      <c r="G55" s="138" t="s">
        <v>29</v>
      </c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9"/>
      <c r="Y55" s="140" t="n">
        <v>17</v>
      </c>
      <c r="Z55" s="131"/>
      <c r="AA55" s="131"/>
      <c r="AB55" s="131"/>
      <c r="AC55" s="128" t="s">
        <v>556</v>
      </c>
    </row>
    <row r="56" customFormat="false" ht="12.75" hidden="false" customHeight="false" outlineLevel="0" collapsed="false">
      <c r="A56" s="44" t="s">
        <v>711</v>
      </c>
      <c r="B56" s="122" t="s">
        <v>424</v>
      </c>
      <c r="C56" s="139"/>
      <c r="D56" s="124" t="s">
        <v>712</v>
      </c>
      <c r="E56" s="125" t="s">
        <v>713</v>
      </c>
      <c r="F56" s="126" t="n">
        <v>95</v>
      </c>
      <c r="G56" s="138" t="s">
        <v>29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9"/>
      <c r="Y56" s="140" t="n">
        <v>19.2</v>
      </c>
      <c r="Z56" s="131"/>
      <c r="AA56" s="131"/>
      <c r="AB56" s="131"/>
      <c r="AC56" s="128" t="s">
        <v>556</v>
      </c>
    </row>
    <row r="57" customFormat="false" ht="12.75" hidden="false" customHeight="false" outlineLevel="0" collapsed="false">
      <c r="A57" s="141" t="s">
        <v>464</v>
      </c>
      <c r="B57" s="122" t="s">
        <v>424</v>
      </c>
      <c r="C57" s="136" t="s">
        <v>465</v>
      </c>
      <c r="D57" s="124" t="s">
        <v>714</v>
      </c>
      <c r="E57" s="125" t="s">
        <v>466</v>
      </c>
      <c r="F57" s="126" t="n">
        <v>95</v>
      </c>
      <c r="G57" s="130" t="s">
        <v>68</v>
      </c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42" t="n">
        <v>15.1</v>
      </c>
      <c r="W57" s="143"/>
      <c r="X57" s="128"/>
      <c r="Y57" s="130"/>
      <c r="Z57" s="131"/>
      <c r="AA57" s="131"/>
      <c r="AB57" s="131"/>
      <c r="AC57" s="128" t="s">
        <v>715</v>
      </c>
    </row>
    <row r="58" customFormat="false" ht="12.75" hidden="false" customHeight="false" outlineLevel="0" collapsed="false">
      <c r="A58" s="44" t="s">
        <v>716</v>
      </c>
      <c r="B58" s="122" t="s">
        <v>424</v>
      </c>
      <c r="C58" s="152" t="s">
        <v>717</v>
      </c>
      <c r="D58" s="124" t="s">
        <v>718</v>
      </c>
      <c r="E58" s="125" t="s">
        <v>444</v>
      </c>
      <c r="F58" s="126" t="n">
        <v>95</v>
      </c>
      <c r="G58" s="138" t="s">
        <v>29</v>
      </c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9"/>
      <c r="Y58" s="142" t="n">
        <v>15.1</v>
      </c>
      <c r="Z58" s="131"/>
      <c r="AA58" s="131"/>
      <c r="AB58" s="131"/>
      <c r="AC58" s="128" t="s">
        <v>556</v>
      </c>
    </row>
    <row r="59" customFormat="false" ht="12.75" hidden="false" customHeight="false" outlineLevel="0" collapsed="false">
      <c r="A59" s="44" t="s">
        <v>719</v>
      </c>
      <c r="B59" s="122" t="s">
        <v>424</v>
      </c>
      <c r="C59" s="152" t="s">
        <v>717</v>
      </c>
      <c r="D59" s="124" t="s">
        <v>718</v>
      </c>
      <c r="E59" s="125" t="s">
        <v>444</v>
      </c>
      <c r="F59" s="126" t="n">
        <v>95</v>
      </c>
      <c r="G59" s="138" t="s">
        <v>29</v>
      </c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9"/>
      <c r="Y59" s="142" t="n">
        <v>14.8</v>
      </c>
      <c r="Z59" s="131"/>
      <c r="AA59" s="131"/>
      <c r="AB59" s="131"/>
      <c r="AC59" s="128" t="s">
        <v>556</v>
      </c>
    </row>
    <row r="60" customFormat="false" ht="12.75" hidden="false" customHeight="false" outlineLevel="0" collapsed="false">
      <c r="A60" s="141" t="s">
        <v>720</v>
      </c>
      <c r="B60" s="128" t="s">
        <v>172</v>
      </c>
      <c r="C60" s="128" t="s">
        <v>721</v>
      </c>
      <c r="D60" s="145" t="s">
        <v>722</v>
      </c>
      <c r="E60" s="145" t="s">
        <v>723</v>
      </c>
      <c r="F60" s="131" t="n">
        <v>91</v>
      </c>
      <c r="G60" s="146" t="s">
        <v>29</v>
      </c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9"/>
      <c r="Y60" s="131"/>
      <c r="Z60" s="142" t="n">
        <v>14.8</v>
      </c>
      <c r="AA60" s="131"/>
      <c r="AB60" s="131"/>
      <c r="AC60" s="128" t="s">
        <v>556</v>
      </c>
    </row>
    <row r="61" customFormat="false" ht="12.75" hidden="false" customHeight="false" outlineLevel="0" collapsed="false">
      <c r="A61" s="141" t="s">
        <v>724</v>
      </c>
      <c r="B61" s="122" t="s">
        <v>725</v>
      </c>
      <c r="C61" s="144" t="s">
        <v>726</v>
      </c>
      <c r="D61" s="145" t="s">
        <v>727</v>
      </c>
      <c r="E61" s="145" t="s">
        <v>728</v>
      </c>
      <c r="F61" s="131" t="n">
        <v>2</v>
      </c>
      <c r="G61" s="146" t="s">
        <v>29</v>
      </c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9"/>
      <c r="Y61" s="131"/>
      <c r="Z61" s="142" t="n">
        <v>15.2</v>
      </c>
      <c r="AA61" s="131"/>
      <c r="AB61" s="131"/>
      <c r="AC61" s="128" t="s">
        <v>556</v>
      </c>
    </row>
    <row r="62" customFormat="false" ht="12.75" hidden="false" customHeight="false" outlineLevel="0" collapsed="false">
      <c r="A62" s="141" t="s">
        <v>729</v>
      </c>
      <c r="B62" s="122" t="s">
        <v>98</v>
      </c>
      <c r="C62" s="144" t="s">
        <v>730</v>
      </c>
      <c r="D62" s="145" t="s">
        <v>731</v>
      </c>
      <c r="E62" s="145" t="s">
        <v>732</v>
      </c>
      <c r="F62" s="131" t="n">
        <v>77</v>
      </c>
      <c r="G62" s="146" t="s">
        <v>29</v>
      </c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9"/>
      <c r="Y62" s="131"/>
      <c r="Z62" s="142" t="n">
        <v>16</v>
      </c>
      <c r="AA62" s="131"/>
      <c r="AB62" s="131"/>
      <c r="AC62" s="128" t="s">
        <v>556</v>
      </c>
    </row>
    <row r="63" customFormat="false" ht="12.75" hidden="false" customHeight="false" outlineLevel="0" collapsed="false">
      <c r="A63" s="130" t="s">
        <v>733</v>
      </c>
      <c r="B63" s="122" t="s">
        <v>424</v>
      </c>
      <c r="C63" s="139"/>
      <c r="D63" s="124" t="s">
        <v>734</v>
      </c>
      <c r="E63" s="125" t="s">
        <v>735</v>
      </c>
      <c r="F63" s="126" t="n">
        <v>95</v>
      </c>
      <c r="G63" s="138" t="s">
        <v>29</v>
      </c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9"/>
      <c r="Y63" s="142" t="n">
        <v>15.8</v>
      </c>
      <c r="Z63" s="131"/>
      <c r="AA63" s="131"/>
      <c r="AB63" s="131"/>
      <c r="AC63" s="128" t="s">
        <v>556</v>
      </c>
    </row>
    <row r="64" customFormat="false" ht="12.75" hidden="false" customHeight="false" outlineLevel="0" collapsed="false">
      <c r="A64" s="141" t="s">
        <v>736</v>
      </c>
      <c r="B64" s="122" t="s">
        <v>737</v>
      </c>
      <c r="C64" s="144" t="s">
        <v>738</v>
      </c>
      <c r="D64" s="145" t="s">
        <v>739</v>
      </c>
      <c r="E64" s="145" t="s">
        <v>740</v>
      </c>
      <c r="F64" s="131" t="n">
        <v>78</v>
      </c>
      <c r="G64" s="146" t="s">
        <v>29</v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9"/>
      <c r="Y64" s="131"/>
      <c r="Z64" s="142" t="n">
        <v>15.5</v>
      </c>
      <c r="AA64" s="131"/>
      <c r="AB64" s="131"/>
      <c r="AC64" s="128" t="s">
        <v>556</v>
      </c>
    </row>
    <row r="65" customFormat="false" ht="12.75" hidden="false" customHeight="false" outlineLevel="0" collapsed="false">
      <c r="A65" s="130" t="s">
        <v>741</v>
      </c>
      <c r="B65" s="122" t="s">
        <v>172</v>
      </c>
      <c r="C65" s="152" t="s">
        <v>636</v>
      </c>
      <c r="D65" s="124" t="s">
        <v>637</v>
      </c>
      <c r="E65" s="125" t="s">
        <v>742</v>
      </c>
      <c r="F65" s="126" t="n">
        <v>78</v>
      </c>
      <c r="G65" s="138" t="s">
        <v>29</v>
      </c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9"/>
      <c r="Y65" s="142" t="n">
        <v>14.9</v>
      </c>
      <c r="Z65" s="131"/>
      <c r="AA65" s="131"/>
      <c r="AB65" s="131"/>
      <c r="AC65" s="128" t="s">
        <v>556</v>
      </c>
    </row>
    <row r="66" customFormat="false" ht="12.75" hidden="false" customHeight="false" outlineLevel="0" collapsed="false">
      <c r="A66" s="130" t="s">
        <v>743</v>
      </c>
      <c r="B66" s="122" t="s">
        <v>172</v>
      </c>
      <c r="C66" s="139"/>
      <c r="D66" s="124" t="s">
        <v>744</v>
      </c>
      <c r="E66" s="125" t="s">
        <v>638</v>
      </c>
      <c r="F66" s="126" t="n">
        <v>78</v>
      </c>
      <c r="G66" s="138" t="s">
        <v>29</v>
      </c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9"/>
      <c r="Y66" s="133" t="n">
        <v>13.5</v>
      </c>
      <c r="Z66" s="131"/>
      <c r="AA66" s="131"/>
      <c r="AB66" s="131"/>
      <c r="AC66" s="128" t="s">
        <v>556</v>
      </c>
    </row>
    <row r="67" customFormat="false" ht="12.75" hidden="false" customHeight="false" outlineLevel="0" collapsed="false">
      <c r="A67" s="130" t="s">
        <v>745</v>
      </c>
      <c r="B67" s="122" t="s">
        <v>172</v>
      </c>
      <c r="C67" s="139"/>
      <c r="D67" s="124" t="s">
        <v>744</v>
      </c>
      <c r="E67" s="125" t="s">
        <v>638</v>
      </c>
      <c r="F67" s="126" t="n">
        <v>78</v>
      </c>
      <c r="G67" s="138" t="s">
        <v>746</v>
      </c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9"/>
      <c r="Y67" s="133" t="n">
        <v>11.3</v>
      </c>
      <c r="Z67" s="131"/>
      <c r="AA67" s="131"/>
      <c r="AB67" s="131"/>
      <c r="AC67" s="128" t="s">
        <v>556</v>
      </c>
    </row>
    <row r="68" customFormat="false" ht="12.75" hidden="false" customHeight="false" outlineLevel="0" collapsed="false">
      <c r="A68" s="130" t="s">
        <v>747</v>
      </c>
      <c r="B68" s="122" t="s">
        <v>424</v>
      </c>
      <c r="C68" s="139"/>
      <c r="D68" s="124" t="s">
        <v>748</v>
      </c>
      <c r="E68" s="125" t="s">
        <v>713</v>
      </c>
      <c r="F68" s="126" t="n">
        <v>95</v>
      </c>
      <c r="G68" s="138" t="s">
        <v>29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9"/>
      <c r="Y68" s="140" t="n">
        <v>19.4</v>
      </c>
      <c r="Z68" s="131"/>
      <c r="AA68" s="131"/>
      <c r="AB68" s="131"/>
      <c r="AC68" s="128" t="s">
        <v>556</v>
      </c>
    </row>
    <row r="69" customFormat="false" ht="12.75" hidden="false" customHeight="false" outlineLevel="0" collapsed="false">
      <c r="A69" s="141" t="s">
        <v>749</v>
      </c>
      <c r="B69" s="75" t="s">
        <v>750</v>
      </c>
      <c r="C69" s="76" t="s">
        <v>751</v>
      </c>
      <c r="D69" s="145" t="s">
        <v>752</v>
      </c>
      <c r="E69" s="145" t="s">
        <v>753</v>
      </c>
      <c r="F69" s="131" t="n">
        <v>91</v>
      </c>
      <c r="G69" s="146" t="s">
        <v>29</v>
      </c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9"/>
      <c r="Y69" s="131"/>
      <c r="Z69" s="142" t="n">
        <v>16</v>
      </c>
      <c r="AA69" s="131"/>
      <c r="AB69" s="131"/>
      <c r="AC69" s="128" t="s">
        <v>556</v>
      </c>
    </row>
    <row r="70" s="156" customFormat="true" ht="15" hidden="false" customHeight="true" outlineLevel="0" collapsed="false">
      <c r="A70" s="77" t="s">
        <v>754</v>
      </c>
      <c r="B70" s="122" t="s">
        <v>424</v>
      </c>
      <c r="C70" s="78" t="s">
        <v>755</v>
      </c>
      <c r="D70" s="153" t="s">
        <v>756</v>
      </c>
      <c r="E70" s="153" t="s">
        <v>467</v>
      </c>
      <c r="F70" s="131" t="n">
        <v>95</v>
      </c>
      <c r="G70" s="153"/>
      <c r="H70" s="153"/>
      <c r="I70" s="80"/>
      <c r="J70" s="80"/>
      <c r="K70" s="80"/>
      <c r="L70" s="80"/>
      <c r="M70" s="80"/>
      <c r="N70" s="80"/>
      <c r="O70" s="153"/>
      <c r="P70" s="153"/>
      <c r="Q70" s="80"/>
      <c r="R70" s="154"/>
      <c r="S70" s="154"/>
      <c r="T70" s="155"/>
      <c r="U70" s="155"/>
      <c r="V70" s="155"/>
      <c r="W70" s="153"/>
      <c r="X70" s="155"/>
      <c r="Y70" s="153"/>
      <c r="Z70" s="153"/>
      <c r="AA70" s="133" t="n">
        <v>13.3</v>
      </c>
      <c r="AB70" s="131"/>
      <c r="AC70" s="128" t="s">
        <v>556</v>
      </c>
    </row>
    <row r="71" s="156" customFormat="true" ht="15" hidden="false" customHeight="true" outlineLevel="0" collapsed="false">
      <c r="A71" s="77" t="s">
        <v>757</v>
      </c>
      <c r="B71" s="75" t="s">
        <v>750</v>
      </c>
      <c r="C71" s="78" t="s">
        <v>758</v>
      </c>
      <c r="D71" s="153" t="s">
        <v>168</v>
      </c>
      <c r="E71" s="153" t="s">
        <v>759</v>
      </c>
      <c r="F71" s="131" t="n">
        <v>91</v>
      </c>
      <c r="G71" s="153"/>
      <c r="H71" s="153"/>
      <c r="I71" s="80"/>
      <c r="J71" s="80"/>
      <c r="K71" s="80"/>
      <c r="L71" s="80"/>
      <c r="M71" s="80"/>
      <c r="N71" s="80"/>
      <c r="O71" s="153"/>
      <c r="P71" s="153"/>
      <c r="Q71" s="80"/>
      <c r="R71" s="154"/>
      <c r="S71" s="154"/>
      <c r="T71" s="155"/>
      <c r="U71" s="155"/>
      <c r="V71" s="155"/>
      <c r="W71" s="153"/>
      <c r="X71" s="155"/>
      <c r="Y71" s="153"/>
      <c r="Z71" s="153"/>
      <c r="AA71" s="142" t="n">
        <v>14.9</v>
      </c>
      <c r="AB71" s="131"/>
      <c r="AC71" s="128" t="s">
        <v>556</v>
      </c>
    </row>
    <row r="72" s="156" customFormat="true" ht="15" hidden="false" customHeight="true" outlineLevel="0" collapsed="false">
      <c r="A72" s="77" t="s">
        <v>760</v>
      </c>
      <c r="B72" s="75" t="s">
        <v>750</v>
      </c>
      <c r="C72" s="78" t="s">
        <v>758</v>
      </c>
      <c r="D72" s="153" t="s">
        <v>168</v>
      </c>
      <c r="E72" s="153" t="s">
        <v>759</v>
      </c>
      <c r="F72" s="131" t="n">
        <v>91</v>
      </c>
      <c r="G72" s="153"/>
      <c r="H72" s="153"/>
      <c r="I72" s="80"/>
      <c r="J72" s="80"/>
      <c r="K72" s="80"/>
      <c r="L72" s="80"/>
      <c r="M72" s="80"/>
      <c r="N72" s="80"/>
      <c r="O72" s="153"/>
      <c r="P72" s="153"/>
      <c r="Q72" s="80"/>
      <c r="R72" s="154"/>
      <c r="S72" s="154"/>
      <c r="T72" s="155"/>
      <c r="U72" s="155"/>
      <c r="V72" s="155"/>
      <c r="W72" s="153"/>
      <c r="X72" s="155"/>
      <c r="Y72" s="153"/>
      <c r="Z72" s="153"/>
      <c r="AA72" s="151" t="s">
        <v>761</v>
      </c>
      <c r="AB72" s="157"/>
      <c r="AC72" s="128" t="s">
        <v>556</v>
      </c>
    </row>
    <row r="73" s="156" customFormat="true" ht="15" hidden="false" customHeight="true" outlineLevel="0" collapsed="false">
      <c r="A73" s="158"/>
      <c r="B73" s="158"/>
      <c r="C73" s="159"/>
      <c r="D73" s="158"/>
      <c r="E73" s="158"/>
      <c r="F73" s="160"/>
      <c r="G73" s="160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87"/>
      <c r="Y73" s="160"/>
      <c r="Z73" s="160"/>
      <c r="AA73" s="160"/>
      <c r="AB73" s="160"/>
      <c r="AC73" s="159"/>
    </row>
    <row r="74" s="156" customFormat="true" ht="15" hidden="false" customHeight="true" outlineLevel="0" collapsed="false">
      <c r="A74" s="158"/>
      <c r="B74" s="158"/>
      <c r="C74" s="159"/>
      <c r="D74" s="158"/>
      <c r="E74" s="158"/>
      <c r="F74" s="160"/>
      <c r="G74" s="160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87"/>
      <c r="Y74" s="160"/>
      <c r="Z74" s="160"/>
      <c r="AA74" s="160"/>
      <c r="AB74" s="160"/>
      <c r="AC74" s="159"/>
    </row>
    <row r="75" s="156" customFormat="true" ht="15" hidden="false" customHeight="true" outlineLevel="0" collapsed="false">
      <c r="A75" s="161" t="s">
        <v>762</v>
      </c>
      <c r="B75" s="6"/>
      <c r="C75" s="114"/>
      <c r="D75" s="4"/>
      <c r="E75" s="107"/>
      <c r="F75" s="161"/>
      <c r="G75" s="112"/>
      <c r="H75" s="4"/>
      <c r="I75" s="4"/>
      <c r="J75" s="114"/>
      <c r="K75" s="4"/>
      <c r="L75" s="6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8"/>
      <c r="Z75" s="108"/>
      <c r="AA75" s="108"/>
      <c r="AB75" s="108"/>
      <c r="AC75" s="107"/>
    </row>
    <row r="76" s="156" customFormat="true" ht="15" hidden="false" customHeight="true" outlineLevel="0" collapsed="false">
      <c r="A76" s="162" t="s">
        <v>763</v>
      </c>
      <c r="B76" s="162"/>
      <c r="C76" s="114"/>
      <c r="D76" s="4"/>
      <c r="E76" s="163"/>
      <c r="F76" s="111"/>
      <c r="G76" s="112"/>
      <c r="H76" s="4"/>
      <c r="I76" s="4"/>
      <c r="J76" s="114"/>
      <c r="K76" s="4"/>
      <c r="L76" s="6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8"/>
      <c r="Z76" s="108"/>
      <c r="AA76" s="108"/>
      <c r="AB76" s="108"/>
      <c r="AC76" s="107"/>
    </row>
    <row r="77" s="156" customFormat="true" ht="15" hidden="false" customHeight="true" outlineLevel="0" collapsed="false">
      <c r="A77" s="164"/>
      <c r="B77" s="162" t="s">
        <v>764</v>
      </c>
      <c r="C77" s="114"/>
      <c r="D77" s="107"/>
      <c r="E77" s="4"/>
      <c r="F77" s="165"/>
      <c r="G77" s="112"/>
      <c r="H77" s="4"/>
      <c r="I77" s="4"/>
      <c r="J77" s="114"/>
      <c r="K77" s="4"/>
      <c r="L77" s="6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8"/>
      <c r="Z77" s="108"/>
      <c r="AA77" s="108"/>
      <c r="AB77" s="108"/>
      <c r="AC77" s="107"/>
    </row>
    <row r="78" s="156" customFormat="true" ht="15" hidden="false" customHeight="true" outlineLevel="0" collapsed="false">
      <c r="A78" s="166"/>
      <c r="B78" s="162" t="s">
        <v>765</v>
      </c>
      <c r="C78" s="4"/>
      <c r="D78" s="4"/>
      <c r="E78" s="167"/>
      <c r="F78" s="165"/>
      <c r="G78" s="6"/>
      <c r="H78" s="4"/>
      <c r="I78" s="4"/>
      <c r="J78" s="114"/>
      <c r="K78" s="4"/>
      <c r="L78" s="6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8"/>
      <c r="Z78" s="108"/>
      <c r="AA78" s="108"/>
      <c r="AB78" s="108"/>
      <c r="AC78" s="107"/>
    </row>
    <row r="79" s="156" customFormat="true" ht="15" hidden="false" customHeight="true" outlineLevel="0" collapsed="false">
      <c r="A79" s="168"/>
      <c r="B79" s="162" t="s">
        <v>766</v>
      </c>
      <c r="C79" s="4"/>
      <c r="D79" s="4"/>
      <c r="E79" s="107"/>
      <c r="F79" s="169"/>
      <c r="G79" s="6"/>
      <c r="H79" s="4"/>
      <c r="I79" s="4"/>
      <c r="J79" s="114"/>
      <c r="K79" s="4"/>
      <c r="L79" s="6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8"/>
      <c r="Z79" s="108"/>
      <c r="AA79" s="108"/>
      <c r="AB79" s="108"/>
      <c r="AC79" s="107"/>
    </row>
    <row r="80" s="156" customFormat="true" ht="15" hidden="false" customHeight="true" outlineLevel="0" collapsed="false">
      <c r="A80" s="151"/>
      <c r="B80" s="162" t="s">
        <v>767</v>
      </c>
      <c r="C80" s="4"/>
      <c r="D80" s="4"/>
      <c r="E80" s="107"/>
      <c r="F80" s="169"/>
      <c r="G80" s="6"/>
      <c r="H80" s="4"/>
      <c r="I80" s="4"/>
      <c r="J80" s="114"/>
      <c r="K80" s="4"/>
      <c r="L80" s="6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8"/>
      <c r="Z80" s="108"/>
      <c r="AA80" s="108"/>
      <c r="AB80" s="108"/>
      <c r="AC80" s="107"/>
    </row>
    <row r="81" s="156" customFormat="true" ht="15" hidden="false" customHeight="true" outlineLevel="0" collapsed="false">
      <c r="A81" s="170"/>
      <c r="B81" s="162" t="s">
        <v>768</v>
      </c>
      <c r="C81" s="4"/>
      <c r="D81" s="4"/>
      <c r="E81" s="107"/>
      <c r="F81" s="169"/>
      <c r="G81" s="6"/>
      <c r="H81" s="4"/>
      <c r="I81" s="4"/>
      <c r="J81" s="114"/>
      <c r="K81" s="4"/>
      <c r="L81" s="6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8"/>
      <c r="Z81" s="108"/>
      <c r="AA81" s="108"/>
      <c r="AB81" s="108"/>
      <c r="AC81" s="107"/>
    </row>
    <row r="82" s="156" customFormat="true" ht="15" hidden="false" customHeight="true" outlineLevel="0" collapsed="false">
      <c r="A82" s="171"/>
      <c r="B82" s="162" t="s">
        <v>769</v>
      </c>
      <c r="C82" s="4"/>
      <c r="D82" s="4"/>
      <c r="E82" s="107"/>
      <c r="F82" s="169"/>
      <c r="G82" s="6"/>
      <c r="H82" s="4"/>
      <c r="I82" s="4"/>
      <c r="J82" s="114"/>
      <c r="K82" s="4"/>
      <c r="L82" s="6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8"/>
      <c r="Z82" s="108"/>
      <c r="AA82" s="108"/>
      <c r="AB82" s="108"/>
      <c r="AC82" s="107"/>
    </row>
    <row r="83" s="156" customFormat="true" ht="15" hidden="false" customHeight="true" outlineLevel="0" collapsed="false">
      <c r="A83" s="3"/>
      <c r="B83" s="4"/>
      <c r="C83" s="4"/>
      <c r="D83" s="4"/>
      <c r="E83" s="107"/>
      <c r="F83" s="107"/>
      <c r="G83" s="6"/>
      <c r="H83" s="4"/>
      <c r="I83" s="4"/>
      <c r="J83" s="114"/>
      <c r="K83" s="4"/>
      <c r="L83" s="6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8"/>
      <c r="Z83" s="108"/>
      <c r="AA83" s="108"/>
      <c r="AB83" s="108"/>
      <c r="AC83" s="107"/>
    </row>
    <row r="84" s="156" customFormat="true" ht="15" hidden="false" customHeight="true" outlineLevel="0" collapsed="false">
      <c r="A84" s="172" t="s">
        <v>770</v>
      </c>
      <c r="B84" s="4"/>
      <c r="C84" s="4"/>
      <c r="D84" s="4"/>
      <c r="E84" s="107"/>
      <c r="F84" s="107"/>
      <c r="G84" s="6"/>
      <c r="H84" s="4"/>
      <c r="I84" s="4"/>
      <c r="J84" s="114"/>
      <c r="K84" s="4"/>
      <c r="L84" s="6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8"/>
      <c r="Z84" s="108"/>
      <c r="AA84" s="108"/>
      <c r="AB84" s="108"/>
      <c r="AC84" s="107"/>
    </row>
    <row r="85" customFormat="false" ht="12.75" hidden="false" customHeight="false" outlineLevel="0" collapsed="false">
      <c r="A85" s="114" t="s">
        <v>771</v>
      </c>
      <c r="B85" s="4"/>
      <c r="C85" s="4"/>
      <c r="D85" s="5"/>
      <c r="E85" s="4"/>
      <c r="F85" s="114"/>
      <c r="G85" s="6"/>
      <c r="H85" s="4"/>
      <c r="I85" s="4"/>
      <c r="J85" s="4"/>
      <c r="K85" s="4"/>
      <c r="L85" s="6"/>
    </row>
    <row r="86" customFormat="false" ht="12.75" hidden="false" customHeight="false" outlineLevel="0" collapsed="false">
      <c r="A86" s="173" t="s">
        <v>772</v>
      </c>
      <c r="B86" s="4"/>
      <c r="C86" s="4"/>
      <c r="D86" s="5"/>
      <c r="E86" s="4"/>
      <c r="F86" s="114"/>
      <c r="G86" s="6"/>
      <c r="H86" s="4"/>
      <c r="I86" s="4"/>
      <c r="J86" s="4"/>
      <c r="K86" s="4"/>
      <c r="L86" s="6"/>
    </row>
    <row r="87" customFormat="false" ht="12.75" hidden="false" customHeight="false" outlineLevel="0" collapsed="false">
      <c r="A87" s="174" t="s">
        <v>773</v>
      </c>
      <c r="B87" s="4"/>
      <c r="C87" s="4"/>
      <c r="D87" s="5"/>
      <c r="E87" s="4"/>
      <c r="F87" s="114"/>
      <c r="G87" s="6"/>
      <c r="H87" s="4"/>
      <c r="I87" s="4"/>
      <c r="J87" s="4"/>
      <c r="K87" s="4"/>
      <c r="L87" s="6"/>
    </row>
    <row r="88" customFormat="false" ht="12.75" hidden="false" customHeight="false" outlineLevel="0" collapsed="false">
      <c r="A88" s="3"/>
      <c r="B88" s="4"/>
      <c r="C88" s="4"/>
      <c r="D88" s="5"/>
      <c r="E88" s="4"/>
      <c r="F88" s="114"/>
      <c r="G88" s="6"/>
      <c r="H88" s="4"/>
      <c r="I88" s="4"/>
      <c r="J88" s="4"/>
      <c r="K88" s="4"/>
      <c r="L88" s="6"/>
    </row>
    <row r="89" customFormat="false" ht="12.75" hidden="false" customHeight="false" outlineLevel="0" collapsed="false">
      <c r="A89" s="114" t="s">
        <v>774</v>
      </c>
      <c r="B89" s="162"/>
      <c r="C89" s="114"/>
      <c r="D89" s="162"/>
      <c r="E89" s="112"/>
      <c r="F89" s="114"/>
      <c r="G89" s="112"/>
      <c r="H89" s="4"/>
      <c r="I89" s="4"/>
      <c r="J89" s="4"/>
      <c r="K89" s="4"/>
      <c r="L89" s="6"/>
    </row>
    <row r="90" customFormat="false" ht="12.75" hidden="false" customHeight="false" outlineLevel="0" collapsed="false">
      <c r="A90" s="114" t="s">
        <v>775</v>
      </c>
      <c r="B90" s="114"/>
      <c r="C90" s="114"/>
      <c r="D90" s="162"/>
      <c r="E90" s="163"/>
      <c r="F90" s="114"/>
      <c r="G90" s="112"/>
      <c r="H90" s="4"/>
      <c r="I90" s="4"/>
      <c r="J90" s="4"/>
      <c r="K90" s="4"/>
      <c r="L90" s="6"/>
    </row>
    <row r="91" customFormat="false" ht="12.75" hidden="false" customHeight="false" outlineLevel="0" collapsed="false">
      <c r="A91" s="114" t="s">
        <v>776</v>
      </c>
      <c r="B91" s="114"/>
      <c r="C91" s="4"/>
      <c r="D91" s="5"/>
      <c r="E91" s="163"/>
      <c r="F91" s="4"/>
      <c r="G91" s="6"/>
      <c r="H91" s="4"/>
      <c r="I91" s="4"/>
      <c r="J91" s="4"/>
      <c r="K91" s="4"/>
      <c r="L91" s="6"/>
    </row>
    <row r="92" customFormat="false" ht="12.75" hidden="false" customHeight="false" outlineLevel="0" collapsed="false">
      <c r="A92" s="114" t="s">
        <v>777</v>
      </c>
      <c r="B92" s="114"/>
      <c r="C92" s="4"/>
      <c r="D92" s="5"/>
      <c r="E92" s="163"/>
      <c r="F92" s="4"/>
      <c r="G92" s="6"/>
      <c r="H92" s="4"/>
      <c r="I92" s="4"/>
      <c r="J92" s="4"/>
      <c r="K92" s="4"/>
      <c r="L92" s="6"/>
    </row>
    <row r="93" customFormat="false" ht="12.75" hidden="false" customHeight="false" outlineLevel="0" collapsed="false">
      <c r="A93" s="114" t="s">
        <v>778</v>
      </c>
      <c r="B93" s="114"/>
      <c r="C93" s="114"/>
      <c r="D93" s="162"/>
      <c r="E93" s="163"/>
      <c r="F93" s="114"/>
      <c r="G93" s="112"/>
      <c r="H93" s="4"/>
      <c r="I93" s="4"/>
      <c r="J93" s="4"/>
      <c r="K93" s="4"/>
      <c r="L93" s="6"/>
    </row>
    <row r="94" customFormat="false" ht="12.75" hidden="false" customHeight="false" outlineLevel="0" collapsed="false">
      <c r="A94" s="114" t="s">
        <v>779</v>
      </c>
      <c r="B94" s="114"/>
      <c r="C94" s="114"/>
      <c r="D94" s="162"/>
      <c r="E94" s="112"/>
      <c r="F94" s="6"/>
      <c r="G94" s="112"/>
      <c r="H94" s="4"/>
      <c r="I94" s="4"/>
      <c r="J94" s="4"/>
      <c r="K94" s="4"/>
      <c r="L94" s="6"/>
    </row>
    <row r="95" customFormat="false" ht="12.75" hidden="false" customHeight="false" outlineLevel="0" collapsed="false">
      <c r="A95" s="114"/>
      <c r="B95" s="114"/>
      <c r="C95" s="114"/>
      <c r="D95" s="162"/>
      <c r="E95" s="112"/>
      <c r="F95" s="6"/>
      <c r="G95" s="112"/>
      <c r="H95" s="4"/>
      <c r="I95" s="4"/>
      <c r="J95" s="4"/>
      <c r="K95" s="4"/>
      <c r="L95" s="6"/>
    </row>
    <row r="96" customFormat="false" ht="14.25" hidden="false" customHeight="false" outlineLevel="0" collapsed="false">
      <c r="A96" s="175" t="s">
        <v>780</v>
      </c>
      <c r="B96" s="114"/>
      <c r="C96" s="114"/>
      <c r="D96" s="162"/>
      <c r="E96" s="112"/>
      <c r="F96" s="6"/>
      <c r="G96" s="112"/>
      <c r="H96" s="4"/>
      <c r="I96" s="4"/>
      <c r="J96" s="4"/>
      <c r="K96" s="4"/>
      <c r="L96" s="6"/>
    </row>
    <row r="97" customFormat="false" ht="14.25" hidden="false" customHeight="false" outlineLevel="0" collapsed="false">
      <c r="A97" s="175" t="s">
        <v>781</v>
      </c>
      <c r="B97" s="163"/>
      <c r="C97" s="163"/>
      <c r="D97" s="163"/>
      <c r="E97" s="163"/>
      <c r="F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</row>
    <row r="99" customFormat="false" ht="12.75" hidden="false" customHeight="false" outlineLevel="0" collapsed="false">
      <c r="A99" s="176" t="s">
        <v>784</v>
      </c>
      <c r="B99" s="176"/>
      <c r="C99" s="163"/>
      <c r="D99" s="163"/>
      <c r="E99" s="163"/>
      <c r="F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</row>
    <row r="101" customFormat="false" ht="12.75" hidden="false" customHeight="false" outlineLevel="0" collapsed="false">
      <c r="A101" s="4"/>
      <c r="B101" s="163"/>
      <c r="C101" s="163"/>
      <c r="D101" s="163"/>
      <c r="E101" s="163"/>
      <c r="F101" s="163"/>
    </row>
    <row r="102" customFormat="false" ht="12.75" hidden="false" customHeight="false" outlineLevel="0" collapsed="false">
      <c r="A102" s="114" t="s">
        <v>783</v>
      </c>
      <c r="B102" s="163"/>
      <c r="C102" s="163"/>
      <c r="D102" s="163"/>
      <c r="E102" s="163"/>
      <c r="F102" s="163"/>
    </row>
  </sheetData>
  <mergeCells count="1">
    <mergeCell ref="A99:B99"/>
  </mergeCells>
  <conditionalFormatting sqref="X73:X74">
    <cfRule type="cellIs" priority="2" operator="between" aboveAverage="0" equalAverage="0" bottom="0" percent="0" rank="0" text="" dxfId="58">
      <formula>9.9</formula>
      <formula>6</formula>
    </cfRule>
    <cfRule type="cellIs" priority="3" operator="between" aboveAverage="0" equalAverage="0" bottom="0" percent="0" rank="0" text="" dxfId="59">
      <formula>5.9</formula>
      <formula>0.01</formula>
    </cfRule>
  </conditionalFormatting>
  <conditionalFormatting sqref="W25">
    <cfRule type="cellIs" priority="4" operator="between" aboveAverage="0" equalAverage="0" bottom="0" percent="0" rank="0" text="" dxfId="60">
      <formula>14.4999</formula>
      <formula>10.5</formula>
    </cfRule>
    <cfRule type="cellIs" priority="5" operator="between" aboveAverage="0" equalAverage="0" bottom="0" percent="0" rank="0" text="" dxfId="61">
      <formula>10.4999</formula>
      <formula>6</formula>
    </cfRule>
    <cfRule type="cellIs" priority="6" operator="between" aboveAverage="0" equalAverage="0" bottom="0" percent="0" rank="0" text="" dxfId="62">
      <formula>5.999</formula>
      <formula>0.01</formula>
    </cfRule>
  </conditionalFormatting>
  <conditionalFormatting sqref="V5:V8 W21:W24 V34 W18:W19 V33:W33 V32 H5:U33 X35:X36 X31 X38:X41 X43:X44 W11:X11 W9:X9 X3 X15 W35 W28 W26">
    <cfRule type="cellIs" priority="7" operator="between" aboveAverage="0" equalAverage="0" bottom="0" percent="0" rank="0" text="" dxfId="63">
      <formula>16.999</formula>
      <formula>14.5</formula>
    </cfRule>
    <cfRule type="cellIs" priority="8" operator="between" aboveAverage="0" equalAverage="0" bottom="0" percent="0" rank="0" text="" dxfId="64">
      <formula>17</formula>
      <formula>20</formula>
    </cfRule>
  </conditionalFormatting>
  <conditionalFormatting sqref="W20 W29:W31 W10 V9:V13 V16:W17 H34:U34 X37 X42 X12 X17 W12:W15 X45:X46 X69:X72 X48:X61 V21:V31 V15 X14">
    <cfRule type="cellIs" priority="9" operator="between" aboveAverage="0" equalAverage="0" bottom="0" percent="0" rank="0" text="" dxfId="65">
      <formula>14.4999</formula>
      <formula>10.5</formula>
    </cfRule>
    <cfRule type="cellIs" priority="10" operator="between" aboveAverage="0" equalAverage="0" bottom="0" percent="0" rank="0" text="" dxfId="66">
      <formula>10.4999</formula>
      <formula>6</formula>
    </cfRule>
    <cfRule type="cellIs" priority="11" operator="between" aboveAverage="0" equalAverage="0" bottom="0" percent="0" rank="0" text="" dxfId="67">
      <formula>5.999</formula>
      <formula>0.01</formula>
    </cfRule>
  </conditionalFormatting>
  <conditionalFormatting sqref="X62">
    <cfRule type="cellIs" priority="12" operator="between" aboveAverage="0" equalAverage="0" bottom="0" percent="0" rank="0" text="" dxfId="68">
      <formula>14.4999</formula>
      <formula>10.5</formula>
    </cfRule>
    <cfRule type="cellIs" priority="13" operator="between" aboveAverage="0" equalAverage="0" bottom="0" percent="0" rank="0" text="" dxfId="69">
      <formula>10.4999</formula>
      <formula>6</formula>
    </cfRule>
    <cfRule type="cellIs" priority="14" operator="between" aboveAverage="0" equalAverage="0" bottom="0" percent="0" rank="0" text="" dxfId="70">
      <formula>5.999</formula>
      <formula>0.01</formula>
    </cfRule>
  </conditionalFormatting>
  <conditionalFormatting sqref="X64">
    <cfRule type="cellIs" priority="15" operator="between" aboveAverage="0" equalAverage="0" bottom="0" percent="0" rank="0" text="" dxfId="71">
      <formula>14.4999</formula>
      <formula>10.5</formula>
    </cfRule>
    <cfRule type="cellIs" priority="16" operator="between" aboveAverage="0" equalAverage="0" bottom="0" percent="0" rank="0" text="" dxfId="72">
      <formula>10.4999</formula>
      <formula>6</formula>
    </cfRule>
    <cfRule type="cellIs" priority="17" operator="between" aboveAverage="0" equalAverage="0" bottom="0" percent="0" rank="0" text="" dxfId="73">
      <formula>5.999</formula>
      <formula>0.01</formula>
    </cfRule>
  </conditionalFormatting>
  <conditionalFormatting sqref="X65">
    <cfRule type="cellIs" priority="18" operator="between" aboveAverage="0" equalAverage="0" bottom="0" percent="0" rank="0" text="" dxfId="74">
      <formula>14.4999</formula>
      <formula>10.5</formula>
    </cfRule>
    <cfRule type="cellIs" priority="19" operator="between" aboveAverage="0" equalAverage="0" bottom="0" percent="0" rank="0" text="" dxfId="75">
      <formula>10.4999</formula>
      <formula>6</formula>
    </cfRule>
    <cfRule type="cellIs" priority="20" operator="between" aboveAverage="0" equalAverage="0" bottom="0" percent="0" rank="0" text="" dxfId="76">
      <formula>5.999</formula>
      <formula>0.01</formula>
    </cfRule>
  </conditionalFormatting>
  <conditionalFormatting sqref="X66">
    <cfRule type="cellIs" priority="21" operator="between" aboveAverage="0" equalAverage="0" bottom="0" percent="0" rank="0" text="" dxfId="77">
      <formula>14.4999</formula>
      <formula>10.5</formula>
    </cfRule>
    <cfRule type="cellIs" priority="22" operator="between" aboveAverage="0" equalAverage="0" bottom="0" percent="0" rank="0" text="" dxfId="78">
      <formula>10.4999</formula>
      <formula>6</formula>
    </cfRule>
    <cfRule type="cellIs" priority="23" operator="between" aboveAverage="0" equalAverage="0" bottom="0" percent="0" rank="0" text="" dxfId="79">
      <formula>5.999</formula>
      <formula>0.01</formula>
    </cfRule>
  </conditionalFormatting>
  <conditionalFormatting sqref="X67:X68">
    <cfRule type="cellIs" priority="24" operator="between" aboveAverage="0" equalAverage="0" bottom="0" percent="0" rank="0" text="" dxfId="80">
      <formula>14.4999</formula>
      <formula>10.5</formula>
    </cfRule>
    <cfRule type="cellIs" priority="25" operator="between" aboveAverage="0" equalAverage="0" bottom="0" percent="0" rank="0" text="" dxfId="81">
      <formula>10.4999</formula>
      <formula>6</formula>
    </cfRule>
    <cfRule type="cellIs" priority="26" operator="between" aboveAverage="0" equalAverage="0" bottom="0" percent="0" rank="0" text="" dxfId="82">
      <formula>5.999</formula>
      <formula>0.01</formula>
    </cfRule>
  </conditionalFormatting>
  <conditionalFormatting sqref="W39">
    <cfRule type="cellIs" priority="27" operator="between" aboveAverage="0" equalAverage="0" bottom="0" percent="0" rank="0" text="" dxfId="83">
      <formula>16.999</formula>
      <formula>14.5</formula>
    </cfRule>
    <cfRule type="cellIs" priority="28" operator="between" aboveAverage="0" equalAverage="0" bottom="0" percent="0" rank="0" text="" dxfId="84">
      <formula>17</formula>
      <formula>20</formula>
    </cfRule>
  </conditionalFormatting>
  <conditionalFormatting sqref="W40">
    <cfRule type="cellIs" priority="29" operator="between" aboveAverage="0" equalAverage="0" bottom="0" percent="0" rank="0" text="" dxfId="85">
      <formula>16.999</formula>
      <formula>14.5</formula>
    </cfRule>
    <cfRule type="cellIs" priority="30" operator="between" aboveAverage="0" equalAverage="0" bottom="0" percent="0" rank="0" text="" dxfId="86">
      <formula>17</formula>
      <formula>20</formula>
    </cfRule>
  </conditionalFormatting>
  <conditionalFormatting sqref="W41">
    <cfRule type="cellIs" priority="31" operator="between" aboveAverage="0" equalAverage="0" bottom="0" percent="0" rank="0" text="" dxfId="87">
      <formula>16.999</formula>
      <formula>14.5</formula>
    </cfRule>
    <cfRule type="cellIs" priority="32" operator="between" aboveAverage="0" equalAverage="0" bottom="0" percent="0" rank="0" text="" dxfId="88">
      <formula>17</formula>
      <formula>20</formula>
    </cfRule>
  </conditionalFormatting>
  <conditionalFormatting sqref="W42">
    <cfRule type="cellIs" priority="33" operator="between" aboveAverage="0" equalAverage="0" bottom="0" percent="0" rank="0" text="" dxfId="89">
      <formula>16.999</formula>
      <formula>14.5</formula>
    </cfRule>
    <cfRule type="cellIs" priority="34" operator="between" aboveAverage="0" equalAverage="0" bottom="0" percent="0" rank="0" text="" dxfId="90">
      <formula>17</formula>
      <formula>20</formula>
    </cfRule>
  </conditionalFormatting>
  <conditionalFormatting sqref="W43">
    <cfRule type="cellIs" priority="35" operator="between" aboveAverage="0" equalAverage="0" bottom="0" percent="0" rank="0" text="" dxfId="91">
      <formula>16.999</formula>
      <formula>14.5</formula>
    </cfRule>
    <cfRule type="cellIs" priority="36" operator="between" aboveAverage="0" equalAverage="0" bottom="0" percent="0" rank="0" text="" dxfId="92">
      <formula>17</formula>
      <formula>20</formula>
    </cfRule>
  </conditionalFormatting>
  <conditionalFormatting sqref="W44">
    <cfRule type="cellIs" priority="37" operator="between" aboveAverage="0" equalAverage="0" bottom="0" percent="0" rank="0" text="" dxfId="93">
      <formula>16.999</formula>
      <formula>14.5</formula>
    </cfRule>
    <cfRule type="cellIs" priority="38" operator="between" aboveAverage="0" equalAverage="0" bottom="0" percent="0" rank="0" text="" dxfId="94">
      <formula>17</formula>
      <formula>20</formula>
    </cfRule>
  </conditionalFormatting>
  <conditionalFormatting sqref="W38">
    <cfRule type="cellIs" priority="39" operator="between" aboveAverage="0" equalAverage="0" bottom="0" percent="0" rank="0" text="" dxfId="95">
      <formula>16.999</formula>
      <formula>14.5</formula>
    </cfRule>
    <cfRule type="cellIs" priority="40" operator="between" aboveAverage="0" equalAverage="0" bottom="0" percent="0" rank="0" text="" dxfId="96">
      <formula>17</formula>
      <formula>20</formula>
    </cfRule>
  </conditionalFormatting>
  <conditionalFormatting sqref="W37">
    <cfRule type="cellIs" priority="41" operator="between" aboveAverage="0" equalAverage="0" bottom="0" percent="0" rank="0" text="" dxfId="97">
      <formula>16.999</formula>
      <formula>14.5</formula>
    </cfRule>
    <cfRule type="cellIs" priority="42" operator="between" aboveAverage="0" equalAverage="0" bottom="0" percent="0" rank="0" text="" dxfId="98">
      <formula>17</formula>
      <formula>20</formula>
    </cfRule>
  </conditionalFormatting>
  <conditionalFormatting sqref="W27">
    <cfRule type="cellIs" priority="43" operator="between" aboveAverage="0" equalAverage="0" bottom="0" percent="0" rank="0" text="" dxfId="99">
      <formula>14.4999</formula>
      <formula>10.5</formula>
    </cfRule>
    <cfRule type="cellIs" priority="44" operator="between" aboveAverage="0" equalAverage="0" bottom="0" percent="0" rank="0" text="" dxfId="100">
      <formula>10.4999</formula>
      <formula>6</formula>
    </cfRule>
    <cfRule type="cellIs" priority="45" operator="between" aboveAverage="0" equalAverage="0" bottom="0" percent="0" rank="0" text="" dxfId="101">
      <formula>5.999</formula>
      <formula>0.01</formula>
    </cfRule>
  </conditionalFormatting>
  <conditionalFormatting sqref="X10">
    <cfRule type="cellIs" priority="46" operator="between" aboveAverage="0" equalAverage="0" bottom="0" percent="0" rank="0" text="" dxfId="102">
      <formula>16.999</formula>
      <formula>14.5</formula>
    </cfRule>
    <cfRule type="cellIs" priority="47" operator="between" aboveAverage="0" equalAverage="0" bottom="0" percent="0" rank="0" text="" dxfId="103">
      <formula>17</formula>
      <formula>20</formula>
    </cfRule>
  </conditionalFormatting>
  <conditionalFormatting sqref="X8">
    <cfRule type="cellIs" priority="48" operator="between" aboveAverage="0" equalAverage="0" bottom="0" percent="0" rank="0" text="" dxfId="104">
      <formula>16.999</formula>
      <formula>14.5</formula>
    </cfRule>
    <cfRule type="cellIs" priority="49" operator="between" aboveAverage="0" equalAverage="0" bottom="0" percent="0" rank="0" text="" dxfId="105">
      <formula>17</formula>
      <formula>20</formula>
    </cfRule>
  </conditionalFormatting>
  <conditionalFormatting sqref="X6">
    <cfRule type="cellIs" priority="50" operator="between" aboveAverage="0" equalAverage="0" bottom="0" percent="0" rank="0" text="" dxfId="106">
      <formula>16.999</formula>
      <formula>14.5</formula>
    </cfRule>
    <cfRule type="cellIs" priority="51" operator="between" aboveAverage="0" equalAverage="0" bottom="0" percent="0" rank="0" text="" dxfId="107">
      <formula>17</formula>
      <formula>20</formula>
    </cfRule>
  </conditionalFormatting>
  <conditionalFormatting sqref="X5">
    <cfRule type="cellIs" priority="52" operator="between" aboveAverage="0" equalAverage="0" bottom="0" percent="0" rank="0" text="" dxfId="108">
      <formula>16.999</formula>
      <formula>14.5</formula>
    </cfRule>
    <cfRule type="cellIs" priority="53" operator="between" aboveAverage="0" equalAverage="0" bottom="0" percent="0" rank="0" text="" dxfId="109">
      <formula>17</formula>
      <formula>20</formula>
    </cfRule>
  </conditionalFormatting>
  <conditionalFormatting sqref="X26">
    <cfRule type="cellIs" priority="54" operator="between" aboveAverage="0" equalAverage="0" bottom="0" percent="0" rank="0" text="" dxfId="110">
      <formula>16.999</formula>
      <formula>14.5</formula>
    </cfRule>
    <cfRule type="cellIs" priority="55" operator="between" aboveAverage="0" equalAverage="0" bottom="0" percent="0" rank="0" text="" dxfId="111">
      <formula>17</formula>
      <formula>2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3:26:25Z</dcterms:created>
  <dc:creator>GASCHET Bruno</dc:creator>
  <dc:description/>
  <dc:language>en-US</dc:language>
  <cp:lastModifiedBy>GASCHET Bruno</cp:lastModifiedBy>
  <dcterms:modified xsi:type="dcterms:W3CDTF">2016-05-27T06:40:51Z</dcterms:modified>
  <cp:revision>0</cp:revision>
  <dc:subject/>
  <dc:title/>
</cp:coreProperties>
</file>