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ing_transect" sheetId="1" state="visible" r:id="rId2"/>
    <sheet name="U1" sheetId="2" state="visible" r:id="rId3"/>
    <sheet name="U2" sheetId="3" state="visible" r:id="rId4"/>
    <sheet name="U3" sheetId="4" state="visible" r:id="rId5"/>
    <sheet name="U4" sheetId="5" state="visible" r:id="rId6"/>
    <sheet name="U5" sheetId="6" state="visible" r:id="rId7"/>
    <sheet name="U6" sheetId="7" state="visible" r:id="rId8"/>
    <sheet name="U7" sheetId="8" state="visible" r:id="rId9"/>
    <sheet name="U8" sheetId="9" state="visible" r:id="rId10"/>
    <sheet name="U9" sheetId="10" state="visible" r:id="rId11"/>
    <sheet name="U10" sheetId="11" state="visible" r:id="rId12"/>
    <sheet name="U11" sheetId="12" state="visible" r:id="rId13"/>
    <sheet name="U12" sheetId="13" state="visible" r:id="rId14"/>
    <sheet name="U13" sheetId="14" state="visible" r:id="rId15"/>
    <sheet name="U14" sheetId="15" state="visible" r:id="rId16"/>
    <sheet name="U15" sheetId="16" state="visible" r:id="rId17"/>
    <sheet name="U16" sheetId="17" state="visible" r:id="rId18"/>
    <sheet name="U17" sheetId="18" state="visible" r:id="rId19"/>
    <sheet name="U18" sheetId="19" state="visible" r:id="rId20"/>
    <sheet name="U19" sheetId="20" state="visible" r:id="rId21"/>
    <sheet name="U20" sheetId="21" state="visible" r:id="rId22"/>
    <sheet name="Analyse_notes" sheetId="22" state="visible" r:id="rId23"/>
    <sheet name="Analyse_indicateurs" sheetId="23" state="visible" r:id="rId24"/>
    <sheet name="données" sheetId="24" state="visible" r:id="rId25"/>
  </sheets>
  <externalReferences>
    <externalReference r:id="rId26"/>
  </externalReferences>
  <definedNames>
    <definedName function="false" hidden="false" localSheetId="20" name="Excel_BuiltIn__FilterDatabase" vbProcedure="false">U20!$A$17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141">
  <si>
    <t xml:space="preserve">Unité de gestion</t>
  </si>
  <si>
    <t xml:space="preserve">N° de transect</t>
  </si>
  <si>
    <t xml:space="preserve">Commune</t>
  </si>
  <si>
    <t xml:space="preserve">Lieux-dit</t>
  </si>
  <si>
    <t xml:space="preserve">Ancrage départ</t>
  </si>
  <si>
    <t xml:space="preserve">Type de repère</t>
  </si>
  <si>
    <t xml:space="preserve">Description précis du point de départ</t>
  </si>
  <si>
    <t xml:space="preserve">Ancrage arrivé</t>
  </si>
  <si>
    <t xml:space="preserve">Description précis du point d'arrivée</t>
  </si>
  <si>
    <t xml:space="preserve">VERSION 8 - Novembre 2018</t>
  </si>
  <si>
    <t xml:space="preserve">U1</t>
  </si>
  <si>
    <t xml:space="preserve">Evaluation de l'état de conservation des pelouses calcicoles (6210)</t>
  </si>
  <si>
    <t xml:space="preserve">Site </t>
  </si>
  <si>
    <t xml:space="preserve">Consignes</t>
  </si>
  <si>
    <t xml:space="preserve">Lieu dit</t>
  </si>
  <si>
    <t xml:space="preserve">Cellule à renseigner</t>
  </si>
  <si>
    <t xml:space="preserve">Observateur</t>
  </si>
  <si>
    <t xml:space="preserve">Cellule à liste déroulante</t>
  </si>
  <si>
    <t xml:space="preserve">Habitat N2000</t>
  </si>
  <si>
    <t xml:space="preserve">Cellule à ne pas toucher</t>
  </si>
  <si>
    <t xml:space="preserve">Numéro d'unité de gestion</t>
  </si>
  <si>
    <t xml:space="preserve">Cellule sans données</t>
  </si>
  <si>
    <t xml:space="preserve">Nombre de transect</t>
  </si>
  <si>
    <t xml:space="preserve">Période depuis dernier suivi réalisé / date de référence (Nombre d'année)</t>
  </si>
  <si>
    <t xml:space="preserve">Mesures de gestion mise en œuvre</t>
  </si>
  <si>
    <t xml:space="preserve">TRANSECT 1</t>
  </si>
  <si>
    <t xml:space="preserve">Date d'observation</t>
  </si>
  <si>
    <t xml:space="preserve">Longueur totale du transect</t>
  </si>
  <si>
    <t xml:space="preserve">Surface 6210 (T-1)</t>
  </si>
  <si>
    <t xml:space="preserve">Segment</t>
  </si>
  <si>
    <t xml:space="preserve">Distance fin de tronçon (/point d'ancrage)</t>
  </si>
  <si>
    <t xml:space="preserve">longueur/surface du segment</t>
  </si>
  <si>
    <t xml:space="preserve">habitat1</t>
  </si>
  <si>
    <t xml:space="preserve">Recouvrement habitat (%)</t>
  </si>
  <si>
    <t xml:space="preserve">habitat2</t>
  </si>
  <si>
    <t xml:space="preserve">habitat3</t>
  </si>
  <si>
    <t xml:space="preserve">Hauteur moyenne maximale(m)</t>
  </si>
  <si>
    <t xml:space="preserve">Surface 6210</t>
  </si>
  <si>
    <t xml:space="preserve">Surface pelouse</t>
  </si>
  <si>
    <t xml:space="preserve">Rec.ligneux (%)</t>
  </si>
  <si>
    <t xml:space="preserve">Rec.ligneux(surf)</t>
  </si>
  <si>
    <t xml:space="preserve">Rec.brachypode (%)</t>
  </si>
  <si>
    <t xml:space="preserve">Rec.brachypode(surf)</t>
  </si>
  <si>
    <t xml:space="preserve">Rec.sp_rudérales (%)</t>
  </si>
  <si>
    <t xml:space="preserve">Rec.sp_rudérales (Surf)</t>
  </si>
  <si>
    <t xml:space="preserve">Espèces rudérales observées</t>
  </si>
  <si>
    <t xml:space="preserve">Rec. sol nu (%)</t>
  </si>
  <si>
    <r>
      <rPr>
        <sz val="8"/>
        <color rgb="FF000000"/>
        <rFont val="Calibri"/>
        <family val="2"/>
      </rPr>
      <t xml:space="preserve">Atteintes observées</t>
    </r>
    <r>
      <rPr>
        <sz val="8"/>
        <color rgb="FFFF0000"/>
        <rFont val="Calibri"/>
        <family val="2"/>
      </rPr>
      <t xml:space="preserve">, remarques</t>
    </r>
  </si>
  <si>
    <t xml:space="preserve">Segments</t>
  </si>
  <si>
    <t xml:space="preserve">Transect 1</t>
  </si>
  <si>
    <t xml:space="preserve">TRANSECT 2</t>
  </si>
  <si>
    <t xml:space="preserve">Distance</t>
  </si>
  <si>
    <t xml:space="preserve">TRANSECT 3</t>
  </si>
  <si>
    <t xml:space="preserve"> EVALUATION DE L'UNITE DE GESTION</t>
  </si>
  <si>
    <t xml:space="preserve">Longueur totale des transects</t>
  </si>
  <si>
    <t xml:space="preserve">Surface totale 6210 (T-1)</t>
  </si>
  <si>
    <t xml:space="preserve">Surface de l'unité de gestion (ha)</t>
  </si>
  <si>
    <t xml:space="preserve">Fermeture du milieu (%)</t>
  </si>
  <si>
    <t xml:space="preserve">Surface milieux ouverts </t>
  </si>
  <si>
    <t xml:space="preserve">Surface milieux ouverts (T-1)</t>
  </si>
  <si>
    <t xml:space="preserve">Atteintes observées </t>
  </si>
  <si>
    <t xml:space="preserve">Rec.ligneux (surf)</t>
  </si>
  <si>
    <t xml:space="preserve">Rec.brachypode (surf)</t>
  </si>
  <si>
    <t xml:space="preserve">Rec.sp_rudérales (surf)</t>
  </si>
  <si>
    <t xml:space="preserve">Evol. surf. milieux ouverts (%/an)</t>
  </si>
  <si>
    <t xml:space="preserve">Atteintes</t>
  </si>
  <si>
    <t xml:space="preserve">EVALUATION</t>
  </si>
  <si>
    <t xml:space="preserve">Station</t>
  </si>
  <si>
    <t xml:space="preserve">Surface milieu ouvert</t>
  </si>
  <si>
    <t xml:space="preserve">%/surf-total</t>
  </si>
  <si>
    <t xml:space="preserve">Note</t>
  </si>
  <si>
    <t xml:space="preserve">Note_EC</t>
  </si>
  <si>
    <t xml:space="preserve">Notes</t>
  </si>
  <si>
    <t xml:space="preserve">Nb_val</t>
  </si>
  <si>
    <t xml:space="preserve">Surface</t>
  </si>
  <si>
    <t xml:space="preserve">EC</t>
  </si>
  <si>
    <t xml:space="preserve">Favorable</t>
  </si>
  <si>
    <t xml:space="preserve">Altéré</t>
  </si>
  <si>
    <t xml:space="preserve">Dégradé</t>
  </si>
  <si>
    <t xml:space="preserve">Proportion 6210 (%)</t>
  </si>
  <si>
    <t xml:space="preserve">Proportion pelouse (%)</t>
  </si>
  <si>
    <t xml:space="preserve">Recouvrement des ligneux (%)</t>
  </si>
  <si>
    <t xml:space="preserve">Recouvrement de brachypode (%)</t>
  </si>
  <si>
    <t xml:space="preserve">Evolution / t-1 des milieux ouverts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U10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U16</t>
  </si>
  <si>
    <t xml:space="preserve">U17</t>
  </si>
  <si>
    <t xml:space="preserve">U18</t>
  </si>
  <si>
    <t xml:space="preserve">U19</t>
  </si>
  <si>
    <t xml:space="preserve">U20</t>
  </si>
  <si>
    <t xml:space="preserve">Nom français</t>
  </si>
  <si>
    <t xml:space="preserve">Nom latin</t>
  </si>
  <si>
    <t xml:space="preserve">HIC élémentaire</t>
  </si>
  <si>
    <t xml:space="preserve">Pelouses sablo-calcicoles du bassin parisien</t>
  </si>
  <si>
    <t xml:space="preserve">Koelerio macranthae – Phleion phleoidis</t>
  </si>
  <si>
    <t xml:space="preserve">6210(*)-39</t>
  </si>
  <si>
    <t xml:space="preserve">Pelouses calcicoles xérophiles des mésoclimats frais</t>
  </si>
  <si>
    <t xml:space="preserve">Seslerio caeruleae – Xerobromenion erecti</t>
  </si>
  <si>
    <t xml:space="preserve">6210(*)-32</t>
  </si>
  <si>
    <t xml:space="preserve">Pelouses calcicoles xérophiles psammophiles</t>
  </si>
  <si>
    <t xml:space="preserve">Xerobromenion erecti</t>
  </si>
  <si>
    <t xml:space="preserve">6210(*)-28</t>
  </si>
  <si>
    <t xml:space="preserve">Pelouses marnicoles subatlantiques</t>
  </si>
  <si>
    <t xml:space="preserve">Tetragonolobo maritimi – Bromenion erecti</t>
  </si>
  <si>
    <t xml:space="preserve">6210(*)-20</t>
  </si>
  <si>
    <t xml:space="preserve">Pelouses calcicoles des mésoclimats froids</t>
  </si>
  <si>
    <t xml:space="preserve">Seslerio caeruleae – Mesobromenion erecti</t>
  </si>
  <si>
    <t xml:space="preserve">6210(*)-9</t>
  </si>
  <si>
    <t xml:space="preserve">Pelouses calcicoles thermo-atlantiques</t>
  </si>
  <si>
    <t xml:space="preserve">Festucenion timbalii</t>
  </si>
  <si>
    <t xml:space="preserve">6210(*)-14</t>
  </si>
  <si>
    <t xml:space="preserve">Pelouses calcicoles nordatlantiques</t>
  </si>
  <si>
    <t xml:space="preserve">Teucrio montani – Bromenion erecti</t>
  </si>
  <si>
    <t xml:space="preserve">6210(*)-22</t>
  </si>
  <si>
    <t xml:space="preserve">Pelouses calcicoles subatlantiques</t>
  </si>
  <si>
    <t xml:space="preserve">6210(*)-23</t>
  </si>
  <si>
    <t xml:space="preserve">Ourlets au contact des pelouses correspondantes</t>
  </si>
  <si>
    <r>
      <rPr>
        <i val="true"/>
        <sz val="10"/>
        <color rgb="FF000000"/>
        <rFont val="Arial"/>
        <family val="2"/>
      </rPr>
      <t xml:space="preserve">Trifolio medii - Geranietea sanguinei</t>
    </r>
    <r>
      <rPr>
        <sz val="10"/>
        <color rgb="FF000000"/>
        <rFont val="Arial"/>
        <family val="2"/>
      </rPr>
      <t xml:space="preserve"> </t>
    </r>
  </si>
  <si>
    <t xml:space="preserve">6210 + déclinaison</t>
  </si>
  <si>
    <t xml:space="preserve">Fourrés au contact des pelouses correspondantes</t>
  </si>
  <si>
    <t xml:space="preserve">Crataego monogynae – Prunetea spinosae</t>
  </si>
  <si>
    <t xml:space="preserve">Pelouse</t>
  </si>
  <si>
    <t xml:space="preserve">Ourlet</t>
  </si>
  <si>
    <t xml:space="preserve">Fourré</t>
  </si>
  <si>
    <t xml:space="preserve">Autre</t>
  </si>
  <si>
    <t xml:space="preserve">Atteintes négligeables ou nulles</t>
  </si>
  <si>
    <t xml:space="preserve">Atteintes moyennes (ponctuelles, maîtrisées)</t>
  </si>
  <si>
    <t xml:space="preserve">Atteintes importantes, maintien de l’habitat remis en ca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24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bre de station</a:t>
            </a:r>
          </a:p>
        </c:rich>
      </c:tx>
      <c:layout>
        <c:manualLayout>
          <c:xMode val="edge"/>
          <c:yMode val="edge"/>
          <c:x val="0.316894091570271"/>
          <c:y val="0.0343419537221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52697928933"/>
          <c:y val="0.130666945869542"/>
          <c:w val="0.955669460414214"/>
          <c:h val="0.869333054130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yse_notes!$J$3</c:f>
              <c:strCache>
                <c:ptCount val="1"/>
                <c:pt idx="0">
                  <c:v>Nb_v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_notes!$I$4:$I$24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Analyse_notes!$J$4:$J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87374885"/>
        <c:axId val="84091784"/>
      </c:barChart>
      <c:catAx>
        <c:axId val="87374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91784"/>
        <c:crossesAt val="0"/>
        <c:auto val="1"/>
        <c:lblAlgn val="ctr"/>
        <c:lblOffset val="100"/>
        <c:noMultiLvlLbl val="0"/>
      </c:catAx>
      <c:valAx>
        <c:axId val="84091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7488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c.sp_rudérales (Surf)</a:t>
            </a:r>
          </a:p>
        </c:rich>
      </c:tx>
      <c:layout>
        <c:manualLayout>
          <c:xMode val="edge"/>
          <c:yMode val="edge"/>
          <c:x val="0.254210975704417"/>
          <c:y val="0.039483216614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9205154079019"/>
          <c:y val="0.229413185220961"/>
          <c:w val="0.456493052860359"/>
          <c:h val="0.692586331803912"/>
        </c:manualLayout>
      </c:layout>
      <c:radarChart>
        <c:radarStyle val="filled"/>
        <c:varyColors val="0"/>
        <c:ser>
          <c:idx val="0"/>
          <c:order val="0"/>
          <c:tx>
            <c:strRef>
              <c:f>Analyse_indicateurs!$G$3</c:f>
              <c:strCache>
                <c:ptCount val="1"/>
                <c:pt idx="0">
                  <c:v>Rec.sp_rudérales (Surf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_indicateurs!$B$4:$B$23</c:f>
              <c:strCache>
                <c:ptCount val="20"/>
                <c:pt idx="0">
                  <c:v>U1</c:v>
                </c:pt>
                <c:pt idx="1">
                  <c:v>U2</c:v>
                </c:pt>
                <c:pt idx="2">
                  <c:v>U3</c:v>
                </c:pt>
                <c:pt idx="3">
                  <c:v>U4</c:v>
                </c:pt>
                <c:pt idx="4">
                  <c:v>U5</c:v>
                </c:pt>
                <c:pt idx="5">
                  <c:v>U6</c:v>
                </c:pt>
                <c:pt idx="6">
                  <c:v>U7</c:v>
                </c:pt>
                <c:pt idx="7">
                  <c:v>U8</c:v>
                </c:pt>
                <c:pt idx="8">
                  <c:v>U9</c:v>
                </c:pt>
                <c:pt idx="9">
                  <c:v>U10</c:v>
                </c:pt>
                <c:pt idx="10">
                  <c:v>U11</c:v>
                </c:pt>
                <c:pt idx="11">
                  <c:v>U12</c:v>
                </c:pt>
                <c:pt idx="12">
                  <c:v>U13</c:v>
                </c:pt>
                <c:pt idx="13">
                  <c:v>U14</c:v>
                </c:pt>
                <c:pt idx="14">
                  <c:v>U15</c:v>
                </c:pt>
                <c:pt idx="15">
                  <c:v>U16</c:v>
                </c:pt>
                <c:pt idx="16">
                  <c:v>U17</c:v>
                </c:pt>
                <c:pt idx="17">
                  <c:v>U18</c:v>
                </c:pt>
                <c:pt idx="18">
                  <c:v>U19</c:v>
                </c:pt>
                <c:pt idx="19">
                  <c:v>U20</c:v>
                </c:pt>
              </c:strCache>
            </c:strRef>
          </c:cat>
          <c:val>
            <c:numRef>
              <c:f>Analyse_indicateurs!$G$4:$G$23</c:f>
              <c:numCache>
                <c:formatCode>General</c:formatCode>
                <c:ptCount val="20"/>
              </c:numCache>
            </c:numRef>
          </c:val>
        </c:ser>
        <c:axId val="43148470"/>
        <c:axId val="34334646"/>
      </c:radarChart>
      <c:catAx>
        <c:axId val="4314847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34646"/>
        <c:crossesAt val="0"/>
        <c:auto val="1"/>
        <c:lblAlgn val="ctr"/>
        <c:lblOffset val="100"/>
        <c:noMultiLvlLbl val="0"/>
      </c:catAx>
      <c:valAx>
        <c:axId val="3433464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48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/ t-1 des milieux ouverts</a:t>
            </a:r>
          </a:p>
        </c:rich>
      </c:tx>
      <c:layout>
        <c:manualLayout>
          <c:xMode val="edge"/>
          <c:yMode val="edge"/>
          <c:x val="0.14197003803461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2724520686176"/>
          <c:y val="0.248622408816584"/>
          <c:w val="0.407513777846775"/>
          <c:h val="0.670296510102335"/>
        </c:manualLayout>
      </c:layout>
      <c:radarChart>
        <c:radarStyle val="filled"/>
        <c:varyColors val="0"/>
        <c:ser>
          <c:idx val="0"/>
          <c:order val="0"/>
          <c:tx>
            <c:strRef>
              <c:f>Analyse_indicateurs!$H$3</c:f>
              <c:strCache>
                <c:ptCount val="1"/>
                <c:pt idx="0">
                  <c:v>Evolution / t-1 des milieux ouver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_indicateurs!$B$4:$B$23</c:f>
              <c:strCache>
                <c:ptCount val="20"/>
                <c:pt idx="0">
                  <c:v>U1</c:v>
                </c:pt>
                <c:pt idx="1">
                  <c:v>U2</c:v>
                </c:pt>
                <c:pt idx="2">
                  <c:v>U3</c:v>
                </c:pt>
                <c:pt idx="3">
                  <c:v>U4</c:v>
                </c:pt>
                <c:pt idx="4">
                  <c:v>U5</c:v>
                </c:pt>
                <c:pt idx="5">
                  <c:v>U6</c:v>
                </c:pt>
                <c:pt idx="6">
                  <c:v>U7</c:v>
                </c:pt>
                <c:pt idx="7">
                  <c:v>U8</c:v>
                </c:pt>
                <c:pt idx="8">
                  <c:v>U9</c:v>
                </c:pt>
                <c:pt idx="9">
                  <c:v>U10</c:v>
                </c:pt>
                <c:pt idx="10">
                  <c:v>U11</c:v>
                </c:pt>
                <c:pt idx="11">
                  <c:v>U12</c:v>
                </c:pt>
                <c:pt idx="12">
                  <c:v>U13</c:v>
                </c:pt>
                <c:pt idx="13">
                  <c:v>U14</c:v>
                </c:pt>
                <c:pt idx="14">
                  <c:v>U15</c:v>
                </c:pt>
                <c:pt idx="15">
                  <c:v>U16</c:v>
                </c:pt>
                <c:pt idx="16">
                  <c:v>U17</c:v>
                </c:pt>
                <c:pt idx="17">
                  <c:v>U18</c:v>
                </c:pt>
                <c:pt idx="18">
                  <c:v>U19</c:v>
                </c:pt>
                <c:pt idx="19">
                  <c:v>U20</c:v>
                </c:pt>
              </c:strCache>
            </c:strRef>
          </c:cat>
          <c:val>
            <c:numRef>
              <c:f>Analyse_indicateurs!$H$4:$H$23</c:f>
              <c:numCache>
                <c:formatCode>General</c:formatCode>
                <c:ptCount val="20"/>
              </c:numCache>
            </c:numRef>
          </c:val>
        </c:ser>
        <c:axId val="34352865"/>
        <c:axId val="95931180"/>
      </c:radarChart>
      <c:catAx>
        <c:axId val="3435286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31180"/>
        <c:crossesAt val="0"/>
        <c:auto val="1"/>
        <c:lblAlgn val="ctr"/>
        <c:lblOffset val="100"/>
        <c:noMultiLvlLbl val="0"/>
      </c:catAx>
      <c:valAx>
        <c:axId val="9593118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52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rface</a:t>
            </a:r>
          </a:p>
        </c:rich>
      </c:tx>
      <c:layout>
        <c:manualLayout>
          <c:xMode val="edge"/>
          <c:yMode val="edge"/>
          <c:x val="0.422876461473447"/>
          <c:y val="0.0343419537221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75207775743"/>
          <c:y val="0.130666945869542"/>
          <c:w val="0.955345823355402"/>
          <c:h val="0.869333054130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yse_notes!$K$3</c:f>
              <c:strCache>
                <c:ptCount val="1"/>
                <c:pt idx="0">
                  <c:v>Surfac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_notes!$I$4:$I$24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Analyse_notes!$K$4:$K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40697309"/>
        <c:axId val="28847612"/>
      </c:barChart>
      <c:catAx>
        <c:axId val="40697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47612"/>
        <c:crossesAt val="0"/>
        <c:auto val="1"/>
        <c:lblAlgn val="ctr"/>
        <c:lblOffset val="100"/>
        <c:noMultiLvlLbl val="0"/>
      </c:catAx>
      <c:valAx>
        <c:axId val="28847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9730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/surface totale des stations</a:t>
            </a:r>
          </a:p>
        </c:rich>
      </c:tx>
      <c:layout>
        <c:manualLayout>
          <c:xMode val="edge"/>
          <c:yMode val="edge"/>
          <c:x val="0.222143963938583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75207775743"/>
          <c:y val="0.130653266331658"/>
          <c:w val="0.955345823355402"/>
          <c:h val="0.869346733668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yse_notes!$L$3</c:f>
              <c:strCache>
                <c:ptCount val="1"/>
                <c:pt idx="0">
                  <c:v>%/surf-tot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_notes!$I$4:$I$24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Analyse_notes!$L$4:$L$24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68709111"/>
        <c:axId val="14720094"/>
      </c:barChart>
      <c:catAx>
        <c:axId val="68709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20094"/>
        <c:crossesAt val="0"/>
        <c:auto val="1"/>
        <c:lblAlgn val="ctr"/>
        <c:lblOffset val="100"/>
        <c:noMultiLvlLbl val="0"/>
      </c:catAx>
      <c:valAx>
        <c:axId val="14720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0911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671039354188"/>
          <c:y val="0.122277617423249"/>
          <c:w val="0.474035550725763"/>
          <c:h val="0.77840461821044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nalyse_notes!$O$4:$O$6</c:f>
              <c:strCache>
                <c:ptCount val="3"/>
                <c:pt idx="0">
                  <c:v>Favorable</c:v>
                </c:pt>
                <c:pt idx="1">
                  <c:v>Altéré</c:v>
                </c:pt>
                <c:pt idx="2">
                  <c:v>Dégradé</c:v>
                </c:pt>
              </c:strCache>
            </c:strRef>
          </c:cat>
          <c:val>
            <c:numRef>
              <c:f>Analyse_notes!$P$4:$P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96809749282"/>
          <c:y val="0.374048806087641"/>
          <c:w val="0.153380423814329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671039354188"/>
          <c:y val="0.122277617423249"/>
          <c:w val="0.474035550725763"/>
          <c:h val="0.77840461821044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nalyse_notes!$O$4:$O$6</c:f>
              <c:strCache>
                <c:ptCount val="3"/>
                <c:pt idx="0">
                  <c:v>Favorable</c:v>
                </c:pt>
                <c:pt idx="1">
                  <c:v>Altéré</c:v>
                </c:pt>
                <c:pt idx="2">
                  <c:v>Dégradé</c:v>
                </c:pt>
              </c:strCache>
            </c:strRef>
          </c:cat>
          <c:val>
            <c:numRef>
              <c:f>Analyse_notes!$Q$4:$Q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96809749282"/>
          <c:y val="0.374048806087641"/>
          <c:w val="0.153380423814329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portion 6210 (%)</a:t>
            </a:r>
          </a:p>
        </c:rich>
      </c:tx>
      <c:layout>
        <c:manualLayout>
          <c:xMode val="edge"/>
          <c:yMode val="edge"/>
          <c:x val="0.286889699604129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2724520686176"/>
          <c:y val="0.248589053681586"/>
          <c:w val="0.407513777846775"/>
          <c:h val="0.670297939362121"/>
        </c:manualLayout>
      </c:layout>
      <c:radarChart>
        <c:radarStyle val="filled"/>
        <c:varyColors val="0"/>
        <c:ser>
          <c:idx val="0"/>
          <c:order val="0"/>
          <c:tx>
            <c:strRef>
              <c:f>Analyse_indicateurs!$C$3</c:f>
              <c:strCache>
                <c:ptCount val="1"/>
                <c:pt idx="0">
                  <c:v>Proportion 6210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_indicateurs!$B$4:$B$23</c:f>
              <c:strCache>
                <c:ptCount val="20"/>
                <c:pt idx="0">
                  <c:v>U1</c:v>
                </c:pt>
                <c:pt idx="1">
                  <c:v>U2</c:v>
                </c:pt>
                <c:pt idx="2">
                  <c:v>U3</c:v>
                </c:pt>
                <c:pt idx="3">
                  <c:v>U4</c:v>
                </c:pt>
                <c:pt idx="4">
                  <c:v>U5</c:v>
                </c:pt>
                <c:pt idx="5">
                  <c:v>U6</c:v>
                </c:pt>
                <c:pt idx="6">
                  <c:v>U7</c:v>
                </c:pt>
                <c:pt idx="7">
                  <c:v>U8</c:v>
                </c:pt>
                <c:pt idx="8">
                  <c:v>U9</c:v>
                </c:pt>
                <c:pt idx="9">
                  <c:v>U10</c:v>
                </c:pt>
                <c:pt idx="10">
                  <c:v>U11</c:v>
                </c:pt>
                <c:pt idx="11">
                  <c:v>U12</c:v>
                </c:pt>
                <c:pt idx="12">
                  <c:v>U13</c:v>
                </c:pt>
                <c:pt idx="13">
                  <c:v>U14</c:v>
                </c:pt>
                <c:pt idx="14">
                  <c:v>U15</c:v>
                </c:pt>
                <c:pt idx="15">
                  <c:v>U16</c:v>
                </c:pt>
                <c:pt idx="16">
                  <c:v>U17</c:v>
                </c:pt>
                <c:pt idx="17">
                  <c:v>U18</c:v>
                </c:pt>
                <c:pt idx="18">
                  <c:v>U19</c:v>
                </c:pt>
                <c:pt idx="19">
                  <c:v>U20</c:v>
                </c:pt>
              </c:strCache>
            </c:strRef>
          </c:cat>
          <c:val>
            <c:numRef>
              <c:f>Analyse_indicateurs!$C$4:$C$23</c:f>
              <c:numCache>
                <c:formatCode>General</c:formatCode>
                <c:ptCount val="20"/>
              </c:numCache>
            </c:numRef>
          </c:val>
        </c:ser>
        <c:axId val="38209205"/>
        <c:axId val="78802123"/>
      </c:radarChart>
      <c:catAx>
        <c:axId val="3820920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02123"/>
        <c:crossesAt val="0"/>
        <c:auto val="1"/>
        <c:lblAlgn val="ctr"/>
        <c:lblOffset val="100"/>
        <c:noMultiLvlLbl val="0"/>
      </c:catAx>
      <c:valAx>
        <c:axId val="788021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09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portion pelouse (%)</a:t>
            </a:r>
          </a:p>
        </c:rich>
      </c:tx>
      <c:layout>
        <c:manualLayout>
          <c:xMode val="edge"/>
          <c:yMode val="edge"/>
          <c:x val="0.255996274159745"/>
          <c:y val="0.039483216614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9205154079019"/>
          <c:y val="0.229413185220961"/>
          <c:w val="0.456493052860359"/>
          <c:h val="0.692586331803912"/>
        </c:manualLayout>
      </c:layout>
      <c:radarChart>
        <c:radarStyle val="filled"/>
        <c:varyColors val="0"/>
        <c:ser>
          <c:idx val="0"/>
          <c:order val="0"/>
          <c:tx>
            <c:strRef>
              <c:f>Analyse_indicateurs!$D$3</c:f>
              <c:strCache>
                <c:ptCount val="1"/>
                <c:pt idx="0">
                  <c:v>Proportion pelouse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_indicateurs!$B$4:$B$23</c:f>
              <c:strCache>
                <c:ptCount val="20"/>
                <c:pt idx="0">
                  <c:v>U1</c:v>
                </c:pt>
                <c:pt idx="1">
                  <c:v>U2</c:v>
                </c:pt>
                <c:pt idx="2">
                  <c:v>U3</c:v>
                </c:pt>
                <c:pt idx="3">
                  <c:v>U4</c:v>
                </c:pt>
                <c:pt idx="4">
                  <c:v>U5</c:v>
                </c:pt>
                <c:pt idx="5">
                  <c:v>U6</c:v>
                </c:pt>
                <c:pt idx="6">
                  <c:v>U7</c:v>
                </c:pt>
                <c:pt idx="7">
                  <c:v>U8</c:v>
                </c:pt>
                <c:pt idx="8">
                  <c:v>U9</c:v>
                </c:pt>
                <c:pt idx="9">
                  <c:v>U10</c:v>
                </c:pt>
                <c:pt idx="10">
                  <c:v>U11</c:v>
                </c:pt>
                <c:pt idx="11">
                  <c:v>U12</c:v>
                </c:pt>
                <c:pt idx="12">
                  <c:v>U13</c:v>
                </c:pt>
                <c:pt idx="13">
                  <c:v>U14</c:v>
                </c:pt>
                <c:pt idx="14">
                  <c:v>U15</c:v>
                </c:pt>
                <c:pt idx="15">
                  <c:v>U16</c:v>
                </c:pt>
                <c:pt idx="16">
                  <c:v>U17</c:v>
                </c:pt>
                <c:pt idx="17">
                  <c:v>U18</c:v>
                </c:pt>
                <c:pt idx="18">
                  <c:v>U19</c:v>
                </c:pt>
                <c:pt idx="19">
                  <c:v>U20</c:v>
                </c:pt>
              </c:strCache>
            </c:strRef>
          </c:cat>
          <c:val>
            <c:numRef>
              <c:f>Analyse_indicateurs!$D$4:$D$23</c:f>
              <c:numCache>
                <c:formatCode>General</c:formatCode>
                <c:ptCount val="20"/>
              </c:numCache>
            </c:numRef>
          </c:val>
        </c:ser>
        <c:axId val="49563641"/>
        <c:axId val="20169154"/>
      </c:radarChart>
      <c:catAx>
        <c:axId val="4956364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69154"/>
        <c:crossesAt val="0"/>
        <c:auto val="1"/>
        <c:lblAlgn val="ctr"/>
        <c:lblOffset val="100"/>
        <c:noMultiLvlLbl val="0"/>
      </c:catAx>
      <c:valAx>
        <c:axId val="2016915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63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couvrement des ligneux (%)</a:t>
            </a:r>
          </a:p>
        </c:rich>
      </c:tx>
      <c:layout>
        <c:manualLayout>
          <c:xMode val="edge"/>
          <c:yMode val="edge"/>
          <c:x val="0.18481720096250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2724520686176"/>
          <c:y val="0.248622408816584"/>
          <c:w val="0.407513777846775"/>
          <c:h val="0.670296510102335"/>
        </c:manualLayout>
      </c:layout>
      <c:radarChart>
        <c:radarStyle val="filled"/>
        <c:varyColors val="0"/>
        <c:ser>
          <c:idx val="0"/>
          <c:order val="0"/>
          <c:tx>
            <c:strRef>
              <c:f>Analyse_indicateurs!$E$3</c:f>
              <c:strCache>
                <c:ptCount val="1"/>
                <c:pt idx="0">
                  <c:v>Recouvrement des ligneux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_indicateurs!$B$4:$B$23</c:f>
              <c:strCache>
                <c:ptCount val="20"/>
                <c:pt idx="0">
                  <c:v>U1</c:v>
                </c:pt>
                <c:pt idx="1">
                  <c:v>U2</c:v>
                </c:pt>
                <c:pt idx="2">
                  <c:v>U3</c:v>
                </c:pt>
                <c:pt idx="3">
                  <c:v>U4</c:v>
                </c:pt>
                <c:pt idx="4">
                  <c:v>U5</c:v>
                </c:pt>
                <c:pt idx="5">
                  <c:v>U6</c:v>
                </c:pt>
                <c:pt idx="6">
                  <c:v>U7</c:v>
                </c:pt>
                <c:pt idx="7">
                  <c:v>U8</c:v>
                </c:pt>
                <c:pt idx="8">
                  <c:v>U9</c:v>
                </c:pt>
                <c:pt idx="9">
                  <c:v>U10</c:v>
                </c:pt>
                <c:pt idx="10">
                  <c:v>U11</c:v>
                </c:pt>
                <c:pt idx="11">
                  <c:v>U12</c:v>
                </c:pt>
                <c:pt idx="12">
                  <c:v>U13</c:v>
                </c:pt>
                <c:pt idx="13">
                  <c:v>U14</c:v>
                </c:pt>
                <c:pt idx="14">
                  <c:v>U15</c:v>
                </c:pt>
                <c:pt idx="15">
                  <c:v>U16</c:v>
                </c:pt>
                <c:pt idx="16">
                  <c:v>U17</c:v>
                </c:pt>
                <c:pt idx="17">
                  <c:v>U18</c:v>
                </c:pt>
                <c:pt idx="18">
                  <c:v>U19</c:v>
                </c:pt>
                <c:pt idx="19">
                  <c:v>U20</c:v>
                </c:pt>
              </c:strCache>
            </c:strRef>
          </c:cat>
          <c:val>
            <c:numRef>
              <c:f>Analyse_indicateurs!$E$4:$E$23</c:f>
              <c:numCache>
                <c:formatCode>General</c:formatCode>
                <c:ptCount val="20"/>
              </c:numCache>
            </c:numRef>
          </c:val>
        </c:ser>
        <c:axId val="73183813"/>
        <c:axId val="90813376"/>
      </c:radarChart>
      <c:catAx>
        <c:axId val="7318381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13376"/>
        <c:crossesAt val="0"/>
        <c:auto val="1"/>
        <c:lblAlgn val="ctr"/>
        <c:lblOffset val="100"/>
        <c:noMultiLvlLbl val="0"/>
      </c:catAx>
      <c:valAx>
        <c:axId val="9081337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83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couvrement de brachypode (%)</a:t>
            </a:r>
          </a:p>
        </c:rich>
      </c:tx>
      <c:layout>
        <c:manualLayout>
          <c:xMode val="edge"/>
          <c:yMode val="edge"/>
          <c:x val="0.1460063649771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2724520686176"/>
          <c:y val="0.248655032148012"/>
          <c:w val="0.407513777846775"/>
          <c:h val="0.670253247605301"/>
        </c:manualLayout>
      </c:layout>
      <c:radarChart>
        <c:radarStyle val="filled"/>
        <c:varyColors val="0"/>
        <c:ser>
          <c:idx val="0"/>
          <c:order val="0"/>
          <c:tx>
            <c:strRef>
              <c:f>Analyse_indicateurs!$F$3</c:f>
              <c:strCache>
                <c:ptCount val="1"/>
                <c:pt idx="0">
                  <c:v>Recouvrement de brachypode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_indicateurs!$B$4:$B$23</c:f>
              <c:strCache>
                <c:ptCount val="20"/>
                <c:pt idx="0">
                  <c:v>U1</c:v>
                </c:pt>
                <c:pt idx="1">
                  <c:v>U2</c:v>
                </c:pt>
                <c:pt idx="2">
                  <c:v>U3</c:v>
                </c:pt>
                <c:pt idx="3">
                  <c:v>U4</c:v>
                </c:pt>
                <c:pt idx="4">
                  <c:v>U5</c:v>
                </c:pt>
                <c:pt idx="5">
                  <c:v>U6</c:v>
                </c:pt>
                <c:pt idx="6">
                  <c:v>U7</c:v>
                </c:pt>
                <c:pt idx="7">
                  <c:v>U8</c:v>
                </c:pt>
                <c:pt idx="8">
                  <c:v>U9</c:v>
                </c:pt>
                <c:pt idx="9">
                  <c:v>U10</c:v>
                </c:pt>
                <c:pt idx="10">
                  <c:v>U11</c:v>
                </c:pt>
                <c:pt idx="11">
                  <c:v>U12</c:v>
                </c:pt>
                <c:pt idx="12">
                  <c:v>U13</c:v>
                </c:pt>
                <c:pt idx="13">
                  <c:v>U14</c:v>
                </c:pt>
                <c:pt idx="14">
                  <c:v>U15</c:v>
                </c:pt>
                <c:pt idx="15">
                  <c:v>U16</c:v>
                </c:pt>
                <c:pt idx="16">
                  <c:v>U17</c:v>
                </c:pt>
                <c:pt idx="17">
                  <c:v>U18</c:v>
                </c:pt>
                <c:pt idx="18">
                  <c:v>U19</c:v>
                </c:pt>
                <c:pt idx="19">
                  <c:v>U20</c:v>
                </c:pt>
              </c:strCache>
            </c:strRef>
          </c:cat>
          <c:val>
            <c:numRef>
              <c:f>Analyse_indicateurs!$F$4:$F$23</c:f>
              <c:numCache>
                <c:formatCode>General</c:formatCode>
                <c:ptCount val="20"/>
              </c:numCache>
            </c:numRef>
          </c:val>
        </c:ser>
        <c:axId val="8907217"/>
        <c:axId val="63458764"/>
      </c:radarChart>
      <c:catAx>
        <c:axId val="890721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58764"/>
        <c:crossesAt val="0"/>
        <c:auto val="1"/>
        <c:lblAlgn val="ctr"/>
        <c:lblOffset val="100"/>
        <c:noMultiLvlLbl val="0"/>
      </c:catAx>
      <c:valAx>
        <c:axId val="6345876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7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25</xdr:row>
      <xdr:rowOff>19080</xdr:rowOff>
    </xdr:from>
    <xdr:to>
      <xdr:col>6</xdr:col>
      <xdr:colOff>715320</xdr:colOff>
      <xdr:row>43</xdr:row>
      <xdr:rowOff>28080</xdr:rowOff>
    </xdr:to>
    <xdr:graphicFrame>
      <xdr:nvGraphicFramePr>
        <xdr:cNvPr id="0" name="Graphique 1"/>
        <xdr:cNvGraphicFramePr/>
      </xdr:nvGraphicFramePr>
      <xdr:xfrm>
        <a:off x="762840" y="4915080"/>
        <a:ext cx="519696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6200</xdr:colOff>
      <xdr:row>25</xdr:row>
      <xdr:rowOff>19080</xdr:rowOff>
    </xdr:from>
    <xdr:to>
      <xdr:col>13</xdr:col>
      <xdr:colOff>580320</xdr:colOff>
      <xdr:row>43</xdr:row>
      <xdr:rowOff>28080</xdr:rowOff>
    </xdr:to>
    <xdr:graphicFrame>
      <xdr:nvGraphicFramePr>
        <xdr:cNvPr id="1" name="Graphique 2"/>
        <xdr:cNvGraphicFramePr/>
      </xdr:nvGraphicFramePr>
      <xdr:xfrm>
        <a:off x="6123600" y="4915080"/>
        <a:ext cx="511092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25</xdr:row>
      <xdr:rowOff>0</xdr:rowOff>
    </xdr:from>
    <xdr:to>
      <xdr:col>20</xdr:col>
      <xdr:colOff>474120</xdr:colOff>
      <xdr:row>43</xdr:row>
      <xdr:rowOff>9360</xdr:rowOff>
    </xdr:to>
    <xdr:graphicFrame>
      <xdr:nvGraphicFramePr>
        <xdr:cNvPr id="2" name="Graphique 3"/>
        <xdr:cNvGraphicFramePr/>
      </xdr:nvGraphicFramePr>
      <xdr:xfrm>
        <a:off x="11426760" y="4896000"/>
        <a:ext cx="51109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753120</xdr:colOff>
      <xdr:row>7</xdr:row>
      <xdr:rowOff>133200</xdr:rowOff>
    </xdr:from>
    <xdr:to>
      <xdr:col>18</xdr:col>
      <xdr:colOff>753840</xdr:colOff>
      <xdr:row>22</xdr:row>
      <xdr:rowOff>19440</xdr:rowOff>
    </xdr:to>
    <xdr:graphicFrame>
      <xdr:nvGraphicFramePr>
        <xdr:cNvPr id="3" name="Graphique 4"/>
        <xdr:cNvGraphicFramePr/>
      </xdr:nvGraphicFramePr>
      <xdr:xfrm>
        <a:off x="10634400" y="160020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8800</xdr:colOff>
      <xdr:row>7</xdr:row>
      <xdr:rowOff>133200</xdr:rowOff>
    </xdr:from>
    <xdr:to>
      <xdr:col>25</xdr:col>
      <xdr:colOff>29520</xdr:colOff>
      <xdr:row>22</xdr:row>
      <xdr:rowOff>19440</xdr:rowOff>
    </xdr:to>
    <xdr:graphicFrame>
      <xdr:nvGraphicFramePr>
        <xdr:cNvPr id="4" name="Graphique 5"/>
        <xdr:cNvGraphicFramePr/>
      </xdr:nvGraphicFramePr>
      <xdr:xfrm>
        <a:off x="15319440" y="160020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2</xdr:row>
      <xdr:rowOff>10080</xdr:rowOff>
    </xdr:from>
    <xdr:to>
      <xdr:col>15</xdr:col>
      <xdr:colOff>10440</xdr:colOff>
      <xdr:row>15</xdr:row>
      <xdr:rowOff>37800</xdr:rowOff>
    </xdr:to>
    <xdr:graphicFrame>
      <xdr:nvGraphicFramePr>
        <xdr:cNvPr id="5" name="Graphique 1"/>
        <xdr:cNvGraphicFramePr/>
      </xdr:nvGraphicFramePr>
      <xdr:xfrm>
        <a:off x="6964920" y="390960"/>
        <a:ext cx="46375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16</xdr:row>
      <xdr:rowOff>19440</xdr:rowOff>
    </xdr:from>
    <xdr:to>
      <xdr:col>15</xdr:col>
      <xdr:colOff>10440</xdr:colOff>
      <xdr:row>30</xdr:row>
      <xdr:rowOff>95400</xdr:rowOff>
    </xdr:to>
    <xdr:graphicFrame>
      <xdr:nvGraphicFramePr>
        <xdr:cNvPr id="6" name="Graphique 2"/>
        <xdr:cNvGraphicFramePr/>
      </xdr:nvGraphicFramePr>
      <xdr:xfrm>
        <a:off x="6964920" y="3305520"/>
        <a:ext cx="46375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1</xdr:row>
      <xdr:rowOff>133200</xdr:rowOff>
    </xdr:from>
    <xdr:to>
      <xdr:col>15</xdr:col>
      <xdr:colOff>720</xdr:colOff>
      <xdr:row>46</xdr:row>
      <xdr:rowOff>19080</xdr:rowOff>
    </xdr:to>
    <xdr:graphicFrame>
      <xdr:nvGraphicFramePr>
        <xdr:cNvPr id="7" name="Graphique 3"/>
        <xdr:cNvGraphicFramePr/>
      </xdr:nvGraphicFramePr>
      <xdr:xfrm>
        <a:off x="6955200" y="651492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454320</xdr:colOff>
      <xdr:row>2</xdr:row>
      <xdr:rowOff>0</xdr:rowOff>
    </xdr:from>
    <xdr:to>
      <xdr:col>21</xdr:col>
      <xdr:colOff>455040</xdr:colOff>
      <xdr:row>15</xdr:row>
      <xdr:rowOff>28440</xdr:rowOff>
    </xdr:to>
    <xdr:graphicFrame>
      <xdr:nvGraphicFramePr>
        <xdr:cNvPr id="8" name="Graphique 4"/>
        <xdr:cNvGraphicFramePr/>
      </xdr:nvGraphicFramePr>
      <xdr:xfrm>
        <a:off x="12046320" y="38088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54320</xdr:colOff>
      <xdr:row>16</xdr:row>
      <xdr:rowOff>19440</xdr:rowOff>
    </xdr:from>
    <xdr:to>
      <xdr:col>21</xdr:col>
      <xdr:colOff>455040</xdr:colOff>
      <xdr:row>30</xdr:row>
      <xdr:rowOff>95400</xdr:rowOff>
    </xdr:to>
    <xdr:graphicFrame>
      <xdr:nvGraphicFramePr>
        <xdr:cNvPr id="9" name="Graphique 5"/>
        <xdr:cNvGraphicFramePr/>
      </xdr:nvGraphicFramePr>
      <xdr:xfrm>
        <a:off x="12046320" y="3305520"/>
        <a:ext cx="46375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96000</xdr:colOff>
      <xdr:row>31</xdr:row>
      <xdr:rowOff>133200</xdr:rowOff>
    </xdr:from>
    <xdr:to>
      <xdr:col>21</xdr:col>
      <xdr:colOff>396720</xdr:colOff>
      <xdr:row>46</xdr:row>
      <xdr:rowOff>19080</xdr:rowOff>
    </xdr:to>
    <xdr:graphicFrame>
      <xdr:nvGraphicFramePr>
        <xdr:cNvPr id="10" name="Graphique 6"/>
        <xdr:cNvGraphicFramePr/>
      </xdr:nvGraphicFramePr>
      <xdr:xfrm>
        <a:off x="11988000" y="651492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ur_eval_EEC_6210_Vierge_V5_hutr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g_transect"/>
      <sheetName val="U1"/>
      <sheetName val="U2"/>
      <sheetName val="U3"/>
      <sheetName val="U4"/>
      <sheetName val="U5"/>
      <sheetName val="U6"/>
      <sheetName val="U7"/>
      <sheetName val="U8"/>
      <sheetName val="U9"/>
      <sheetName val="U10"/>
      <sheetName val="U11"/>
      <sheetName val="U12"/>
      <sheetName val="U13"/>
      <sheetName val="U14"/>
      <sheetName val="U15"/>
      <sheetName val="U16"/>
      <sheetName val="U17"/>
      <sheetName val="U18"/>
      <sheetName val="U19"/>
      <sheetName val="U20"/>
      <sheetName val="Analyse_notes"/>
      <sheetName val="Analyse_indicateurs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4">
          <cell r="A14" t="str">
            <v>Pelouse</v>
          </cell>
        </row>
        <row r="17">
          <cell r="A17" t="str">
            <v>Autre</v>
          </cell>
        </row>
        <row r="19">
          <cell r="A19" t="str">
            <v>Atteintes négligeables ou nulles</v>
          </cell>
        </row>
        <row r="20">
          <cell r="A20" t="str">
            <v>Atteintes moyennes (ponctuelles, maîtrisées)</v>
          </cell>
        </row>
        <row r="21">
          <cell r="A21" t="str">
            <v>Atteintes importantes, maintien de l’habitat remis en cause</v>
          </cell>
        </row>
      </sheetData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13"/>
    <col collapsed="false" customWidth="true" hidden="false" outlineLevel="0" max="3" min="3" style="0" width="21.84"/>
    <col collapsed="false" customWidth="true" hidden="false" outlineLevel="0" max="11" min="4" style="0" width="15.13"/>
    <col collapsed="false" customWidth="true" hidden="false" outlineLevel="0" max="12" min="12" style="0" width="33.28"/>
  </cols>
  <sheetData>
    <row r="1" customFormat="false" ht="49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5</v>
      </c>
      <c r="J1" s="3" t="s">
        <v>8</v>
      </c>
      <c r="L1" s="4" t="s">
        <v>9</v>
      </c>
    </row>
    <row r="2" customFormat="false" ht="15" hidden="false" customHeight="false" outlineLevel="0" collapsed="false">
      <c r="A2" s="5" t="s">
        <v>10</v>
      </c>
      <c r="B2" s="6"/>
      <c r="D2" s="5"/>
      <c r="G2" s="5"/>
      <c r="J2" s="5"/>
    </row>
    <row r="3" customFormat="false" ht="15" hidden="false" customHeight="false" outlineLevel="0" collapsed="false">
      <c r="A3" s="5"/>
      <c r="B3" s="6"/>
      <c r="D3" s="5"/>
      <c r="G3" s="5"/>
      <c r="J3" s="5"/>
    </row>
    <row r="4" customFormat="false" ht="15" hidden="false" customHeight="false" outlineLevel="0" collapsed="false">
      <c r="A4" s="5"/>
      <c r="B4" s="6"/>
      <c r="D4" s="5"/>
      <c r="G4" s="5"/>
      <c r="J4" s="5"/>
    </row>
    <row r="5" customFormat="false" ht="15" hidden="false" customHeight="false" outlineLevel="0" collapsed="false">
      <c r="A5" s="5"/>
      <c r="B5" s="6"/>
      <c r="D5" s="5"/>
      <c r="G5" s="5"/>
      <c r="J5" s="5"/>
    </row>
    <row r="6" customFormat="false" ht="15" hidden="false" customHeight="false" outlineLevel="0" collapsed="false">
      <c r="A6" s="5"/>
      <c r="B6" s="6"/>
      <c r="D6" s="5"/>
      <c r="G6" s="5"/>
      <c r="J6" s="5"/>
    </row>
    <row r="7" customFormat="false" ht="15" hidden="false" customHeight="false" outlineLevel="0" collapsed="false">
      <c r="A7" s="5"/>
      <c r="B7" s="6"/>
      <c r="D7" s="5"/>
      <c r="G7" s="5"/>
      <c r="J7" s="5"/>
    </row>
    <row r="8" customFormat="false" ht="15" hidden="false" customHeight="false" outlineLevel="0" collapsed="false">
      <c r="A8" s="5"/>
      <c r="B8" s="6"/>
      <c r="D8" s="5"/>
      <c r="G8" s="5"/>
      <c r="J8" s="5"/>
    </row>
    <row r="9" customFormat="false" ht="15" hidden="false" customHeight="false" outlineLevel="0" collapsed="false">
      <c r="A9" s="5"/>
      <c r="B9" s="6"/>
      <c r="D9" s="5"/>
      <c r="G9" s="5"/>
      <c r="J9" s="5"/>
    </row>
    <row r="10" customFormat="false" ht="15" hidden="false" customHeight="false" outlineLevel="0" collapsed="false">
      <c r="A10" s="5"/>
      <c r="B10" s="6"/>
      <c r="D10" s="5"/>
      <c r="G10" s="5"/>
      <c r="J10" s="5"/>
    </row>
    <row r="11" customFormat="false" ht="15" hidden="false" customHeight="false" outlineLevel="0" collapsed="false">
      <c r="A11" s="5"/>
      <c r="B11" s="6"/>
      <c r="D11" s="5"/>
      <c r="G11" s="5"/>
      <c r="J11" s="5"/>
    </row>
    <row r="12" customFormat="false" ht="15" hidden="false" customHeight="false" outlineLevel="0" collapsed="false">
      <c r="A12" s="5"/>
      <c r="B12" s="6"/>
      <c r="D12" s="5"/>
      <c r="G12" s="5"/>
      <c r="J12" s="5"/>
    </row>
    <row r="13" customFormat="false" ht="15" hidden="false" customHeight="false" outlineLevel="0" collapsed="false">
      <c r="A13" s="5"/>
      <c r="B13" s="6"/>
      <c r="D13" s="5"/>
      <c r="G13" s="5"/>
      <c r="J13" s="5"/>
    </row>
    <row r="14" customFormat="false" ht="15" hidden="false" customHeight="false" outlineLevel="0" collapsed="false">
      <c r="A14" s="5"/>
      <c r="B14" s="6"/>
      <c r="D14" s="5"/>
      <c r="G14" s="5"/>
      <c r="J14" s="5"/>
    </row>
    <row r="15" customFormat="false" ht="15" hidden="false" customHeight="false" outlineLevel="0" collapsed="false">
      <c r="A15" s="5"/>
      <c r="B15" s="6"/>
      <c r="D15" s="5"/>
      <c r="G15" s="5"/>
      <c r="J15" s="5"/>
    </row>
    <row r="16" customFormat="false" ht="15" hidden="false" customHeight="false" outlineLevel="0" collapsed="false">
      <c r="A16" s="5"/>
      <c r="B16" s="6"/>
      <c r="D16" s="5"/>
      <c r="G16" s="5"/>
      <c r="J16" s="5"/>
    </row>
    <row r="17" customFormat="false" ht="15" hidden="false" customHeight="false" outlineLevel="0" collapsed="false">
      <c r="A17" s="5"/>
      <c r="B17" s="6"/>
      <c r="D17" s="5"/>
      <c r="G17" s="5"/>
      <c r="J17" s="5"/>
    </row>
    <row r="18" customFormat="false" ht="15" hidden="false" customHeight="false" outlineLevel="0" collapsed="false">
      <c r="A18" s="5"/>
      <c r="B18" s="6"/>
      <c r="D18" s="5"/>
      <c r="G18" s="5"/>
      <c r="J18" s="5"/>
    </row>
    <row r="19" customFormat="false" ht="15" hidden="false" customHeight="false" outlineLevel="0" collapsed="false">
      <c r="A19" s="5"/>
      <c r="B19" s="6"/>
      <c r="D19" s="5"/>
      <c r="G19" s="5"/>
      <c r="J19" s="5"/>
    </row>
    <row r="20" customFormat="false" ht="15" hidden="false" customHeight="false" outlineLevel="0" collapsed="false">
      <c r="A20" s="5"/>
      <c r="B20" s="6"/>
      <c r="D20" s="5"/>
      <c r="G20" s="5"/>
      <c r="J20" s="5"/>
    </row>
    <row r="21" customFormat="false" ht="15" hidden="false" customHeight="false" outlineLevel="0" collapsed="false">
      <c r="A21" s="5"/>
      <c r="B21" s="6"/>
      <c r="D21" s="5"/>
      <c r="G21" s="5"/>
      <c r="J21" s="5"/>
    </row>
    <row r="22" customFormat="false" ht="15" hidden="false" customHeight="false" outlineLevel="0" collapsed="false">
      <c r="A22" s="5"/>
      <c r="B22" s="6"/>
      <c r="D22" s="5"/>
      <c r="G22" s="5"/>
      <c r="J22" s="5"/>
    </row>
    <row r="23" customFormat="false" ht="15" hidden="false" customHeight="false" outlineLevel="0" collapsed="false">
      <c r="A23" s="5"/>
      <c r="B23" s="6"/>
      <c r="D23" s="5"/>
      <c r="G23" s="5"/>
      <c r="J23" s="5"/>
    </row>
    <row r="24" customFormat="false" ht="15" hidden="false" customHeight="false" outlineLevel="0" collapsed="false">
      <c r="A24" s="5"/>
      <c r="B24" s="6"/>
      <c r="D24" s="5"/>
      <c r="G24" s="5"/>
      <c r="J24" s="5"/>
    </row>
    <row r="25" customFormat="false" ht="15" hidden="false" customHeight="false" outlineLevel="0" collapsed="false">
      <c r="A25" s="5"/>
      <c r="B25" s="6"/>
      <c r="D25" s="5"/>
      <c r="G25" s="5"/>
      <c r="J25" s="5"/>
    </row>
    <row r="26" customFormat="false" ht="15" hidden="false" customHeight="false" outlineLevel="0" collapsed="false">
      <c r="A26" s="5"/>
      <c r="B26" s="6"/>
      <c r="D26" s="5"/>
      <c r="G26" s="5"/>
      <c r="J26" s="5"/>
    </row>
    <row r="27" customFormat="false" ht="15" hidden="false" customHeight="false" outlineLevel="0" collapsed="false">
      <c r="A27" s="5"/>
      <c r="B27" s="6"/>
      <c r="D27" s="5"/>
      <c r="G27" s="5"/>
      <c r="J27" s="5"/>
    </row>
    <row r="28" customFormat="false" ht="15" hidden="false" customHeight="false" outlineLevel="0" collapsed="false">
      <c r="A28" s="5"/>
      <c r="B28" s="6"/>
      <c r="D28" s="5"/>
      <c r="G28" s="5"/>
      <c r="J28" s="5"/>
    </row>
    <row r="29" customFormat="false" ht="15" hidden="false" customHeight="false" outlineLevel="0" collapsed="false">
      <c r="A29" s="5"/>
      <c r="B29" s="6"/>
      <c r="D29" s="5"/>
      <c r="G29" s="5"/>
      <c r="J29" s="5"/>
    </row>
    <row r="30" customFormat="false" ht="15" hidden="false" customHeight="false" outlineLevel="0" collapsed="false">
      <c r="A30" s="5"/>
      <c r="B30" s="6"/>
      <c r="D30" s="5"/>
      <c r="G30" s="5"/>
      <c r="J30" s="5"/>
    </row>
    <row r="31" customFormat="false" ht="15" hidden="false" customHeight="false" outlineLevel="0" collapsed="false">
      <c r="A31" s="5"/>
      <c r="B31" s="6"/>
      <c r="D31" s="5"/>
      <c r="G31" s="5"/>
      <c r="J31" s="5"/>
    </row>
    <row r="32" customFormat="false" ht="15" hidden="false" customHeight="false" outlineLevel="0" collapsed="false">
      <c r="A32" s="5"/>
      <c r="B32" s="6"/>
      <c r="D32" s="5"/>
      <c r="G32" s="5"/>
      <c r="J32" s="5"/>
    </row>
    <row r="33" customFormat="false" ht="15" hidden="false" customHeight="false" outlineLevel="0" collapsed="false">
      <c r="A33" s="5"/>
      <c r="B33" s="6"/>
      <c r="D33" s="5"/>
      <c r="G33" s="5"/>
      <c r="J33" s="5"/>
    </row>
    <row r="34" customFormat="false" ht="15" hidden="false" customHeight="false" outlineLevel="0" collapsed="false">
      <c r="A34" s="5"/>
      <c r="B34" s="6"/>
      <c r="D34" s="5"/>
      <c r="G34" s="5"/>
      <c r="J34" s="5"/>
    </row>
    <row r="35" customFormat="false" ht="15" hidden="false" customHeight="false" outlineLevel="0" collapsed="false">
      <c r="A35" s="5"/>
      <c r="B35" s="6"/>
      <c r="D35" s="5"/>
      <c r="G35" s="5"/>
      <c r="J35" s="5"/>
    </row>
    <row r="36" customFormat="false" ht="15" hidden="false" customHeight="false" outlineLevel="0" collapsed="false">
      <c r="A36" s="5"/>
      <c r="B36" s="6"/>
      <c r="D36" s="5"/>
      <c r="G36" s="5"/>
      <c r="J36" s="5"/>
    </row>
    <row r="37" customFormat="false" ht="15" hidden="false" customHeight="false" outlineLevel="0" collapsed="false">
      <c r="A37" s="5"/>
      <c r="B37" s="6"/>
      <c r="D37" s="5"/>
      <c r="G37" s="5"/>
      <c r="J37" s="5"/>
    </row>
    <row r="38" customFormat="false" ht="15" hidden="false" customHeight="false" outlineLevel="0" collapsed="false">
      <c r="A38" s="5"/>
      <c r="B38" s="6"/>
      <c r="D38" s="5"/>
      <c r="G38" s="5"/>
      <c r="J38" s="5"/>
    </row>
    <row r="39" customFormat="false" ht="15" hidden="false" customHeight="false" outlineLevel="0" collapsed="false">
      <c r="A39" s="5"/>
      <c r="B39" s="6"/>
      <c r="D39" s="5"/>
      <c r="G39" s="5"/>
      <c r="J39" s="5"/>
    </row>
    <row r="40" customFormat="false" ht="15" hidden="false" customHeight="false" outlineLevel="0" collapsed="false">
      <c r="A40" s="5"/>
      <c r="B40" s="6"/>
      <c r="D40" s="5"/>
      <c r="G40" s="5"/>
      <c r="J40" s="5"/>
    </row>
    <row r="41" customFormat="false" ht="15" hidden="false" customHeight="false" outlineLevel="0" collapsed="false">
      <c r="A41" s="5"/>
      <c r="B41" s="6"/>
      <c r="D41" s="5"/>
      <c r="G41" s="5"/>
      <c r="J41" s="5"/>
    </row>
    <row r="42" customFormat="false" ht="15" hidden="false" customHeight="false" outlineLevel="0" collapsed="false">
      <c r="A42" s="5"/>
      <c r="B42" s="6"/>
      <c r="D42" s="5"/>
      <c r="G42" s="5"/>
      <c r="J42" s="5"/>
    </row>
    <row r="43" customFormat="false" ht="15" hidden="false" customHeight="false" outlineLevel="0" collapsed="false">
      <c r="A43" s="5"/>
      <c r="B43" s="6"/>
      <c r="D43" s="5"/>
      <c r="G43" s="5"/>
      <c r="J43" s="5"/>
    </row>
    <row r="44" customFormat="false" ht="15" hidden="false" customHeight="false" outlineLevel="0" collapsed="false">
      <c r="A44" s="5"/>
      <c r="B44" s="6"/>
      <c r="D44" s="5"/>
      <c r="G44" s="5"/>
      <c r="J44" s="5"/>
    </row>
    <row r="45" customFormat="false" ht="15" hidden="false" customHeight="false" outlineLevel="0" collapsed="false">
      <c r="A45" s="5"/>
      <c r="B45" s="6"/>
      <c r="D45" s="5"/>
      <c r="G45" s="5"/>
      <c r="J45" s="5"/>
    </row>
    <row r="46" customFormat="false" ht="15" hidden="false" customHeight="false" outlineLevel="0" collapsed="false">
      <c r="A46" s="5"/>
      <c r="B46" s="6"/>
      <c r="D46" s="5"/>
      <c r="G46" s="5"/>
      <c r="J46" s="5"/>
    </row>
    <row r="47" customFormat="false" ht="15" hidden="false" customHeight="false" outlineLevel="0" collapsed="false">
      <c r="A47" s="5"/>
      <c r="B47" s="6"/>
      <c r="D47" s="5"/>
      <c r="G47" s="5"/>
      <c r="J47" s="5"/>
    </row>
    <row r="48" customFormat="false" ht="15" hidden="false" customHeight="false" outlineLevel="0" collapsed="false">
      <c r="A48" s="5"/>
      <c r="B48" s="6"/>
      <c r="D48" s="5"/>
      <c r="G48" s="5"/>
      <c r="J48" s="5"/>
    </row>
    <row r="49" customFormat="false" ht="15" hidden="false" customHeight="false" outlineLevel="0" collapsed="false">
      <c r="A49" s="5"/>
      <c r="B49" s="6"/>
      <c r="D49" s="5"/>
      <c r="G49" s="5"/>
      <c r="J49" s="5"/>
    </row>
    <row r="50" customFormat="false" ht="15" hidden="false" customHeight="false" outlineLevel="0" collapsed="false">
      <c r="A50" s="5"/>
      <c r="B50" s="6"/>
      <c r="D50" s="5"/>
      <c r="G50" s="5"/>
      <c r="J50" s="5"/>
    </row>
    <row r="51" customFormat="false" ht="15" hidden="false" customHeight="false" outlineLevel="0" collapsed="false">
      <c r="A51" s="5"/>
      <c r="B51" s="6"/>
      <c r="D51" s="5"/>
      <c r="G51" s="5"/>
      <c r="J51" s="5"/>
    </row>
    <row r="52" customFormat="false" ht="15" hidden="false" customHeight="false" outlineLevel="0" collapsed="false">
      <c r="A52" s="5"/>
      <c r="B52" s="6"/>
      <c r="D52" s="5"/>
      <c r="G52" s="5"/>
      <c r="J52" s="5"/>
    </row>
    <row r="53" customFormat="false" ht="15" hidden="false" customHeight="false" outlineLevel="0" collapsed="false">
      <c r="A53" s="5"/>
      <c r="B53" s="6"/>
      <c r="D53" s="5"/>
      <c r="G53" s="5"/>
      <c r="J53" s="5"/>
    </row>
    <row r="54" customFormat="false" ht="15" hidden="false" customHeight="false" outlineLevel="0" collapsed="false">
      <c r="A54" s="5"/>
      <c r="B54" s="6"/>
      <c r="D54" s="5"/>
      <c r="G54" s="5"/>
      <c r="J54" s="5"/>
    </row>
    <row r="55" customFormat="false" ht="15" hidden="false" customHeight="false" outlineLevel="0" collapsed="false">
      <c r="A55" s="5"/>
      <c r="B55" s="6"/>
      <c r="D55" s="5"/>
      <c r="G55" s="5"/>
      <c r="J55" s="5"/>
    </row>
    <row r="56" customFormat="false" ht="15" hidden="false" customHeight="false" outlineLevel="0" collapsed="false">
      <c r="A56" s="5"/>
      <c r="B56" s="6"/>
      <c r="D56" s="5"/>
      <c r="G56" s="5"/>
      <c r="J56" s="5"/>
    </row>
    <row r="57" customFormat="false" ht="15" hidden="false" customHeight="false" outlineLevel="0" collapsed="false">
      <c r="A57" s="5"/>
      <c r="B57" s="6"/>
      <c r="D57" s="5"/>
      <c r="G57" s="5"/>
      <c r="J57" s="5"/>
    </row>
    <row r="58" customFormat="false" ht="15" hidden="false" customHeight="false" outlineLevel="0" collapsed="false">
      <c r="A58" s="5"/>
      <c r="B58" s="6"/>
      <c r="D58" s="5"/>
      <c r="G58" s="5"/>
      <c r="J58" s="5"/>
    </row>
    <row r="59" customFormat="false" ht="15" hidden="false" customHeight="false" outlineLevel="0" collapsed="false">
      <c r="A59" s="5"/>
      <c r="B59" s="6"/>
      <c r="D59" s="5"/>
      <c r="G59" s="5"/>
      <c r="J59" s="5"/>
    </row>
    <row r="60" customFormat="false" ht="15" hidden="false" customHeight="false" outlineLevel="0" collapsed="false">
      <c r="A60" s="5"/>
      <c r="B60" s="6"/>
      <c r="D60" s="5"/>
      <c r="G60" s="5"/>
      <c r="J60" s="5"/>
    </row>
    <row r="61" customFormat="false" ht="15" hidden="false" customHeight="false" outlineLevel="0" collapsed="false">
      <c r="A61" s="5"/>
      <c r="B61" s="6"/>
      <c r="D61" s="5"/>
      <c r="G61" s="5"/>
      <c r="J61" s="5"/>
    </row>
    <row r="62" customFormat="false" ht="15" hidden="false" customHeight="false" outlineLevel="0" collapsed="false">
      <c r="A62" s="5"/>
      <c r="B62" s="6"/>
      <c r="D62" s="5"/>
      <c r="G62" s="5"/>
      <c r="J62" s="5"/>
    </row>
    <row r="63" customFormat="false" ht="15" hidden="false" customHeight="false" outlineLevel="0" collapsed="false">
      <c r="A63" s="5"/>
      <c r="B63" s="6"/>
      <c r="D63" s="5"/>
      <c r="G63" s="5"/>
      <c r="J63" s="5"/>
    </row>
    <row r="64" customFormat="false" ht="15" hidden="false" customHeight="false" outlineLevel="0" collapsed="false">
      <c r="A64" s="5"/>
      <c r="B64" s="6"/>
      <c r="D64" s="5"/>
      <c r="G64" s="5"/>
      <c r="J64" s="5"/>
    </row>
    <row r="65" customFormat="false" ht="15" hidden="false" customHeight="false" outlineLevel="0" collapsed="false">
      <c r="A65" s="5"/>
      <c r="B65" s="6"/>
      <c r="D65" s="5"/>
      <c r="G65" s="5"/>
      <c r="J65" s="5"/>
    </row>
    <row r="66" customFormat="false" ht="15" hidden="false" customHeight="false" outlineLevel="0" collapsed="false">
      <c r="A66" s="5"/>
      <c r="B66" s="6"/>
      <c r="D66" s="5"/>
      <c r="G66" s="5"/>
      <c r="J66" s="5"/>
    </row>
    <row r="67" customFormat="false" ht="15" hidden="false" customHeight="false" outlineLevel="0" collapsed="false">
      <c r="A67" s="5"/>
      <c r="B67" s="6"/>
      <c r="D67" s="5"/>
      <c r="G67" s="5"/>
      <c r="J67" s="5"/>
    </row>
    <row r="68" customFormat="false" ht="15" hidden="false" customHeight="false" outlineLevel="0" collapsed="false">
      <c r="A68" s="5"/>
      <c r="B68" s="6"/>
      <c r="D68" s="5"/>
      <c r="G68" s="5"/>
      <c r="J68" s="5"/>
    </row>
    <row r="69" customFormat="false" ht="15" hidden="false" customHeight="false" outlineLevel="0" collapsed="false">
      <c r="A69" s="5"/>
      <c r="B69" s="6"/>
      <c r="D69" s="5"/>
      <c r="G69" s="5"/>
      <c r="J69" s="5"/>
    </row>
    <row r="70" customFormat="false" ht="15" hidden="false" customHeight="false" outlineLevel="0" collapsed="false">
      <c r="A70" s="5"/>
      <c r="B70" s="6"/>
      <c r="D70" s="5"/>
      <c r="G70" s="5"/>
      <c r="J70" s="5"/>
    </row>
    <row r="71" customFormat="false" ht="15" hidden="false" customHeight="false" outlineLevel="0" collapsed="false">
      <c r="A71" s="5"/>
      <c r="B71" s="6"/>
      <c r="D71" s="5"/>
      <c r="G71" s="5"/>
      <c r="J71" s="5"/>
    </row>
    <row r="72" customFormat="false" ht="15" hidden="false" customHeight="false" outlineLevel="0" collapsed="false">
      <c r="A72" s="5"/>
      <c r="B72" s="6"/>
      <c r="D72" s="5"/>
      <c r="G72" s="5"/>
      <c r="J72" s="5"/>
    </row>
    <row r="73" customFormat="false" ht="15" hidden="false" customHeight="false" outlineLevel="0" collapsed="false">
      <c r="A73" s="5"/>
      <c r="B73" s="6"/>
      <c r="D73" s="5"/>
      <c r="G73" s="5"/>
      <c r="J73" s="5"/>
    </row>
    <row r="74" customFormat="false" ht="15" hidden="false" customHeight="false" outlineLevel="0" collapsed="false">
      <c r="A74" s="5"/>
      <c r="B74" s="6"/>
      <c r="D74" s="5"/>
      <c r="G74" s="5"/>
      <c r="J74" s="5"/>
    </row>
    <row r="75" customFormat="false" ht="15" hidden="false" customHeight="false" outlineLevel="0" collapsed="false">
      <c r="A75" s="5"/>
      <c r="B75" s="6"/>
      <c r="D75" s="5"/>
      <c r="G75" s="5"/>
      <c r="J75" s="5"/>
    </row>
    <row r="76" customFormat="false" ht="15" hidden="false" customHeight="false" outlineLevel="0" collapsed="false">
      <c r="A76" s="5"/>
      <c r="B76" s="6"/>
      <c r="D76" s="5"/>
      <c r="G76" s="5"/>
      <c r="J76" s="5"/>
    </row>
    <row r="77" customFormat="false" ht="15" hidden="false" customHeight="false" outlineLevel="0" collapsed="false">
      <c r="A77" s="5"/>
      <c r="B77" s="6"/>
      <c r="D77" s="5"/>
      <c r="G77" s="5"/>
      <c r="J77" s="5"/>
    </row>
    <row r="78" customFormat="false" ht="15" hidden="false" customHeight="false" outlineLevel="0" collapsed="false">
      <c r="A78" s="5"/>
      <c r="B78" s="6"/>
      <c r="D78" s="5"/>
      <c r="G78" s="5"/>
      <c r="J78" s="5"/>
    </row>
    <row r="79" customFormat="false" ht="15" hidden="false" customHeight="false" outlineLevel="0" collapsed="false">
      <c r="A79" s="5"/>
      <c r="B79" s="6"/>
      <c r="D79" s="5"/>
      <c r="G79" s="5"/>
      <c r="J79" s="5"/>
    </row>
    <row r="80" customFormat="false" ht="15" hidden="false" customHeight="false" outlineLevel="0" collapsed="false">
      <c r="A80" s="5"/>
      <c r="B80" s="6"/>
      <c r="D80" s="5"/>
      <c r="G80" s="5"/>
      <c r="J80" s="5"/>
    </row>
    <row r="81" customFormat="false" ht="15" hidden="false" customHeight="false" outlineLevel="0" collapsed="false">
      <c r="A81" s="5"/>
      <c r="B81" s="6"/>
      <c r="D81" s="5"/>
      <c r="G81" s="5"/>
      <c r="J81" s="5"/>
    </row>
    <row r="82" customFormat="false" ht="15" hidden="false" customHeight="false" outlineLevel="0" collapsed="false">
      <c r="A82" s="5"/>
      <c r="B82" s="6"/>
      <c r="D82" s="5"/>
      <c r="G82" s="5"/>
      <c r="J82" s="5"/>
    </row>
    <row r="83" customFormat="false" ht="15" hidden="false" customHeight="false" outlineLevel="0" collapsed="false">
      <c r="A83" s="5"/>
      <c r="B83" s="6"/>
      <c r="D83" s="5"/>
      <c r="G83" s="5"/>
      <c r="J83" s="5"/>
    </row>
    <row r="84" customFormat="false" ht="15" hidden="false" customHeight="false" outlineLevel="0" collapsed="false">
      <c r="A84" s="5"/>
      <c r="B84" s="6"/>
      <c r="D84" s="5"/>
      <c r="G84" s="5"/>
      <c r="J84" s="5"/>
    </row>
    <row r="85" customFormat="false" ht="15" hidden="false" customHeight="false" outlineLevel="0" collapsed="false">
      <c r="A85" s="5"/>
      <c r="B85" s="6"/>
      <c r="D85" s="5"/>
      <c r="G85" s="5"/>
      <c r="J85" s="5"/>
    </row>
    <row r="86" customFormat="false" ht="15" hidden="false" customHeight="false" outlineLevel="0" collapsed="false">
      <c r="A86" s="5"/>
      <c r="B86" s="6"/>
      <c r="D86" s="5"/>
      <c r="G86" s="5"/>
      <c r="J86" s="5"/>
    </row>
    <row r="87" customFormat="false" ht="15" hidden="false" customHeight="false" outlineLevel="0" collapsed="false">
      <c r="A87" s="5"/>
      <c r="B87" s="6"/>
      <c r="D87" s="5"/>
      <c r="G87" s="5"/>
      <c r="J87" s="5"/>
    </row>
    <row r="88" customFormat="false" ht="15" hidden="false" customHeight="false" outlineLevel="0" collapsed="false">
      <c r="A88" s="5"/>
      <c r="B88" s="6"/>
      <c r="D88" s="5"/>
      <c r="G88" s="5"/>
      <c r="J88" s="5"/>
    </row>
    <row r="89" customFormat="false" ht="15" hidden="false" customHeight="false" outlineLevel="0" collapsed="false">
      <c r="A89" s="5"/>
      <c r="B89" s="6"/>
      <c r="D89" s="5"/>
      <c r="G89" s="5"/>
      <c r="J89" s="5"/>
    </row>
    <row r="90" customFormat="false" ht="15" hidden="false" customHeight="false" outlineLevel="0" collapsed="false">
      <c r="A90" s="5"/>
      <c r="B90" s="6"/>
      <c r="D90" s="5"/>
      <c r="G90" s="5"/>
      <c r="J90" s="5"/>
    </row>
    <row r="91" customFormat="false" ht="15" hidden="false" customHeight="false" outlineLevel="0" collapsed="false">
      <c r="A91" s="5"/>
      <c r="B91" s="6"/>
      <c r="D91" s="5"/>
      <c r="G91" s="5"/>
      <c r="J91" s="5"/>
    </row>
    <row r="92" customFormat="false" ht="15" hidden="false" customHeight="false" outlineLevel="0" collapsed="false">
      <c r="A92" s="5"/>
      <c r="B92" s="6"/>
      <c r="D92" s="5"/>
      <c r="G92" s="5"/>
      <c r="J92" s="5"/>
    </row>
    <row r="93" customFormat="false" ht="15" hidden="false" customHeight="false" outlineLevel="0" collapsed="false">
      <c r="A93" s="5"/>
      <c r="B93" s="6"/>
      <c r="D93" s="5"/>
      <c r="G93" s="5"/>
      <c r="J93" s="5"/>
    </row>
    <row r="94" customFormat="false" ht="15" hidden="false" customHeight="false" outlineLevel="0" collapsed="false">
      <c r="A94" s="5"/>
      <c r="B94" s="6"/>
      <c r="D94" s="5"/>
      <c r="G94" s="5"/>
      <c r="J94" s="5"/>
    </row>
    <row r="95" customFormat="false" ht="15" hidden="false" customHeight="false" outlineLevel="0" collapsed="false">
      <c r="A95" s="5"/>
      <c r="B95" s="6"/>
      <c r="D95" s="5"/>
      <c r="G95" s="5"/>
      <c r="J95" s="5"/>
    </row>
    <row r="96" customFormat="false" ht="15" hidden="false" customHeight="false" outlineLevel="0" collapsed="false">
      <c r="A96" s="5"/>
      <c r="B96" s="6"/>
      <c r="D96" s="5"/>
      <c r="G96" s="5"/>
      <c r="J96" s="5"/>
    </row>
    <row r="97" customFormat="false" ht="15" hidden="false" customHeight="false" outlineLevel="0" collapsed="false">
      <c r="A97" s="5"/>
      <c r="B97" s="6"/>
      <c r="D97" s="5"/>
      <c r="G97" s="5"/>
      <c r="J97" s="5"/>
    </row>
    <row r="98" customFormat="false" ht="15" hidden="false" customHeight="false" outlineLevel="0" collapsed="false">
      <c r="A98" s="5"/>
      <c r="B98" s="6"/>
      <c r="D98" s="5"/>
      <c r="G98" s="5"/>
      <c r="J98" s="5"/>
    </row>
    <row r="99" customFormat="false" ht="15" hidden="false" customHeight="false" outlineLevel="0" collapsed="false">
      <c r="A99" s="5"/>
      <c r="B99" s="6"/>
      <c r="D99" s="5"/>
      <c r="G99" s="5"/>
      <c r="J99" s="5"/>
    </row>
    <row r="100" customFormat="false" ht="15" hidden="false" customHeight="false" outlineLevel="0" collapsed="false">
      <c r="A100" s="5"/>
      <c r="B100" s="6"/>
      <c r="D100" s="5"/>
      <c r="G100" s="5"/>
      <c r="J100" s="5"/>
    </row>
    <row r="101" customFormat="false" ht="15" hidden="false" customHeight="false" outlineLevel="0" collapsed="false">
      <c r="A101" s="5"/>
      <c r="B101" s="6"/>
      <c r="D101" s="5"/>
      <c r="G101" s="5"/>
      <c r="J101" s="5"/>
    </row>
    <row r="102" customFormat="false" ht="15" hidden="false" customHeight="false" outlineLevel="0" collapsed="false">
      <c r="A102" s="5"/>
      <c r="B102" s="6"/>
      <c r="D102" s="5"/>
      <c r="G102" s="5"/>
      <c r="J102" s="5"/>
    </row>
    <row r="103" customFormat="false" ht="15" hidden="false" customHeight="false" outlineLevel="0" collapsed="false">
      <c r="A103" s="5"/>
      <c r="B103" s="6"/>
      <c r="D103" s="5"/>
      <c r="G103" s="5"/>
      <c r="J103" s="5"/>
    </row>
    <row r="104" customFormat="false" ht="15" hidden="false" customHeight="false" outlineLevel="0" collapsed="false">
      <c r="A104" s="5"/>
      <c r="B104" s="6"/>
      <c r="D104" s="5"/>
      <c r="G104" s="5"/>
      <c r="J104" s="5"/>
    </row>
    <row r="105" customFormat="false" ht="15" hidden="false" customHeight="false" outlineLevel="0" collapsed="false">
      <c r="A105" s="5"/>
      <c r="B105" s="6"/>
      <c r="D105" s="5"/>
      <c r="G105" s="5"/>
      <c r="J105" s="5"/>
    </row>
    <row r="106" customFormat="false" ht="15" hidden="false" customHeight="false" outlineLevel="0" collapsed="false">
      <c r="A106" s="5"/>
      <c r="B106" s="6"/>
      <c r="D106" s="5"/>
      <c r="G106" s="5"/>
      <c r="J106" s="5"/>
    </row>
    <row r="107" customFormat="false" ht="15" hidden="false" customHeight="false" outlineLevel="0" collapsed="false">
      <c r="A107" s="5"/>
      <c r="B107" s="6"/>
      <c r="D107" s="5"/>
      <c r="G107" s="5"/>
      <c r="J107" s="5"/>
    </row>
    <row r="108" customFormat="false" ht="15" hidden="false" customHeight="false" outlineLevel="0" collapsed="false">
      <c r="A108" s="5"/>
      <c r="B108" s="6"/>
      <c r="D108" s="5"/>
      <c r="G108" s="5"/>
      <c r="J108" s="5"/>
    </row>
    <row r="109" customFormat="false" ht="15" hidden="false" customHeight="false" outlineLevel="0" collapsed="false">
      <c r="A109" s="5"/>
      <c r="B109" s="6"/>
      <c r="D109" s="5"/>
      <c r="G109" s="5"/>
      <c r="J109" s="5"/>
    </row>
    <row r="110" customFormat="false" ht="15" hidden="false" customHeight="false" outlineLevel="0" collapsed="false">
      <c r="A110" s="5"/>
      <c r="B110" s="6"/>
      <c r="D110" s="5"/>
      <c r="G110" s="5"/>
      <c r="J110" s="5"/>
    </row>
    <row r="111" customFormat="false" ht="15" hidden="false" customHeight="false" outlineLevel="0" collapsed="false">
      <c r="A111" s="5"/>
      <c r="B111" s="6"/>
      <c r="D111" s="5"/>
      <c r="G111" s="5"/>
      <c r="J111" s="5"/>
    </row>
    <row r="112" customFormat="false" ht="15" hidden="false" customHeight="false" outlineLevel="0" collapsed="false">
      <c r="A112" s="5"/>
      <c r="B112" s="6"/>
      <c r="D112" s="5"/>
      <c r="G112" s="5"/>
      <c r="J112" s="5"/>
    </row>
    <row r="113" customFormat="false" ht="15" hidden="false" customHeight="false" outlineLevel="0" collapsed="false">
      <c r="A113" s="5"/>
      <c r="B113" s="6"/>
      <c r="D113" s="5"/>
      <c r="G113" s="5"/>
      <c r="J113" s="5"/>
    </row>
    <row r="114" customFormat="false" ht="15" hidden="false" customHeight="false" outlineLevel="0" collapsed="false">
      <c r="A114" s="5"/>
      <c r="B114" s="6"/>
      <c r="D114" s="5"/>
      <c r="G114" s="5"/>
      <c r="J114" s="5"/>
    </row>
    <row r="115" customFormat="false" ht="15" hidden="false" customHeight="false" outlineLevel="0" collapsed="false">
      <c r="A115" s="5"/>
      <c r="B115" s="6"/>
      <c r="D115" s="5"/>
      <c r="G115" s="5"/>
      <c r="J115" s="5"/>
    </row>
    <row r="116" customFormat="false" ht="15" hidden="false" customHeight="false" outlineLevel="0" collapsed="false">
      <c r="A116" s="5"/>
      <c r="B116" s="6"/>
      <c r="D116" s="5"/>
      <c r="G116" s="5"/>
      <c r="J116" s="5"/>
    </row>
    <row r="117" customFormat="false" ht="15" hidden="false" customHeight="false" outlineLevel="0" collapsed="false">
      <c r="A117" s="5"/>
      <c r="B117" s="6"/>
      <c r="D117" s="5"/>
      <c r="G117" s="5"/>
      <c r="J117" s="5"/>
    </row>
    <row r="118" customFormat="false" ht="15" hidden="false" customHeight="false" outlineLevel="0" collapsed="false">
      <c r="A118" s="5"/>
      <c r="B118" s="6"/>
      <c r="D118" s="5"/>
      <c r="G118" s="5"/>
      <c r="J118" s="5"/>
    </row>
    <row r="119" customFormat="false" ht="15" hidden="false" customHeight="false" outlineLevel="0" collapsed="false">
      <c r="A119" s="5"/>
      <c r="B119" s="6"/>
      <c r="D119" s="5"/>
      <c r="G119" s="5"/>
      <c r="J119" s="5"/>
    </row>
    <row r="120" customFormat="false" ht="15" hidden="false" customHeight="false" outlineLevel="0" collapsed="false">
      <c r="A120" s="5"/>
      <c r="B120" s="6"/>
      <c r="D120" s="5"/>
      <c r="G120" s="5"/>
      <c r="J120" s="5"/>
    </row>
    <row r="121" customFormat="false" ht="15" hidden="false" customHeight="false" outlineLevel="0" collapsed="false">
      <c r="A121" s="5"/>
      <c r="B121" s="6"/>
      <c r="D121" s="5"/>
      <c r="G121" s="5"/>
      <c r="J121" s="5"/>
    </row>
    <row r="122" customFormat="false" ht="15" hidden="false" customHeight="false" outlineLevel="0" collapsed="false">
      <c r="A122" s="5"/>
      <c r="B122" s="6"/>
      <c r="D122" s="5"/>
      <c r="G122" s="5"/>
      <c r="J122" s="5"/>
    </row>
    <row r="123" customFormat="false" ht="15" hidden="false" customHeight="false" outlineLevel="0" collapsed="false">
      <c r="A123" s="5"/>
      <c r="B123" s="6"/>
      <c r="D123" s="5"/>
      <c r="G123" s="5"/>
      <c r="J123" s="5"/>
    </row>
    <row r="124" customFormat="false" ht="15" hidden="false" customHeight="false" outlineLevel="0" collapsed="false">
      <c r="A124" s="5"/>
      <c r="B124" s="6"/>
      <c r="D124" s="5"/>
      <c r="G124" s="5"/>
      <c r="J124" s="5"/>
    </row>
    <row r="125" customFormat="false" ht="15" hidden="false" customHeight="false" outlineLevel="0" collapsed="false">
      <c r="A125" s="5"/>
      <c r="B125" s="6"/>
      <c r="D125" s="5"/>
      <c r="G125" s="5"/>
      <c r="J125" s="5"/>
    </row>
    <row r="126" customFormat="false" ht="15" hidden="false" customHeight="false" outlineLevel="0" collapsed="false">
      <c r="A126" s="5"/>
      <c r="B126" s="6"/>
      <c r="D126" s="5"/>
      <c r="G126" s="5"/>
      <c r="J126" s="5"/>
    </row>
    <row r="127" customFormat="false" ht="15" hidden="false" customHeight="false" outlineLevel="0" collapsed="false">
      <c r="A127" s="5"/>
      <c r="B127" s="6"/>
      <c r="D127" s="5"/>
      <c r="G127" s="5"/>
      <c r="J127" s="5"/>
    </row>
    <row r="128" customFormat="false" ht="15" hidden="false" customHeight="false" outlineLevel="0" collapsed="false">
      <c r="A128" s="5"/>
      <c r="B128" s="6"/>
      <c r="D128" s="5"/>
      <c r="G128" s="5"/>
      <c r="J128" s="5"/>
    </row>
    <row r="129" customFormat="false" ht="15" hidden="false" customHeight="false" outlineLevel="0" collapsed="false">
      <c r="A129" s="5"/>
      <c r="B129" s="6"/>
      <c r="D129" s="5"/>
      <c r="G129" s="5"/>
      <c r="J129" s="5"/>
    </row>
    <row r="130" customFormat="false" ht="15" hidden="false" customHeight="false" outlineLevel="0" collapsed="false">
      <c r="A130" s="5"/>
      <c r="B130" s="6"/>
      <c r="D130" s="5"/>
      <c r="G130" s="5"/>
      <c r="J130" s="5"/>
    </row>
    <row r="131" customFormat="false" ht="15" hidden="false" customHeight="false" outlineLevel="0" collapsed="false">
      <c r="A131" s="5"/>
      <c r="B131" s="6"/>
      <c r="D131" s="5"/>
      <c r="G131" s="5"/>
      <c r="J131" s="5"/>
    </row>
    <row r="132" customFormat="false" ht="15" hidden="false" customHeight="false" outlineLevel="0" collapsed="false">
      <c r="A132" s="5"/>
      <c r="B132" s="6"/>
      <c r="D132" s="5"/>
      <c r="G132" s="5"/>
      <c r="J132" s="5"/>
    </row>
    <row r="133" customFormat="false" ht="15" hidden="false" customHeight="false" outlineLevel="0" collapsed="false">
      <c r="A133" s="5"/>
      <c r="B133" s="6"/>
      <c r="D133" s="5"/>
      <c r="G133" s="5"/>
      <c r="J133" s="5"/>
    </row>
    <row r="134" customFormat="false" ht="15" hidden="false" customHeight="false" outlineLevel="0" collapsed="false">
      <c r="A134" s="5"/>
      <c r="B134" s="6"/>
      <c r="D134" s="5"/>
      <c r="G134" s="5"/>
      <c r="J134" s="5"/>
    </row>
    <row r="135" customFormat="false" ht="15" hidden="false" customHeight="false" outlineLevel="0" collapsed="false">
      <c r="A135" s="5"/>
      <c r="B135" s="6"/>
      <c r="D135" s="5"/>
      <c r="G135" s="5"/>
      <c r="J135" s="5"/>
    </row>
    <row r="136" customFormat="false" ht="15" hidden="false" customHeight="false" outlineLevel="0" collapsed="false">
      <c r="A136" s="5"/>
      <c r="B136" s="6"/>
      <c r="D136" s="5"/>
      <c r="G136" s="5"/>
      <c r="J136" s="5"/>
    </row>
    <row r="137" customFormat="false" ht="15" hidden="false" customHeight="false" outlineLevel="0" collapsed="false">
      <c r="A137" s="5"/>
      <c r="B137" s="6"/>
      <c r="D137" s="5"/>
      <c r="G137" s="5"/>
      <c r="J137" s="5"/>
    </row>
    <row r="138" customFormat="false" ht="15" hidden="false" customHeight="false" outlineLevel="0" collapsed="false">
      <c r="A138" s="5"/>
      <c r="B138" s="6"/>
      <c r="D138" s="5"/>
      <c r="G138" s="5"/>
      <c r="J138" s="5"/>
    </row>
    <row r="139" customFormat="false" ht="15" hidden="false" customHeight="false" outlineLevel="0" collapsed="false">
      <c r="A139" s="5"/>
      <c r="B139" s="6"/>
      <c r="D139" s="5"/>
      <c r="G139" s="5"/>
      <c r="J139" s="5"/>
    </row>
    <row r="140" customFormat="false" ht="15" hidden="false" customHeight="false" outlineLevel="0" collapsed="false">
      <c r="A140" s="5"/>
      <c r="B140" s="6"/>
      <c r="D140" s="5"/>
      <c r="G140" s="5"/>
      <c r="J140" s="5"/>
    </row>
    <row r="141" customFormat="false" ht="15" hidden="false" customHeight="false" outlineLevel="0" collapsed="false">
      <c r="A141" s="5"/>
      <c r="B141" s="6"/>
      <c r="D141" s="5"/>
      <c r="G141" s="5"/>
      <c r="J141" s="5"/>
    </row>
    <row r="142" customFormat="false" ht="15" hidden="false" customHeight="false" outlineLevel="0" collapsed="false">
      <c r="A142" s="5"/>
      <c r="B142" s="6"/>
      <c r="D142" s="5"/>
      <c r="G142" s="5"/>
      <c r="J142" s="5"/>
    </row>
    <row r="143" customFormat="false" ht="15" hidden="false" customHeight="false" outlineLevel="0" collapsed="false">
      <c r="A143" s="5"/>
      <c r="B143" s="6"/>
      <c r="D143" s="5"/>
      <c r="G143" s="5"/>
      <c r="J143" s="5"/>
    </row>
    <row r="144" customFormat="false" ht="15" hidden="false" customHeight="false" outlineLevel="0" collapsed="false">
      <c r="A144" s="5"/>
      <c r="B144" s="6"/>
      <c r="D144" s="5"/>
      <c r="G144" s="5"/>
      <c r="J144" s="5"/>
    </row>
    <row r="145" customFormat="false" ht="15" hidden="false" customHeight="false" outlineLevel="0" collapsed="false">
      <c r="A145" s="5"/>
      <c r="B145" s="6"/>
      <c r="D145" s="5"/>
      <c r="G145" s="5"/>
      <c r="J145" s="5"/>
    </row>
    <row r="146" customFormat="false" ht="15" hidden="false" customHeight="false" outlineLevel="0" collapsed="false">
      <c r="A146" s="5"/>
      <c r="B146" s="6"/>
      <c r="D146" s="5"/>
      <c r="G146" s="5"/>
      <c r="J146" s="5"/>
    </row>
    <row r="147" customFormat="false" ht="15" hidden="false" customHeight="false" outlineLevel="0" collapsed="false">
      <c r="A147" s="5"/>
      <c r="B147" s="6"/>
      <c r="D147" s="5"/>
      <c r="G147" s="5"/>
      <c r="J147" s="5"/>
    </row>
    <row r="148" customFormat="false" ht="15" hidden="false" customHeight="false" outlineLevel="0" collapsed="false">
      <c r="A148" s="5"/>
      <c r="B148" s="6"/>
      <c r="D148" s="5"/>
      <c r="G148" s="5"/>
      <c r="J148" s="5"/>
    </row>
    <row r="149" customFormat="false" ht="15" hidden="false" customHeight="false" outlineLevel="0" collapsed="false">
      <c r="A149" s="5"/>
      <c r="B149" s="6"/>
      <c r="D149" s="5"/>
      <c r="G149" s="5"/>
      <c r="J149" s="5"/>
    </row>
    <row r="150" customFormat="false" ht="15" hidden="false" customHeight="false" outlineLevel="0" collapsed="false">
      <c r="A150" s="5"/>
      <c r="B150" s="6"/>
      <c r="D150" s="5"/>
      <c r="G150" s="5"/>
      <c r="J150" s="5"/>
    </row>
    <row r="151" customFormat="false" ht="15" hidden="false" customHeight="false" outlineLevel="0" collapsed="false">
      <c r="A151" s="5"/>
      <c r="B151" s="6"/>
      <c r="D151" s="5"/>
      <c r="G151" s="5"/>
      <c r="J151" s="5"/>
    </row>
    <row r="152" customFormat="false" ht="15" hidden="false" customHeight="false" outlineLevel="0" collapsed="false">
      <c r="A152" s="5"/>
      <c r="B152" s="6"/>
      <c r="D152" s="5"/>
      <c r="G152" s="5"/>
      <c r="J152" s="5"/>
    </row>
    <row r="153" customFormat="false" ht="15" hidden="false" customHeight="false" outlineLevel="0" collapsed="false">
      <c r="A153" s="5"/>
      <c r="B153" s="6"/>
      <c r="D153" s="5"/>
      <c r="G153" s="5"/>
      <c r="J153" s="5"/>
    </row>
    <row r="154" customFormat="false" ht="15" hidden="false" customHeight="false" outlineLevel="0" collapsed="false">
      <c r="A154" s="5"/>
      <c r="B154" s="6"/>
      <c r="D154" s="5"/>
      <c r="G154" s="5"/>
      <c r="J154" s="5"/>
    </row>
    <row r="155" customFormat="false" ht="15" hidden="false" customHeight="false" outlineLevel="0" collapsed="false">
      <c r="A155" s="5"/>
      <c r="B155" s="6"/>
      <c r="D155" s="5"/>
      <c r="G155" s="5"/>
      <c r="J155" s="5"/>
    </row>
    <row r="156" customFormat="false" ht="15" hidden="false" customHeight="false" outlineLevel="0" collapsed="false">
      <c r="A156" s="5"/>
      <c r="B156" s="6"/>
      <c r="D156" s="5"/>
      <c r="G156" s="5"/>
      <c r="J156" s="5"/>
    </row>
    <row r="157" customFormat="false" ht="15" hidden="false" customHeight="false" outlineLevel="0" collapsed="false">
      <c r="A157" s="5"/>
      <c r="B157" s="6"/>
      <c r="D157" s="5"/>
      <c r="G157" s="5"/>
      <c r="J157" s="5"/>
    </row>
    <row r="158" customFormat="false" ht="15" hidden="false" customHeight="false" outlineLevel="0" collapsed="false">
      <c r="A158" s="5"/>
      <c r="B158" s="6"/>
      <c r="D158" s="5"/>
      <c r="G158" s="5"/>
      <c r="J158" s="5"/>
    </row>
    <row r="159" customFormat="false" ht="15" hidden="false" customHeight="false" outlineLevel="0" collapsed="false">
      <c r="A159" s="5"/>
      <c r="B159" s="6"/>
      <c r="D159" s="5"/>
      <c r="G159" s="5"/>
      <c r="J159" s="5"/>
    </row>
    <row r="160" customFormat="false" ht="15" hidden="false" customHeight="false" outlineLevel="0" collapsed="false">
      <c r="A160" s="5"/>
      <c r="B160" s="6"/>
      <c r="D160" s="5"/>
      <c r="G160" s="5"/>
      <c r="J160" s="5"/>
    </row>
    <row r="161" customFormat="false" ht="15" hidden="false" customHeight="false" outlineLevel="0" collapsed="false">
      <c r="A161" s="5"/>
      <c r="B161" s="6"/>
      <c r="D161" s="5"/>
      <c r="G161" s="5"/>
      <c r="J161" s="5"/>
    </row>
    <row r="162" customFormat="false" ht="15" hidden="false" customHeight="false" outlineLevel="0" collapsed="false">
      <c r="A162" s="5"/>
      <c r="B162" s="6"/>
      <c r="D162" s="5"/>
      <c r="G162" s="5"/>
      <c r="J162" s="5"/>
    </row>
    <row r="163" customFormat="false" ht="15" hidden="false" customHeight="false" outlineLevel="0" collapsed="false">
      <c r="A163" s="5"/>
      <c r="B163" s="6"/>
      <c r="D163" s="5"/>
      <c r="G163" s="5"/>
      <c r="J163" s="5"/>
    </row>
    <row r="164" customFormat="false" ht="15" hidden="false" customHeight="false" outlineLevel="0" collapsed="false">
      <c r="A164" s="5"/>
      <c r="B164" s="6"/>
      <c r="D164" s="5"/>
      <c r="G164" s="5"/>
      <c r="J164" s="5"/>
    </row>
    <row r="165" customFormat="false" ht="15" hidden="false" customHeight="false" outlineLevel="0" collapsed="false">
      <c r="A165" s="5"/>
      <c r="B165" s="6"/>
      <c r="D165" s="5"/>
      <c r="G165" s="5"/>
      <c r="J165" s="5"/>
    </row>
    <row r="166" customFormat="false" ht="15" hidden="false" customHeight="false" outlineLevel="0" collapsed="false">
      <c r="A166" s="5"/>
      <c r="B166" s="6"/>
      <c r="D166" s="5"/>
      <c r="G166" s="5"/>
      <c r="J166" s="5"/>
    </row>
    <row r="167" customFormat="false" ht="15" hidden="false" customHeight="false" outlineLevel="0" collapsed="false">
      <c r="A167" s="5"/>
      <c r="B167" s="6"/>
      <c r="D167" s="5"/>
      <c r="G167" s="5"/>
      <c r="J167" s="5"/>
    </row>
    <row r="168" customFormat="false" ht="15" hidden="false" customHeight="false" outlineLevel="0" collapsed="false">
      <c r="A168" s="5"/>
      <c r="B168" s="6"/>
      <c r="D168" s="5"/>
      <c r="G168" s="5"/>
      <c r="J168" s="5"/>
    </row>
    <row r="169" customFormat="false" ht="15" hidden="false" customHeight="false" outlineLevel="0" collapsed="false">
      <c r="A169" s="5"/>
      <c r="B169" s="6"/>
      <c r="D169" s="5"/>
      <c r="G169" s="5"/>
      <c r="J169" s="5"/>
    </row>
    <row r="170" customFormat="false" ht="15" hidden="false" customHeight="false" outlineLevel="0" collapsed="false">
      <c r="A170" s="5"/>
      <c r="B170" s="6"/>
      <c r="D170" s="5"/>
      <c r="G170" s="5"/>
      <c r="J170" s="5"/>
    </row>
    <row r="171" customFormat="false" ht="15" hidden="false" customHeight="false" outlineLevel="0" collapsed="false">
      <c r="A171" s="5"/>
      <c r="B171" s="6"/>
      <c r="D171" s="5"/>
      <c r="G171" s="5"/>
      <c r="J171" s="5"/>
    </row>
    <row r="172" customFormat="false" ht="15" hidden="false" customHeight="false" outlineLevel="0" collapsed="false">
      <c r="A172" s="5"/>
      <c r="B172" s="6"/>
      <c r="D172" s="5"/>
      <c r="G172" s="5"/>
      <c r="J172" s="5"/>
    </row>
    <row r="173" customFormat="false" ht="15" hidden="false" customHeight="false" outlineLevel="0" collapsed="false">
      <c r="A173" s="5"/>
      <c r="B173" s="6"/>
      <c r="D173" s="5"/>
      <c r="G173" s="5"/>
      <c r="J173" s="5"/>
    </row>
    <row r="174" customFormat="false" ht="15" hidden="false" customHeight="false" outlineLevel="0" collapsed="false">
      <c r="A174" s="5"/>
      <c r="B174" s="6"/>
      <c r="D174" s="5"/>
      <c r="G174" s="5"/>
      <c r="J174" s="5"/>
    </row>
    <row r="175" customFormat="false" ht="15" hidden="false" customHeight="false" outlineLevel="0" collapsed="false">
      <c r="A175" s="5"/>
      <c r="B175" s="6"/>
      <c r="D175" s="5"/>
      <c r="G175" s="5"/>
      <c r="J175" s="5"/>
    </row>
    <row r="176" customFormat="false" ht="15" hidden="false" customHeight="false" outlineLevel="0" collapsed="false">
      <c r="A176" s="5"/>
      <c r="B176" s="6"/>
      <c r="D176" s="5"/>
      <c r="G176" s="5"/>
      <c r="J176" s="5"/>
    </row>
    <row r="177" customFormat="false" ht="15" hidden="false" customHeight="false" outlineLevel="0" collapsed="false">
      <c r="A177" s="5"/>
      <c r="B177" s="6"/>
      <c r="D177" s="5"/>
      <c r="G177" s="5"/>
      <c r="J177" s="5"/>
    </row>
    <row r="178" customFormat="false" ht="15" hidden="false" customHeight="false" outlineLevel="0" collapsed="false">
      <c r="A178" s="5"/>
      <c r="B178" s="6"/>
      <c r="D178" s="5"/>
      <c r="G178" s="5"/>
      <c r="J178" s="5"/>
    </row>
    <row r="179" customFormat="false" ht="15" hidden="false" customHeight="false" outlineLevel="0" collapsed="false">
      <c r="A179" s="5"/>
      <c r="B179" s="6"/>
      <c r="D179" s="5"/>
      <c r="G179" s="5"/>
      <c r="J179" s="5"/>
    </row>
    <row r="180" customFormat="false" ht="15" hidden="false" customHeight="false" outlineLevel="0" collapsed="false">
      <c r="A180" s="5"/>
      <c r="B180" s="6"/>
      <c r="D180" s="5"/>
      <c r="G180" s="5"/>
      <c r="J180" s="5"/>
    </row>
    <row r="181" customFormat="false" ht="15" hidden="false" customHeight="false" outlineLevel="0" collapsed="false">
      <c r="A181" s="5"/>
      <c r="B181" s="6"/>
      <c r="D181" s="5"/>
      <c r="G181" s="5"/>
      <c r="J181" s="5"/>
    </row>
    <row r="182" customFormat="false" ht="15" hidden="false" customHeight="false" outlineLevel="0" collapsed="false">
      <c r="A182" s="5"/>
      <c r="B182" s="6"/>
      <c r="D182" s="5"/>
      <c r="G182" s="5"/>
      <c r="J182" s="5"/>
    </row>
    <row r="183" customFormat="false" ht="15" hidden="false" customHeight="false" outlineLevel="0" collapsed="false">
      <c r="A183" s="5"/>
      <c r="B183" s="6"/>
      <c r="D183" s="5"/>
      <c r="G183" s="5"/>
      <c r="J183" s="5"/>
    </row>
    <row r="184" customFormat="false" ht="15" hidden="false" customHeight="false" outlineLevel="0" collapsed="false">
      <c r="A184" s="5"/>
      <c r="B184" s="6"/>
      <c r="D184" s="5"/>
      <c r="G184" s="5"/>
      <c r="J184" s="5"/>
    </row>
    <row r="185" customFormat="false" ht="15" hidden="false" customHeight="false" outlineLevel="0" collapsed="false">
      <c r="A185" s="5"/>
      <c r="B185" s="6"/>
      <c r="D185" s="5"/>
      <c r="G185" s="5"/>
      <c r="J185" s="5"/>
    </row>
    <row r="186" customFormat="false" ht="15" hidden="false" customHeight="false" outlineLevel="0" collapsed="false">
      <c r="A186" s="5"/>
      <c r="B186" s="6"/>
      <c r="D186" s="5"/>
      <c r="G186" s="5"/>
      <c r="J186" s="5"/>
    </row>
    <row r="187" customFormat="false" ht="15" hidden="false" customHeight="false" outlineLevel="0" collapsed="false">
      <c r="A187" s="5"/>
      <c r="B187" s="6"/>
      <c r="D187" s="5"/>
      <c r="G187" s="5"/>
      <c r="J187" s="5"/>
    </row>
    <row r="188" customFormat="false" ht="15" hidden="false" customHeight="false" outlineLevel="0" collapsed="false">
      <c r="A188" s="5"/>
      <c r="B188" s="6"/>
      <c r="D188" s="5"/>
      <c r="G188" s="5"/>
      <c r="J188" s="5"/>
    </row>
    <row r="189" customFormat="false" ht="15" hidden="false" customHeight="false" outlineLevel="0" collapsed="false">
      <c r="A189" s="5"/>
      <c r="B189" s="6"/>
      <c r="D189" s="5"/>
      <c r="G189" s="5"/>
      <c r="J189" s="5"/>
    </row>
    <row r="190" customFormat="false" ht="15" hidden="false" customHeight="false" outlineLevel="0" collapsed="false">
      <c r="A190" s="5"/>
      <c r="B190" s="6"/>
      <c r="D190" s="5"/>
      <c r="G190" s="5"/>
      <c r="J190" s="5"/>
    </row>
    <row r="191" customFormat="false" ht="15" hidden="false" customHeight="false" outlineLevel="0" collapsed="false">
      <c r="A191" s="5"/>
      <c r="B191" s="6"/>
      <c r="D191" s="5"/>
      <c r="G191" s="5"/>
      <c r="J191" s="5"/>
    </row>
    <row r="192" customFormat="false" ht="15" hidden="false" customHeight="false" outlineLevel="0" collapsed="false">
      <c r="A192" s="5"/>
      <c r="B192" s="6"/>
      <c r="D192" s="5"/>
      <c r="G192" s="5"/>
      <c r="J192" s="5"/>
    </row>
    <row r="193" customFormat="false" ht="15" hidden="false" customHeight="false" outlineLevel="0" collapsed="false">
      <c r="A193" s="5"/>
      <c r="B193" s="6"/>
      <c r="D193" s="5"/>
      <c r="G193" s="5"/>
      <c r="J193" s="5"/>
    </row>
    <row r="194" customFormat="false" ht="15" hidden="false" customHeight="false" outlineLevel="0" collapsed="false">
      <c r="A194" s="5"/>
      <c r="B194" s="6"/>
      <c r="D194" s="5"/>
      <c r="G194" s="5"/>
      <c r="J194" s="5"/>
    </row>
    <row r="195" customFormat="false" ht="15" hidden="false" customHeight="false" outlineLevel="0" collapsed="false">
      <c r="A195" s="5"/>
      <c r="B195" s="6"/>
      <c r="D195" s="5"/>
      <c r="G195" s="5"/>
      <c r="J195" s="5"/>
    </row>
    <row r="196" customFormat="false" ht="15" hidden="false" customHeight="false" outlineLevel="0" collapsed="false">
      <c r="A196" s="5"/>
      <c r="B196" s="6"/>
      <c r="D196" s="5"/>
      <c r="G196" s="5"/>
      <c r="J196" s="5"/>
    </row>
    <row r="197" customFormat="false" ht="15" hidden="false" customHeight="false" outlineLevel="0" collapsed="false">
      <c r="A197" s="5"/>
      <c r="B197" s="6"/>
      <c r="D197" s="5"/>
      <c r="G197" s="5"/>
      <c r="J197" s="5"/>
    </row>
    <row r="198" customFormat="false" ht="15" hidden="false" customHeight="false" outlineLevel="0" collapsed="false">
      <c r="A198" s="5"/>
      <c r="B198" s="6"/>
      <c r="D198" s="5"/>
      <c r="G198" s="5"/>
      <c r="J198" s="5"/>
    </row>
    <row r="199" customFormat="false" ht="15" hidden="false" customHeight="false" outlineLevel="0" collapsed="false">
      <c r="A199" s="5"/>
      <c r="B199" s="6"/>
      <c r="D199" s="5"/>
      <c r="G199" s="5"/>
      <c r="J199" s="5"/>
    </row>
    <row r="200" customFormat="false" ht="15" hidden="false" customHeight="false" outlineLevel="0" collapsed="false">
      <c r="A200" s="5"/>
      <c r="B200" s="6"/>
      <c r="D200" s="5"/>
      <c r="G200" s="5"/>
      <c r="J200" s="5"/>
    </row>
    <row r="201" customFormat="false" ht="15" hidden="false" customHeight="false" outlineLevel="0" collapsed="false">
      <c r="A201" s="5"/>
      <c r="B201" s="6"/>
      <c r="D201" s="5"/>
      <c r="G201" s="5"/>
      <c r="J201" s="5"/>
    </row>
    <row r="202" customFormat="false" ht="15" hidden="false" customHeight="false" outlineLevel="0" collapsed="false">
      <c r="A202" s="5"/>
      <c r="B202" s="6"/>
      <c r="D202" s="5"/>
      <c r="G202" s="5"/>
      <c r="J202" s="5"/>
    </row>
    <row r="203" customFormat="false" ht="15" hidden="false" customHeight="false" outlineLevel="0" collapsed="false">
      <c r="A203" s="5"/>
      <c r="B203" s="6"/>
      <c r="D203" s="5"/>
      <c r="G203" s="5"/>
      <c r="J203" s="5"/>
    </row>
    <row r="204" customFormat="false" ht="15" hidden="false" customHeight="false" outlineLevel="0" collapsed="false">
      <c r="A204" s="5"/>
      <c r="B204" s="6"/>
      <c r="D204" s="5"/>
      <c r="G204" s="5"/>
      <c r="J204" s="5"/>
    </row>
    <row r="205" customFormat="false" ht="15" hidden="false" customHeight="false" outlineLevel="0" collapsed="false">
      <c r="A205" s="5"/>
      <c r="B205" s="6"/>
      <c r="D205" s="5"/>
      <c r="G205" s="5"/>
      <c r="J205" s="5"/>
    </row>
    <row r="206" customFormat="false" ht="15" hidden="false" customHeight="false" outlineLevel="0" collapsed="false">
      <c r="A206" s="5"/>
      <c r="B206" s="6"/>
      <c r="D206" s="5"/>
      <c r="G206" s="5"/>
      <c r="J206" s="5"/>
    </row>
    <row r="207" customFormat="false" ht="15" hidden="false" customHeight="false" outlineLevel="0" collapsed="false">
      <c r="A207" s="5"/>
      <c r="B207" s="6"/>
      <c r="D207" s="5"/>
      <c r="G207" s="5"/>
      <c r="J207" s="5"/>
    </row>
    <row r="208" customFormat="false" ht="15" hidden="false" customHeight="false" outlineLevel="0" collapsed="false">
      <c r="A208" s="5"/>
      <c r="B208" s="6"/>
      <c r="D208" s="5"/>
      <c r="G208" s="5"/>
      <c r="J208" s="5"/>
    </row>
    <row r="209" customFormat="false" ht="15" hidden="false" customHeight="false" outlineLevel="0" collapsed="false">
      <c r="A209" s="5"/>
      <c r="B209" s="6"/>
      <c r="D209" s="5"/>
      <c r="G209" s="5"/>
      <c r="J209" s="5"/>
    </row>
    <row r="210" customFormat="false" ht="15" hidden="false" customHeight="false" outlineLevel="0" collapsed="false">
      <c r="A210" s="5"/>
      <c r="B210" s="6"/>
      <c r="D210" s="5"/>
      <c r="G210" s="5"/>
      <c r="J210" s="5"/>
    </row>
    <row r="211" customFormat="false" ht="15" hidden="false" customHeight="false" outlineLevel="0" collapsed="false">
      <c r="A211" s="5"/>
      <c r="B211" s="6"/>
      <c r="D211" s="5"/>
      <c r="G211" s="5"/>
      <c r="J211" s="5"/>
    </row>
    <row r="212" customFormat="false" ht="15" hidden="false" customHeight="false" outlineLevel="0" collapsed="false">
      <c r="A212" s="5"/>
      <c r="B212" s="6"/>
      <c r="D212" s="5"/>
      <c r="G212" s="5"/>
      <c r="J212" s="5"/>
    </row>
    <row r="213" customFormat="false" ht="15" hidden="false" customHeight="false" outlineLevel="0" collapsed="false">
      <c r="A213" s="5"/>
      <c r="B213" s="6"/>
      <c r="D213" s="5"/>
      <c r="G213" s="5"/>
      <c r="J213" s="5"/>
    </row>
    <row r="214" customFormat="false" ht="15" hidden="false" customHeight="false" outlineLevel="0" collapsed="false">
      <c r="A214" s="5"/>
      <c r="B214" s="6"/>
      <c r="D214" s="5"/>
      <c r="G214" s="5"/>
      <c r="J214" s="5"/>
    </row>
    <row r="215" customFormat="false" ht="15" hidden="false" customHeight="false" outlineLevel="0" collapsed="false">
      <c r="A215" s="5"/>
      <c r="B215" s="6"/>
      <c r="D215" s="5"/>
      <c r="G215" s="5"/>
      <c r="J215" s="5"/>
    </row>
    <row r="216" customFormat="false" ht="15" hidden="false" customHeight="false" outlineLevel="0" collapsed="false">
      <c r="A216" s="5"/>
      <c r="B216" s="6"/>
      <c r="D216" s="5"/>
      <c r="G216" s="5"/>
      <c r="J216" s="5"/>
    </row>
    <row r="217" customFormat="false" ht="15" hidden="false" customHeight="false" outlineLevel="0" collapsed="false">
      <c r="A217" s="5"/>
      <c r="B217" s="6"/>
      <c r="D217" s="5"/>
      <c r="G217" s="5"/>
      <c r="J217" s="5"/>
    </row>
    <row r="218" customFormat="false" ht="15" hidden="false" customHeight="false" outlineLevel="0" collapsed="false">
      <c r="A218" s="5"/>
      <c r="B218" s="6"/>
      <c r="D218" s="5"/>
      <c r="G218" s="5"/>
      <c r="J218" s="5"/>
    </row>
    <row r="219" customFormat="false" ht="15" hidden="false" customHeight="false" outlineLevel="0" collapsed="false">
      <c r="A219" s="5"/>
      <c r="B219" s="6"/>
      <c r="D219" s="5"/>
      <c r="G219" s="5"/>
      <c r="J219" s="5"/>
    </row>
    <row r="220" customFormat="false" ht="15" hidden="false" customHeight="false" outlineLevel="0" collapsed="false">
      <c r="A220" s="5"/>
      <c r="B220" s="6"/>
      <c r="D220" s="5"/>
      <c r="G220" s="5"/>
      <c r="J220" s="5"/>
    </row>
    <row r="221" customFormat="false" ht="15" hidden="false" customHeight="false" outlineLevel="0" collapsed="false">
      <c r="A221" s="5"/>
      <c r="B221" s="6"/>
      <c r="D221" s="5"/>
      <c r="G221" s="5"/>
      <c r="J221" s="5"/>
    </row>
    <row r="222" customFormat="false" ht="15" hidden="false" customHeight="false" outlineLevel="0" collapsed="false">
      <c r="A222" s="5"/>
      <c r="B222" s="6"/>
      <c r="D222" s="5"/>
      <c r="G222" s="5"/>
      <c r="J222" s="5"/>
    </row>
    <row r="223" customFormat="false" ht="15" hidden="false" customHeight="false" outlineLevel="0" collapsed="false">
      <c r="A223" s="5"/>
      <c r="B223" s="6"/>
      <c r="D223" s="5"/>
      <c r="G223" s="5"/>
      <c r="J223" s="5"/>
    </row>
    <row r="224" customFormat="false" ht="15" hidden="false" customHeight="false" outlineLevel="0" collapsed="false">
      <c r="A224" s="5"/>
      <c r="B224" s="6"/>
      <c r="D224" s="5"/>
      <c r="G224" s="5"/>
      <c r="J224" s="5"/>
    </row>
    <row r="225" customFormat="false" ht="15" hidden="false" customHeight="false" outlineLevel="0" collapsed="false">
      <c r="A225" s="5"/>
      <c r="B225" s="6"/>
      <c r="D225" s="5"/>
      <c r="G225" s="5"/>
      <c r="J225" s="5"/>
    </row>
    <row r="226" customFormat="false" ht="15" hidden="false" customHeight="false" outlineLevel="0" collapsed="false">
      <c r="A226" s="5"/>
      <c r="B226" s="6"/>
      <c r="D226" s="5"/>
      <c r="G226" s="5"/>
      <c r="J226" s="5"/>
    </row>
    <row r="227" customFormat="false" ht="15" hidden="false" customHeight="false" outlineLevel="0" collapsed="false">
      <c r="A227" s="5"/>
      <c r="B227" s="6"/>
      <c r="D227" s="5"/>
      <c r="G227" s="5"/>
      <c r="J227" s="5"/>
    </row>
    <row r="228" customFormat="false" ht="15" hidden="false" customHeight="false" outlineLevel="0" collapsed="false">
      <c r="A228" s="5"/>
      <c r="B228" s="6"/>
      <c r="D228" s="5"/>
      <c r="G228" s="5"/>
      <c r="J228" s="5"/>
    </row>
    <row r="229" customFormat="false" ht="15" hidden="false" customHeight="false" outlineLevel="0" collapsed="false">
      <c r="A229" s="5"/>
      <c r="B229" s="6"/>
      <c r="D229" s="5"/>
      <c r="G229" s="5"/>
      <c r="J229" s="5"/>
    </row>
    <row r="230" customFormat="false" ht="15" hidden="false" customHeight="false" outlineLevel="0" collapsed="false">
      <c r="A230" s="5"/>
      <c r="B230" s="6"/>
      <c r="D230" s="5"/>
      <c r="G230" s="5"/>
      <c r="J230" s="5"/>
    </row>
    <row r="231" customFormat="false" ht="15" hidden="false" customHeight="false" outlineLevel="0" collapsed="false">
      <c r="A231" s="5"/>
      <c r="B231" s="6"/>
      <c r="D231" s="5"/>
      <c r="G231" s="5"/>
      <c r="J231" s="5"/>
    </row>
    <row r="232" customFormat="false" ht="15" hidden="false" customHeight="false" outlineLevel="0" collapsed="false">
      <c r="A232" s="5"/>
      <c r="B232" s="6"/>
      <c r="D232" s="5"/>
      <c r="G232" s="5"/>
      <c r="J232" s="5"/>
    </row>
    <row r="233" customFormat="false" ht="15" hidden="false" customHeight="false" outlineLevel="0" collapsed="false">
      <c r="A233" s="5"/>
      <c r="B233" s="6"/>
      <c r="D233" s="5"/>
      <c r="G233" s="5"/>
      <c r="J233" s="5"/>
    </row>
    <row r="234" customFormat="false" ht="15" hidden="false" customHeight="false" outlineLevel="0" collapsed="false">
      <c r="A234" s="5"/>
      <c r="B234" s="6"/>
      <c r="D234" s="5"/>
      <c r="G234" s="5"/>
      <c r="J234" s="5"/>
    </row>
    <row r="235" customFormat="false" ht="15" hidden="false" customHeight="false" outlineLevel="0" collapsed="false">
      <c r="A235" s="5"/>
      <c r="B235" s="6"/>
      <c r="D235" s="5"/>
      <c r="G235" s="5"/>
      <c r="J235" s="5"/>
    </row>
    <row r="236" customFormat="false" ht="15" hidden="false" customHeight="false" outlineLevel="0" collapsed="false">
      <c r="A236" s="5"/>
      <c r="B236" s="6"/>
      <c r="D236" s="5"/>
      <c r="G236" s="5"/>
      <c r="J236" s="5"/>
    </row>
    <row r="237" customFormat="false" ht="15" hidden="false" customHeight="false" outlineLevel="0" collapsed="false">
      <c r="A237" s="5"/>
      <c r="B237" s="6"/>
      <c r="D237" s="5"/>
      <c r="G237" s="5"/>
      <c r="J237" s="5"/>
    </row>
    <row r="238" customFormat="false" ht="15" hidden="false" customHeight="false" outlineLevel="0" collapsed="false">
      <c r="A238" s="5"/>
      <c r="B238" s="6"/>
      <c r="D238" s="5"/>
      <c r="G238" s="5"/>
      <c r="J238" s="5"/>
    </row>
    <row r="239" customFormat="false" ht="15" hidden="false" customHeight="false" outlineLevel="0" collapsed="false">
      <c r="A239" s="5"/>
      <c r="B239" s="6"/>
      <c r="D239" s="5"/>
      <c r="G239" s="5"/>
      <c r="J239" s="5"/>
    </row>
    <row r="240" customFormat="false" ht="15" hidden="false" customHeight="false" outlineLevel="0" collapsed="false">
      <c r="A240" s="5"/>
      <c r="B240" s="6"/>
      <c r="D240" s="5"/>
      <c r="G240" s="5"/>
      <c r="J240" s="5"/>
    </row>
    <row r="241" customFormat="false" ht="15" hidden="false" customHeight="false" outlineLevel="0" collapsed="false">
      <c r="A241" s="5"/>
      <c r="B241" s="6"/>
      <c r="D241" s="5"/>
      <c r="G241" s="5"/>
      <c r="J241" s="5"/>
    </row>
    <row r="242" customFormat="false" ht="15" hidden="false" customHeight="false" outlineLevel="0" collapsed="false">
      <c r="A242" s="5"/>
      <c r="B242" s="6"/>
      <c r="D242" s="5"/>
      <c r="G242" s="5"/>
      <c r="J242" s="5"/>
    </row>
    <row r="243" customFormat="false" ht="15" hidden="false" customHeight="false" outlineLevel="0" collapsed="false">
      <c r="A243" s="5"/>
      <c r="B243" s="6"/>
      <c r="D243" s="5"/>
      <c r="G243" s="5"/>
      <c r="J243" s="5"/>
    </row>
    <row r="244" customFormat="false" ht="15" hidden="false" customHeight="false" outlineLevel="0" collapsed="false">
      <c r="A244" s="5"/>
      <c r="B244" s="6"/>
      <c r="D244" s="5"/>
      <c r="G244" s="5"/>
      <c r="J244" s="5"/>
    </row>
    <row r="245" customFormat="false" ht="15" hidden="false" customHeight="false" outlineLevel="0" collapsed="false">
      <c r="A245" s="5"/>
      <c r="B245" s="6"/>
      <c r="D245" s="5"/>
      <c r="G245" s="5"/>
      <c r="J245" s="5"/>
    </row>
    <row r="246" customFormat="false" ht="15" hidden="false" customHeight="false" outlineLevel="0" collapsed="false">
      <c r="A246" s="5"/>
      <c r="B246" s="6"/>
      <c r="D246" s="5"/>
      <c r="G246" s="5"/>
      <c r="J246" s="5"/>
    </row>
    <row r="247" customFormat="false" ht="15" hidden="false" customHeight="false" outlineLevel="0" collapsed="false">
      <c r="A247" s="5"/>
      <c r="B247" s="6"/>
      <c r="D247" s="5"/>
      <c r="G247" s="5"/>
      <c r="J247" s="5"/>
    </row>
    <row r="248" customFormat="false" ht="15" hidden="false" customHeight="false" outlineLevel="0" collapsed="false">
      <c r="A248" s="5"/>
      <c r="B248" s="6"/>
      <c r="D248" s="5"/>
      <c r="G248" s="5"/>
      <c r="J248" s="5"/>
    </row>
    <row r="249" customFormat="false" ht="15" hidden="false" customHeight="false" outlineLevel="0" collapsed="false">
      <c r="A249" s="5"/>
      <c r="B249" s="6"/>
      <c r="D249" s="5"/>
      <c r="G249" s="5"/>
      <c r="J249" s="5"/>
    </row>
    <row r="250" customFormat="false" ht="15" hidden="false" customHeight="false" outlineLevel="0" collapsed="false">
      <c r="A250" s="5"/>
      <c r="B250" s="6"/>
      <c r="D250" s="5"/>
      <c r="G250" s="5"/>
      <c r="J250" s="5"/>
    </row>
    <row r="251" customFormat="false" ht="15" hidden="false" customHeight="false" outlineLevel="0" collapsed="false">
      <c r="A251" s="5"/>
      <c r="B251" s="6"/>
      <c r="D251" s="5"/>
      <c r="G251" s="5"/>
      <c r="J251" s="5"/>
    </row>
    <row r="252" customFormat="false" ht="15" hidden="false" customHeight="false" outlineLevel="0" collapsed="false">
      <c r="A252" s="5"/>
      <c r="B252" s="6"/>
      <c r="D252" s="5"/>
      <c r="G252" s="5"/>
      <c r="J252" s="5"/>
    </row>
    <row r="253" customFormat="false" ht="15" hidden="false" customHeight="false" outlineLevel="0" collapsed="false">
      <c r="A253" s="5"/>
      <c r="B253" s="6"/>
      <c r="D253" s="5"/>
      <c r="G253" s="5"/>
      <c r="J253" s="5"/>
    </row>
    <row r="254" customFormat="false" ht="15" hidden="false" customHeight="false" outlineLevel="0" collapsed="false">
      <c r="A254" s="5"/>
      <c r="B254" s="6"/>
      <c r="D254" s="5"/>
      <c r="G254" s="5"/>
      <c r="J254" s="5"/>
    </row>
    <row r="255" customFormat="false" ht="15" hidden="false" customHeight="false" outlineLevel="0" collapsed="false">
      <c r="A255" s="5"/>
      <c r="B255" s="6"/>
      <c r="D255" s="5"/>
      <c r="G255" s="5"/>
      <c r="J255" s="5"/>
    </row>
    <row r="256" customFormat="false" ht="15" hidden="false" customHeight="false" outlineLevel="0" collapsed="false">
      <c r="A256" s="5"/>
      <c r="B256" s="6"/>
      <c r="D256" s="5"/>
      <c r="G256" s="5"/>
      <c r="J256" s="5"/>
    </row>
    <row r="257" customFormat="false" ht="15" hidden="false" customHeight="false" outlineLevel="0" collapsed="false">
      <c r="A257" s="5"/>
      <c r="B257" s="6"/>
      <c r="D257" s="5"/>
      <c r="G257" s="5"/>
      <c r="J257" s="5"/>
    </row>
    <row r="258" customFormat="false" ht="15" hidden="false" customHeight="false" outlineLevel="0" collapsed="false">
      <c r="A258" s="5"/>
      <c r="B258" s="6"/>
      <c r="D258" s="5"/>
      <c r="G258" s="5"/>
      <c r="J258" s="5"/>
    </row>
    <row r="259" customFormat="false" ht="15" hidden="false" customHeight="false" outlineLevel="0" collapsed="false">
      <c r="A259" s="5"/>
      <c r="B259" s="6"/>
      <c r="D259" s="5"/>
      <c r="G259" s="5"/>
      <c r="J259" s="5"/>
    </row>
    <row r="260" customFormat="false" ht="15" hidden="false" customHeight="false" outlineLevel="0" collapsed="false">
      <c r="A260" s="5"/>
      <c r="B260" s="6"/>
      <c r="D260" s="5"/>
      <c r="G260" s="5"/>
      <c r="J260" s="5"/>
    </row>
    <row r="261" customFormat="false" ht="15" hidden="false" customHeight="false" outlineLevel="0" collapsed="false">
      <c r="A261" s="5"/>
      <c r="B261" s="6"/>
      <c r="D261" s="5"/>
      <c r="G261" s="5"/>
      <c r="J261" s="5"/>
    </row>
    <row r="262" customFormat="false" ht="15" hidden="false" customHeight="false" outlineLevel="0" collapsed="false">
      <c r="A262" s="5"/>
      <c r="B262" s="6"/>
      <c r="D262" s="5"/>
      <c r="G262" s="5"/>
      <c r="J262" s="5"/>
    </row>
    <row r="263" customFormat="false" ht="15" hidden="false" customHeight="false" outlineLevel="0" collapsed="false">
      <c r="A263" s="5"/>
      <c r="B263" s="6"/>
      <c r="D263" s="5"/>
      <c r="G263" s="5"/>
      <c r="J263" s="5"/>
    </row>
    <row r="264" customFormat="false" ht="15" hidden="false" customHeight="false" outlineLevel="0" collapsed="false">
      <c r="A264" s="5"/>
      <c r="B264" s="6"/>
      <c r="D264" s="5"/>
      <c r="G264" s="5"/>
      <c r="J264" s="5"/>
    </row>
    <row r="265" customFormat="false" ht="15" hidden="false" customHeight="false" outlineLevel="0" collapsed="false">
      <c r="A265" s="5"/>
      <c r="B265" s="6"/>
      <c r="D265" s="5"/>
      <c r="G265" s="5"/>
      <c r="J265" s="5"/>
    </row>
    <row r="266" customFormat="false" ht="15" hidden="false" customHeight="false" outlineLevel="0" collapsed="false">
      <c r="A266" s="5"/>
      <c r="B266" s="6"/>
      <c r="D266" s="5"/>
      <c r="G266" s="5"/>
      <c r="J266" s="5"/>
    </row>
    <row r="267" customFormat="false" ht="15" hidden="false" customHeight="false" outlineLevel="0" collapsed="false">
      <c r="A267" s="5"/>
      <c r="B267" s="6"/>
      <c r="D267" s="5"/>
      <c r="G267" s="5"/>
      <c r="J267" s="5"/>
    </row>
    <row r="268" customFormat="false" ht="15" hidden="false" customHeight="false" outlineLevel="0" collapsed="false">
      <c r="A268" s="5"/>
      <c r="B268" s="6"/>
      <c r="D268" s="5"/>
      <c r="G268" s="5"/>
      <c r="J268" s="5"/>
    </row>
    <row r="269" customFormat="false" ht="15" hidden="false" customHeight="false" outlineLevel="0" collapsed="false">
      <c r="A269" s="5"/>
      <c r="B269" s="6"/>
      <c r="D269" s="5"/>
      <c r="G269" s="5"/>
      <c r="J269" s="5"/>
    </row>
    <row r="270" customFormat="false" ht="15" hidden="false" customHeight="false" outlineLevel="0" collapsed="false">
      <c r="A270" s="5"/>
      <c r="B270" s="6"/>
      <c r="D270" s="5"/>
      <c r="G270" s="5"/>
      <c r="J270" s="5"/>
    </row>
    <row r="271" customFormat="false" ht="15" hidden="false" customHeight="false" outlineLevel="0" collapsed="false">
      <c r="A271" s="5"/>
      <c r="B271" s="6"/>
      <c r="D271" s="5"/>
      <c r="G271" s="5"/>
      <c r="J271" s="5"/>
    </row>
    <row r="272" customFormat="false" ht="15" hidden="false" customHeight="false" outlineLevel="0" collapsed="false">
      <c r="A272" s="5"/>
      <c r="B272" s="6"/>
      <c r="D272" s="5"/>
      <c r="G272" s="5"/>
      <c r="J272" s="5"/>
    </row>
    <row r="273" customFormat="false" ht="15" hidden="false" customHeight="false" outlineLevel="0" collapsed="false">
      <c r="A273" s="5"/>
      <c r="B273" s="6"/>
      <c r="D273" s="5"/>
      <c r="G273" s="5"/>
      <c r="J273" s="5"/>
    </row>
    <row r="274" customFormat="false" ht="15" hidden="false" customHeight="false" outlineLevel="0" collapsed="false">
      <c r="A274" s="5"/>
      <c r="B274" s="6"/>
      <c r="D274" s="5"/>
      <c r="G274" s="5"/>
      <c r="J274" s="5"/>
    </row>
    <row r="275" customFormat="false" ht="15" hidden="false" customHeight="false" outlineLevel="0" collapsed="false">
      <c r="A275" s="5"/>
      <c r="B275" s="6"/>
      <c r="D275" s="5"/>
      <c r="G275" s="5"/>
      <c r="J275" s="5"/>
    </row>
    <row r="276" customFormat="false" ht="15" hidden="false" customHeight="false" outlineLevel="0" collapsed="false">
      <c r="A276" s="5"/>
      <c r="B276" s="6"/>
      <c r="D276" s="5"/>
      <c r="G276" s="5"/>
      <c r="J276" s="5"/>
    </row>
    <row r="277" customFormat="false" ht="15" hidden="false" customHeight="false" outlineLevel="0" collapsed="false">
      <c r="A277" s="5"/>
      <c r="B277" s="6"/>
      <c r="D277" s="5"/>
      <c r="G277" s="5"/>
      <c r="J277" s="5"/>
    </row>
    <row r="278" customFormat="false" ht="15" hidden="false" customHeight="false" outlineLevel="0" collapsed="false">
      <c r="A278" s="5"/>
      <c r="B278" s="6"/>
      <c r="D278" s="5"/>
      <c r="G278" s="5"/>
      <c r="J278" s="5"/>
    </row>
    <row r="279" customFormat="false" ht="15" hidden="false" customHeight="false" outlineLevel="0" collapsed="false">
      <c r="A279" s="5"/>
      <c r="B279" s="6"/>
      <c r="D279" s="5"/>
      <c r="G279" s="5"/>
      <c r="J279" s="5"/>
    </row>
    <row r="280" customFormat="false" ht="15" hidden="false" customHeight="false" outlineLevel="0" collapsed="false">
      <c r="A280" s="5"/>
      <c r="B280" s="6"/>
      <c r="D280" s="5"/>
      <c r="G280" s="5"/>
      <c r="J280" s="5"/>
    </row>
    <row r="281" customFormat="false" ht="15" hidden="false" customHeight="false" outlineLevel="0" collapsed="false">
      <c r="A281" s="5"/>
      <c r="B281" s="6"/>
      <c r="D281" s="5"/>
      <c r="G281" s="5"/>
      <c r="J281" s="5"/>
    </row>
    <row r="282" customFormat="false" ht="15" hidden="false" customHeight="false" outlineLevel="0" collapsed="false">
      <c r="A282" s="5"/>
      <c r="B282" s="6"/>
      <c r="D282" s="5"/>
      <c r="G282" s="5"/>
      <c r="J282" s="5"/>
    </row>
    <row r="283" customFormat="false" ht="15" hidden="false" customHeight="false" outlineLevel="0" collapsed="false">
      <c r="A283" s="5"/>
      <c r="B283" s="6"/>
      <c r="D283" s="5"/>
      <c r="G283" s="5"/>
      <c r="J283" s="5"/>
    </row>
    <row r="284" customFormat="false" ht="15" hidden="false" customHeight="false" outlineLevel="0" collapsed="false">
      <c r="A284" s="5"/>
      <c r="B284" s="6"/>
      <c r="D284" s="5"/>
      <c r="G284" s="5"/>
      <c r="J284" s="5"/>
    </row>
    <row r="285" customFormat="false" ht="15" hidden="false" customHeight="false" outlineLevel="0" collapsed="false">
      <c r="A285" s="5"/>
      <c r="B285" s="6"/>
      <c r="D285" s="5"/>
      <c r="G285" s="5"/>
      <c r="J285" s="5"/>
    </row>
    <row r="286" customFormat="false" ht="15" hidden="false" customHeight="false" outlineLevel="0" collapsed="false">
      <c r="A286" s="5"/>
      <c r="B286" s="6"/>
      <c r="D286" s="5"/>
      <c r="G286" s="5"/>
      <c r="J286" s="5"/>
    </row>
    <row r="287" customFormat="false" ht="15" hidden="false" customHeight="false" outlineLevel="0" collapsed="false">
      <c r="A287" s="5"/>
      <c r="B287" s="6"/>
      <c r="D287" s="5"/>
      <c r="G287" s="5"/>
      <c r="J287" s="5"/>
    </row>
    <row r="288" customFormat="false" ht="15" hidden="false" customHeight="false" outlineLevel="0" collapsed="false">
      <c r="A288" s="5"/>
      <c r="B288" s="6"/>
      <c r="D288" s="5"/>
      <c r="G288" s="5"/>
      <c r="J288" s="5"/>
    </row>
    <row r="289" customFormat="false" ht="15" hidden="false" customHeight="false" outlineLevel="0" collapsed="false">
      <c r="A289" s="5"/>
      <c r="B289" s="6"/>
      <c r="D289" s="5"/>
      <c r="G289" s="5"/>
      <c r="J289" s="5"/>
    </row>
    <row r="290" customFormat="false" ht="15" hidden="false" customHeight="false" outlineLevel="0" collapsed="false">
      <c r="A290" s="5"/>
      <c r="B290" s="6"/>
      <c r="D290" s="5"/>
      <c r="G290" s="5"/>
      <c r="J290" s="5"/>
    </row>
    <row r="291" customFormat="false" ht="15" hidden="false" customHeight="false" outlineLevel="0" collapsed="false">
      <c r="A291" s="5"/>
      <c r="B291" s="6"/>
      <c r="D291" s="5"/>
      <c r="G291" s="5"/>
      <c r="J291" s="5"/>
    </row>
    <row r="292" customFormat="false" ht="15" hidden="false" customHeight="false" outlineLevel="0" collapsed="false">
      <c r="A292" s="5"/>
      <c r="B292" s="6"/>
      <c r="D292" s="5"/>
      <c r="G292" s="5"/>
      <c r="J292" s="5"/>
    </row>
    <row r="293" customFormat="false" ht="15" hidden="false" customHeight="false" outlineLevel="0" collapsed="false">
      <c r="A293" s="5"/>
      <c r="B293" s="6"/>
      <c r="D293" s="5"/>
      <c r="G293" s="5"/>
      <c r="J293" s="5"/>
    </row>
    <row r="294" customFormat="false" ht="15" hidden="false" customHeight="false" outlineLevel="0" collapsed="false">
      <c r="A294" s="5"/>
      <c r="B294" s="6"/>
      <c r="D294" s="5"/>
      <c r="G294" s="5"/>
      <c r="J294" s="5"/>
    </row>
    <row r="295" customFormat="false" ht="15" hidden="false" customHeight="false" outlineLevel="0" collapsed="false">
      <c r="A295" s="5"/>
      <c r="B295" s="6"/>
      <c r="D295" s="5"/>
      <c r="G295" s="5"/>
      <c r="J295" s="5"/>
    </row>
    <row r="296" customFormat="false" ht="15" hidden="false" customHeight="false" outlineLevel="0" collapsed="false">
      <c r="A296" s="5"/>
      <c r="B296" s="6"/>
      <c r="D296" s="5"/>
      <c r="G296" s="5"/>
      <c r="J296" s="5"/>
    </row>
    <row r="297" customFormat="false" ht="15" hidden="false" customHeight="false" outlineLevel="0" collapsed="false">
      <c r="A297" s="5"/>
      <c r="B297" s="6"/>
      <c r="D297" s="5"/>
      <c r="G297" s="5"/>
      <c r="J297" s="5"/>
    </row>
    <row r="298" customFormat="false" ht="15" hidden="false" customHeight="false" outlineLevel="0" collapsed="false">
      <c r="A298" s="5"/>
      <c r="B298" s="6"/>
      <c r="D298" s="5"/>
      <c r="G298" s="5"/>
      <c r="J298" s="5"/>
    </row>
    <row r="299" customFormat="false" ht="15" hidden="false" customHeight="false" outlineLevel="0" collapsed="false">
      <c r="A299" s="5"/>
      <c r="B299" s="6"/>
      <c r="D299" s="5"/>
      <c r="G299" s="5"/>
      <c r="J299" s="5"/>
    </row>
    <row r="300" customFormat="false" ht="15" hidden="false" customHeight="false" outlineLevel="0" collapsed="false">
      <c r="A300" s="5"/>
      <c r="B300" s="6"/>
      <c r="D300" s="5"/>
      <c r="G300" s="5"/>
      <c r="J300" s="5"/>
    </row>
    <row r="301" customFormat="false" ht="15" hidden="false" customHeight="false" outlineLevel="0" collapsed="false">
      <c r="A301" s="5"/>
      <c r="B301" s="6"/>
      <c r="D301" s="5"/>
      <c r="G301" s="5"/>
      <c r="J301" s="5"/>
    </row>
    <row r="302" customFormat="false" ht="15" hidden="false" customHeight="false" outlineLevel="0" collapsed="false">
      <c r="A302" s="5"/>
      <c r="B302" s="6"/>
      <c r="D302" s="5"/>
      <c r="G302" s="5"/>
      <c r="J302" s="5"/>
    </row>
    <row r="303" customFormat="false" ht="15" hidden="false" customHeight="false" outlineLevel="0" collapsed="false">
      <c r="A303" s="5"/>
      <c r="B303" s="6"/>
      <c r="D303" s="5"/>
      <c r="G303" s="5"/>
      <c r="J303" s="5"/>
    </row>
    <row r="304" customFormat="false" ht="15" hidden="false" customHeight="false" outlineLevel="0" collapsed="false">
      <c r="A304" s="5"/>
      <c r="B304" s="6"/>
      <c r="D304" s="5"/>
      <c r="G304" s="5"/>
      <c r="J304" s="5"/>
    </row>
    <row r="305" customFormat="false" ht="15" hidden="false" customHeight="false" outlineLevel="0" collapsed="false">
      <c r="A305" s="5"/>
      <c r="B305" s="6"/>
      <c r="D305" s="5"/>
      <c r="G305" s="5"/>
      <c r="J305" s="5"/>
    </row>
    <row r="306" customFormat="false" ht="15" hidden="false" customHeight="false" outlineLevel="0" collapsed="false">
      <c r="A306" s="5"/>
      <c r="B306" s="6"/>
      <c r="D306" s="5"/>
      <c r="G306" s="5"/>
      <c r="J306" s="5"/>
    </row>
    <row r="307" customFormat="false" ht="15" hidden="false" customHeight="false" outlineLevel="0" collapsed="false">
      <c r="A307" s="5"/>
      <c r="B307" s="6"/>
      <c r="D307" s="5"/>
      <c r="G307" s="5"/>
      <c r="J307" s="5"/>
    </row>
    <row r="308" customFormat="false" ht="15" hidden="false" customHeight="false" outlineLevel="0" collapsed="false">
      <c r="A308" s="5"/>
      <c r="B308" s="6"/>
      <c r="D308" s="5"/>
      <c r="G308" s="5"/>
      <c r="J308" s="5"/>
    </row>
    <row r="309" customFormat="false" ht="15" hidden="false" customHeight="false" outlineLevel="0" collapsed="false">
      <c r="A309" s="5"/>
      <c r="B309" s="6"/>
      <c r="D309" s="5"/>
      <c r="G309" s="5"/>
      <c r="J309" s="5"/>
    </row>
    <row r="310" customFormat="false" ht="15" hidden="false" customHeight="false" outlineLevel="0" collapsed="false">
      <c r="A310" s="5"/>
      <c r="B310" s="6"/>
      <c r="D310" s="5"/>
      <c r="G310" s="5"/>
      <c r="J310" s="5"/>
    </row>
    <row r="311" customFormat="false" ht="15" hidden="false" customHeight="false" outlineLevel="0" collapsed="false">
      <c r="A311" s="5"/>
      <c r="B311" s="6"/>
      <c r="D311" s="5"/>
      <c r="G311" s="5"/>
      <c r="J311" s="5"/>
    </row>
    <row r="312" customFormat="false" ht="15" hidden="false" customHeight="false" outlineLevel="0" collapsed="false">
      <c r="A312" s="5"/>
      <c r="B312" s="6"/>
      <c r="D312" s="5"/>
      <c r="G312" s="5"/>
      <c r="J312" s="5"/>
    </row>
    <row r="313" customFormat="false" ht="15" hidden="false" customHeight="false" outlineLevel="0" collapsed="false">
      <c r="A313" s="5"/>
      <c r="B313" s="6"/>
      <c r="D313" s="5"/>
      <c r="G313" s="5"/>
      <c r="J313" s="5"/>
    </row>
    <row r="314" customFormat="false" ht="15" hidden="false" customHeight="false" outlineLevel="0" collapsed="false">
      <c r="A314" s="5"/>
      <c r="B314" s="6"/>
      <c r="D314" s="5"/>
      <c r="G314" s="5"/>
      <c r="J314" s="5"/>
    </row>
    <row r="315" customFormat="false" ht="15" hidden="false" customHeight="false" outlineLevel="0" collapsed="false">
      <c r="A315" s="5"/>
      <c r="B315" s="6"/>
      <c r="D315" s="5"/>
      <c r="G315" s="5"/>
      <c r="J315" s="5"/>
    </row>
    <row r="316" customFormat="false" ht="15" hidden="false" customHeight="false" outlineLevel="0" collapsed="false">
      <c r="A316" s="5"/>
      <c r="B316" s="6"/>
      <c r="D316" s="5"/>
      <c r="G316" s="5"/>
      <c r="J316" s="5"/>
    </row>
    <row r="317" customFormat="false" ht="15" hidden="false" customHeight="false" outlineLevel="0" collapsed="false">
      <c r="A317" s="5"/>
      <c r="B317" s="6"/>
      <c r="D317" s="5"/>
      <c r="G317" s="5"/>
      <c r="J317" s="5"/>
    </row>
    <row r="318" customFormat="false" ht="15" hidden="false" customHeight="false" outlineLevel="0" collapsed="false">
      <c r="A318" s="5"/>
      <c r="B318" s="6"/>
      <c r="D318" s="5"/>
      <c r="G318" s="5"/>
      <c r="J318" s="5"/>
    </row>
    <row r="319" customFormat="false" ht="15" hidden="false" customHeight="false" outlineLevel="0" collapsed="false">
      <c r="A319" s="5"/>
      <c r="B319" s="6"/>
      <c r="D319" s="5"/>
      <c r="G319" s="5"/>
      <c r="J319" s="5"/>
    </row>
    <row r="320" customFormat="false" ht="15" hidden="false" customHeight="false" outlineLevel="0" collapsed="false">
      <c r="A320" s="5"/>
      <c r="B320" s="6"/>
      <c r="D320" s="5"/>
      <c r="G320" s="5"/>
      <c r="J320" s="5"/>
    </row>
    <row r="321" customFormat="false" ht="15" hidden="false" customHeight="false" outlineLevel="0" collapsed="false">
      <c r="A321" s="5"/>
      <c r="B321" s="6"/>
      <c r="D321" s="5"/>
      <c r="G321" s="5"/>
      <c r="J321" s="5"/>
    </row>
    <row r="322" customFormat="false" ht="15" hidden="false" customHeight="false" outlineLevel="0" collapsed="false">
      <c r="A322" s="5"/>
      <c r="B322" s="6"/>
      <c r="D322" s="5"/>
      <c r="G322" s="5"/>
      <c r="J322" s="5"/>
    </row>
    <row r="323" customFormat="false" ht="15" hidden="false" customHeight="false" outlineLevel="0" collapsed="false">
      <c r="A323" s="5"/>
      <c r="B323" s="6"/>
      <c r="D323" s="5"/>
      <c r="G323" s="5"/>
      <c r="J323" s="5"/>
    </row>
    <row r="324" customFormat="false" ht="15" hidden="false" customHeight="false" outlineLevel="0" collapsed="false">
      <c r="A324" s="5"/>
      <c r="B324" s="6"/>
      <c r="D324" s="5"/>
      <c r="G324" s="5"/>
      <c r="J324" s="5"/>
    </row>
    <row r="325" customFormat="false" ht="15" hidden="false" customHeight="false" outlineLevel="0" collapsed="false">
      <c r="A325" s="5"/>
      <c r="B325" s="6"/>
      <c r="D325" s="5"/>
      <c r="G325" s="5"/>
      <c r="J325" s="5"/>
    </row>
    <row r="326" customFormat="false" ht="15" hidden="false" customHeight="false" outlineLevel="0" collapsed="false">
      <c r="A326" s="5"/>
      <c r="B326" s="6"/>
      <c r="D326" s="5"/>
      <c r="G326" s="5"/>
      <c r="J326" s="5"/>
    </row>
    <row r="327" customFormat="false" ht="15" hidden="false" customHeight="false" outlineLevel="0" collapsed="false">
      <c r="A327" s="5"/>
      <c r="B327" s="6"/>
      <c r="D327" s="5"/>
      <c r="G327" s="5"/>
      <c r="J327" s="5"/>
    </row>
    <row r="328" customFormat="false" ht="15" hidden="false" customHeight="false" outlineLevel="0" collapsed="false">
      <c r="A328" s="5"/>
      <c r="B328" s="6"/>
      <c r="D328" s="5"/>
      <c r="G328" s="5"/>
      <c r="J328" s="5"/>
    </row>
    <row r="329" customFormat="false" ht="15" hidden="false" customHeight="false" outlineLevel="0" collapsed="false">
      <c r="A329" s="5"/>
      <c r="B329" s="6"/>
      <c r="D329" s="5"/>
      <c r="G329" s="5"/>
      <c r="J329" s="5"/>
    </row>
    <row r="330" customFormat="false" ht="15" hidden="false" customHeight="false" outlineLevel="0" collapsed="false">
      <c r="A330" s="5"/>
      <c r="B330" s="6"/>
      <c r="D330" s="5"/>
      <c r="G330" s="5"/>
      <c r="J330" s="5"/>
    </row>
    <row r="331" customFormat="false" ht="15" hidden="false" customHeight="false" outlineLevel="0" collapsed="false">
      <c r="A331" s="5"/>
      <c r="B331" s="6"/>
      <c r="D331" s="5"/>
      <c r="G331" s="5"/>
      <c r="J331" s="5"/>
    </row>
    <row r="332" customFormat="false" ht="15" hidden="false" customHeight="false" outlineLevel="0" collapsed="false">
      <c r="A332" s="5"/>
      <c r="B332" s="6"/>
      <c r="D332" s="5"/>
      <c r="G332" s="5"/>
      <c r="J332" s="5"/>
    </row>
    <row r="333" customFormat="false" ht="15" hidden="false" customHeight="false" outlineLevel="0" collapsed="false">
      <c r="A333" s="5"/>
      <c r="B333" s="6"/>
      <c r="D333" s="5"/>
      <c r="G333" s="5"/>
      <c r="J333" s="5"/>
    </row>
    <row r="334" customFormat="false" ht="15" hidden="false" customHeight="false" outlineLevel="0" collapsed="false">
      <c r="A334" s="5"/>
      <c r="B334" s="6"/>
      <c r="D334" s="5"/>
      <c r="G334" s="5"/>
      <c r="J334" s="5"/>
    </row>
    <row r="335" customFormat="false" ht="15" hidden="false" customHeight="false" outlineLevel="0" collapsed="false">
      <c r="A335" s="5"/>
      <c r="B335" s="6"/>
      <c r="D335" s="5"/>
      <c r="G335" s="5"/>
      <c r="J335" s="5"/>
    </row>
    <row r="336" customFormat="false" ht="15" hidden="false" customHeight="false" outlineLevel="0" collapsed="false">
      <c r="A336" s="5"/>
      <c r="B336" s="6"/>
      <c r="D336" s="5"/>
      <c r="G336" s="5"/>
      <c r="J336" s="5"/>
    </row>
    <row r="337" customFormat="false" ht="15" hidden="false" customHeight="false" outlineLevel="0" collapsed="false">
      <c r="A337" s="5"/>
      <c r="B337" s="6"/>
      <c r="D337" s="5"/>
      <c r="G337" s="5"/>
      <c r="J337" s="5"/>
    </row>
    <row r="338" customFormat="false" ht="15" hidden="false" customHeight="false" outlineLevel="0" collapsed="false">
      <c r="A338" s="5"/>
      <c r="B338" s="6"/>
      <c r="D338" s="5"/>
      <c r="G338" s="5"/>
      <c r="J338" s="5"/>
    </row>
    <row r="339" customFormat="false" ht="15" hidden="false" customHeight="false" outlineLevel="0" collapsed="false">
      <c r="A339" s="5"/>
      <c r="B339" s="6"/>
      <c r="D339" s="5"/>
      <c r="G339" s="5"/>
      <c r="J339" s="5"/>
    </row>
    <row r="340" customFormat="false" ht="15" hidden="false" customHeight="false" outlineLevel="0" collapsed="false">
      <c r="A340" s="5"/>
      <c r="B340" s="6"/>
      <c r="D340" s="5"/>
      <c r="G340" s="5"/>
      <c r="J340" s="5"/>
    </row>
    <row r="341" customFormat="false" ht="15" hidden="false" customHeight="false" outlineLevel="0" collapsed="false">
      <c r="A341" s="5"/>
      <c r="B341" s="6"/>
      <c r="D341" s="5"/>
      <c r="G341" s="5"/>
      <c r="J341" s="5"/>
    </row>
    <row r="342" customFormat="false" ht="15" hidden="false" customHeight="false" outlineLevel="0" collapsed="false">
      <c r="A342" s="5"/>
      <c r="B342" s="6"/>
      <c r="D342" s="5"/>
      <c r="G342" s="5"/>
      <c r="J342" s="5"/>
    </row>
    <row r="343" customFormat="false" ht="15" hidden="false" customHeight="false" outlineLevel="0" collapsed="false">
      <c r="A343" s="5"/>
      <c r="B343" s="6"/>
      <c r="D343" s="5"/>
      <c r="G343" s="5"/>
      <c r="J343" s="5"/>
    </row>
    <row r="344" customFormat="false" ht="15" hidden="false" customHeight="false" outlineLevel="0" collapsed="false">
      <c r="A344" s="5"/>
      <c r="B344" s="6"/>
      <c r="D344" s="5"/>
      <c r="G344" s="5"/>
      <c r="J344" s="5"/>
    </row>
    <row r="345" customFormat="false" ht="15" hidden="false" customHeight="false" outlineLevel="0" collapsed="false">
      <c r="A345" s="5"/>
      <c r="B345" s="6"/>
      <c r="D345" s="5"/>
      <c r="G345" s="5"/>
      <c r="J345" s="5"/>
    </row>
    <row r="346" customFormat="false" ht="15" hidden="false" customHeight="false" outlineLevel="0" collapsed="false">
      <c r="A346" s="5"/>
      <c r="B346" s="6"/>
      <c r="D346" s="5"/>
      <c r="G346" s="5"/>
      <c r="J346" s="5"/>
    </row>
    <row r="347" customFormat="false" ht="15" hidden="false" customHeight="false" outlineLevel="0" collapsed="false">
      <c r="A347" s="5"/>
      <c r="B347" s="6"/>
      <c r="D347" s="5"/>
      <c r="G347" s="5"/>
      <c r="J347" s="5"/>
    </row>
    <row r="348" customFormat="false" ht="15" hidden="false" customHeight="false" outlineLevel="0" collapsed="false">
      <c r="A348" s="5"/>
      <c r="B348" s="6"/>
      <c r="D348" s="5"/>
      <c r="G348" s="5"/>
      <c r="J348" s="5"/>
    </row>
    <row r="349" customFormat="false" ht="15" hidden="false" customHeight="false" outlineLevel="0" collapsed="false">
      <c r="A349" s="5"/>
      <c r="B349" s="6"/>
      <c r="D349" s="5"/>
      <c r="G349" s="5"/>
      <c r="J349" s="5"/>
    </row>
    <row r="350" customFormat="false" ht="15" hidden="false" customHeight="false" outlineLevel="0" collapsed="false">
      <c r="A350" s="5"/>
      <c r="B350" s="6"/>
      <c r="D350" s="5"/>
      <c r="G350" s="5"/>
      <c r="J350" s="5"/>
    </row>
    <row r="351" customFormat="false" ht="15" hidden="false" customHeight="false" outlineLevel="0" collapsed="false">
      <c r="A351" s="5"/>
      <c r="B351" s="6"/>
      <c r="D351" s="5"/>
      <c r="G351" s="5"/>
      <c r="J351" s="5"/>
    </row>
    <row r="352" customFormat="false" ht="15" hidden="false" customHeight="false" outlineLevel="0" collapsed="false">
      <c r="A352" s="5"/>
      <c r="B352" s="6"/>
      <c r="D352" s="5"/>
      <c r="G352" s="5"/>
      <c r="J352" s="5"/>
    </row>
    <row r="353" customFormat="false" ht="15" hidden="false" customHeight="false" outlineLevel="0" collapsed="false">
      <c r="A353" s="5"/>
      <c r="B353" s="6"/>
      <c r="D353" s="5"/>
      <c r="G353" s="5"/>
      <c r="J353" s="5"/>
    </row>
    <row r="354" customFormat="false" ht="15" hidden="false" customHeight="false" outlineLevel="0" collapsed="false">
      <c r="A354" s="5"/>
      <c r="B354" s="6"/>
      <c r="D354" s="5"/>
      <c r="G354" s="5"/>
      <c r="J354" s="5"/>
    </row>
    <row r="355" customFormat="false" ht="15" hidden="false" customHeight="false" outlineLevel="0" collapsed="false">
      <c r="A355" s="5"/>
      <c r="B355" s="6"/>
      <c r="D355" s="5"/>
      <c r="G355" s="5"/>
      <c r="J355" s="5"/>
    </row>
    <row r="356" customFormat="false" ht="15" hidden="false" customHeight="false" outlineLevel="0" collapsed="false">
      <c r="A356" s="5"/>
      <c r="B356" s="6"/>
      <c r="D356" s="5"/>
      <c r="G356" s="5"/>
      <c r="J356" s="5"/>
    </row>
    <row r="357" customFormat="false" ht="15" hidden="false" customHeight="false" outlineLevel="0" collapsed="false">
      <c r="A357" s="5"/>
      <c r="B357" s="6"/>
      <c r="D357" s="5"/>
      <c r="G357" s="5"/>
      <c r="J357" s="5"/>
    </row>
    <row r="358" customFormat="false" ht="15" hidden="false" customHeight="false" outlineLevel="0" collapsed="false">
      <c r="A358" s="5"/>
      <c r="B358" s="6"/>
      <c r="D358" s="5"/>
      <c r="G358" s="5"/>
      <c r="J358" s="5"/>
    </row>
    <row r="359" customFormat="false" ht="15" hidden="false" customHeight="false" outlineLevel="0" collapsed="false">
      <c r="A359" s="5"/>
      <c r="B359" s="6"/>
      <c r="D359" s="5"/>
      <c r="G359" s="5"/>
      <c r="J359" s="5"/>
    </row>
    <row r="360" customFormat="false" ht="15" hidden="false" customHeight="false" outlineLevel="0" collapsed="false">
      <c r="A360" s="5"/>
      <c r="B360" s="6"/>
      <c r="D360" s="5"/>
      <c r="G360" s="5"/>
      <c r="J360" s="5"/>
    </row>
    <row r="361" customFormat="false" ht="15" hidden="false" customHeight="false" outlineLevel="0" collapsed="false">
      <c r="A361" s="5"/>
      <c r="B361" s="6"/>
      <c r="D361" s="5"/>
      <c r="G361" s="5"/>
      <c r="J361" s="5"/>
    </row>
    <row r="362" customFormat="false" ht="15" hidden="false" customHeight="false" outlineLevel="0" collapsed="false">
      <c r="A362" s="5"/>
      <c r="B362" s="6"/>
      <c r="D362" s="5"/>
      <c r="G362" s="5"/>
      <c r="J362" s="5"/>
    </row>
    <row r="363" customFormat="false" ht="15" hidden="false" customHeight="false" outlineLevel="0" collapsed="false">
      <c r="A363" s="5"/>
      <c r="B363" s="6"/>
      <c r="D363" s="5"/>
      <c r="G363" s="5"/>
      <c r="J363" s="5"/>
    </row>
    <row r="364" customFormat="false" ht="15" hidden="false" customHeight="false" outlineLevel="0" collapsed="false">
      <c r="A364" s="5"/>
      <c r="B364" s="6"/>
      <c r="D364" s="5"/>
      <c r="G364" s="5"/>
      <c r="J364" s="5"/>
    </row>
    <row r="365" customFormat="false" ht="15" hidden="false" customHeight="false" outlineLevel="0" collapsed="false">
      <c r="A365" s="5"/>
      <c r="B365" s="6"/>
      <c r="D365" s="5"/>
      <c r="G365" s="5"/>
      <c r="J365" s="5"/>
    </row>
    <row r="366" customFormat="false" ht="15" hidden="false" customHeight="false" outlineLevel="0" collapsed="false">
      <c r="A366" s="5"/>
      <c r="B366" s="6"/>
      <c r="D366" s="5"/>
      <c r="G366" s="5"/>
      <c r="J366" s="5"/>
    </row>
    <row r="367" customFormat="false" ht="15" hidden="false" customHeight="false" outlineLevel="0" collapsed="false">
      <c r="A367" s="5"/>
      <c r="B367" s="6"/>
      <c r="D367" s="5"/>
      <c r="G367" s="5"/>
      <c r="J367" s="5"/>
    </row>
    <row r="368" customFormat="false" ht="15" hidden="false" customHeight="false" outlineLevel="0" collapsed="false">
      <c r="A368" s="5"/>
      <c r="B368" s="6"/>
      <c r="D368" s="5"/>
      <c r="G368" s="5"/>
      <c r="J368" s="5"/>
    </row>
    <row r="369" customFormat="false" ht="15" hidden="false" customHeight="false" outlineLevel="0" collapsed="false">
      <c r="A369" s="5"/>
      <c r="B369" s="6"/>
      <c r="D369" s="5"/>
      <c r="G369" s="5"/>
      <c r="J369" s="5"/>
    </row>
    <row r="370" customFormat="false" ht="15" hidden="false" customHeight="false" outlineLevel="0" collapsed="false">
      <c r="A370" s="5"/>
      <c r="B370" s="6"/>
      <c r="D370" s="5"/>
      <c r="G370" s="5"/>
      <c r="J370" s="5"/>
    </row>
    <row r="371" customFormat="false" ht="15" hidden="false" customHeight="false" outlineLevel="0" collapsed="false">
      <c r="A371" s="5"/>
      <c r="B371" s="6"/>
      <c r="D371" s="5"/>
      <c r="G371" s="5"/>
      <c r="J371" s="5"/>
    </row>
    <row r="372" customFormat="false" ht="15" hidden="false" customHeight="false" outlineLevel="0" collapsed="false">
      <c r="A372" s="5"/>
      <c r="B372" s="6"/>
      <c r="D372" s="5"/>
      <c r="G372" s="5"/>
      <c r="J372" s="5"/>
    </row>
    <row r="373" customFormat="false" ht="15" hidden="false" customHeight="false" outlineLevel="0" collapsed="false">
      <c r="A373" s="5"/>
      <c r="B373" s="6"/>
      <c r="D373" s="5"/>
      <c r="G373" s="5"/>
      <c r="J373" s="5"/>
    </row>
    <row r="374" customFormat="false" ht="15" hidden="false" customHeight="false" outlineLevel="0" collapsed="false">
      <c r="A374" s="5"/>
      <c r="B374" s="6"/>
      <c r="D374" s="5"/>
      <c r="G374" s="5"/>
      <c r="J374" s="5"/>
    </row>
    <row r="375" customFormat="false" ht="15" hidden="false" customHeight="false" outlineLevel="0" collapsed="false">
      <c r="A375" s="5"/>
      <c r="B375" s="6"/>
      <c r="D375" s="5"/>
      <c r="G375" s="5"/>
      <c r="J375" s="5"/>
    </row>
    <row r="376" customFormat="false" ht="15" hidden="false" customHeight="false" outlineLevel="0" collapsed="false">
      <c r="A376" s="5"/>
      <c r="B376" s="6"/>
      <c r="D376" s="5"/>
      <c r="G376" s="5"/>
      <c r="J376" s="5"/>
    </row>
    <row r="377" customFormat="false" ht="15" hidden="false" customHeight="false" outlineLevel="0" collapsed="false">
      <c r="A377" s="5"/>
      <c r="B377" s="6"/>
      <c r="D377" s="5"/>
      <c r="G377" s="5"/>
      <c r="J377" s="5"/>
    </row>
    <row r="378" customFormat="false" ht="15" hidden="false" customHeight="false" outlineLevel="0" collapsed="false">
      <c r="A378" s="5"/>
      <c r="B378" s="6"/>
      <c r="D378" s="5"/>
      <c r="G378" s="5"/>
      <c r="J378" s="5"/>
    </row>
    <row r="379" customFormat="false" ht="15" hidden="false" customHeight="false" outlineLevel="0" collapsed="false">
      <c r="A379" s="5"/>
      <c r="B379" s="6"/>
      <c r="D379" s="5"/>
      <c r="G379" s="5"/>
      <c r="J379" s="5"/>
    </row>
    <row r="380" customFormat="false" ht="15" hidden="false" customHeight="false" outlineLevel="0" collapsed="false">
      <c r="A380" s="5"/>
      <c r="B380" s="6"/>
      <c r="D380" s="5"/>
      <c r="G380" s="5"/>
      <c r="J380" s="5"/>
    </row>
    <row r="381" customFormat="false" ht="15" hidden="false" customHeight="false" outlineLevel="0" collapsed="false">
      <c r="A381" s="5"/>
      <c r="B381" s="6"/>
      <c r="D381" s="5"/>
      <c r="G381" s="5"/>
      <c r="J381" s="5"/>
    </row>
    <row r="382" customFormat="false" ht="15" hidden="false" customHeight="false" outlineLevel="0" collapsed="false">
      <c r="A382" s="5"/>
      <c r="B382" s="6"/>
      <c r="D382" s="5"/>
      <c r="G382" s="5"/>
      <c r="J382" s="5"/>
    </row>
    <row r="383" customFormat="false" ht="15" hidden="false" customHeight="false" outlineLevel="0" collapsed="false">
      <c r="A383" s="5"/>
      <c r="B383" s="6"/>
      <c r="D383" s="5"/>
      <c r="G383" s="5"/>
      <c r="J383" s="5"/>
    </row>
    <row r="384" customFormat="false" ht="15" hidden="false" customHeight="false" outlineLevel="0" collapsed="false">
      <c r="A384" s="5"/>
      <c r="B384" s="6"/>
      <c r="D384" s="5"/>
      <c r="G384" s="5"/>
      <c r="J384" s="5"/>
    </row>
    <row r="385" customFormat="false" ht="15" hidden="false" customHeight="false" outlineLevel="0" collapsed="false">
      <c r="A385" s="5"/>
      <c r="B385" s="6"/>
      <c r="D385" s="5"/>
      <c r="G385" s="5"/>
      <c r="J385" s="5"/>
    </row>
    <row r="386" customFormat="false" ht="15" hidden="false" customHeight="false" outlineLevel="0" collapsed="false">
      <c r="A386" s="5"/>
      <c r="B386" s="6"/>
      <c r="D386" s="5"/>
      <c r="G386" s="5"/>
      <c r="J386" s="5"/>
    </row>
    <row r="387" customFormat="false" ht="15" hidden="false" customHeight="false" outlineLevel="0" collapsed="false">
      <c r="A387" s="5"/>
      <c r="B387" s="6"/>
      <c r="D387" s="5"/>
      <c r="G387" s="5"/>
      <c r="J387" s="5"/>
    </row>
    <row r="388" customFormat="false" ht="15" hidden="false" customHeight="false" outlineLevel="0" collapsed="false">
      <c r="A388" s="5"/>
      <c r="B388" s="6"/>
      <c r="D388" s="5"/>
      <c r="G388" s="5"/>
      <c r="J388" s="5"/>
    </row>
    <row r="389" customFormat="false" ht="15" hidden="false" customHeight="false" outlineLevel="0" collapsed="false">
      <c r="A389" s="5"/>
      <c r="B389" s="6"/>
      <c r="D389" s="5"/>
      <c r="G389" s="5"/>
      <c r="J389" s="5"/>
    </row>
    <row r="390" customFormat="false" ht="15" hidden="false" customHeight="false" outlineLevel="0" collapsed="false">
      <c r="A390" s="5"/>
      <c r="B390" s="6"/>
      <c r="D390" s="5"/>
      <c r="G390" s="5"/>
      <c r="J390" s="5"/>
    </row>
    <row r="391" customFormat="false" ht="15" hidden="false" customHeight="false" outlineLevel="0" collapsed="false">
      <c r="A391" s="5"/>
      <c r="B391" s="6"/>
      <c r="D391" s="5"/>
      <c r="G391" s="5"/>
      <c r="J391" s="5"/>
    </row>
    <row r="392" customFormat="false" ht="15" hidden="false" customHeight="false" outlineLevel="0" collapsed="false">
      <c r="A392" s="5"/>
      <c r="B392" s="6"/>
      <c r="D392" s="5"/>
      <c r="G392" s="5"/>
      <c r="J392" s="5"/>
    </row>
    <row r="393" customFormat="false" ht="15" hidden="false" customHeight="false" outlineLevel="0" collapsed="false">
      <c r="A393" s="5"/>
      <c r="B393" s="6"/>
      <c r="D393" s="5"/>
      <c r="G393" s="5"/>
      <c r="J393" s="5"/>
    </row>
    <row r="394" customFormat="false" ht="15" hidden="false" customHeight="false" outlineLevel="0" collapsed="false">
      <c r="A394" s="5"/>
      <c r="B394" s="6"/>
      <c r="D394" s="5"/>
      <c r="G394" s="5"/>
      <c r="J394" s="5"/>
    </row>
    <row r="395" customFormat="false" ht="15" hidden="false" customHeight="false" outlineLevel="0" collapsed="false">
      <c r="A395" s="5"/>
      <c r="B395" s="6"/>
      <c r="D395" s="5"/>
      <c r="G395" s="5"/>
      <c r="J395" s="5"/>
    </row>
    <row r="396" customFormat="false" ht="15" hidden="false" customHeight="false" outlineLevel="0" collapsed="false">
      <c r="A396" s="5"/>
      <c r="B396" s="6"/>
      <c r="D396" s="5"/>
      <c r="G396" s="5"/>
      <c r="J396" s="5"/>
    </row>
    <row r="397" customFormat="false" ht="15" hidden="false" customHeight="false" outlineLevel="0" collapsed="false">
      <c r="A397" s="5"/>
      <c r="B397" s="6"/>
      <c r="D397" s="5"/>
      <c r="G397" s="5"/>
      <c r="J397" s="5"/>
    </row>
    <row r="398" customFormat="false" ht="15" hidden="false" customHeight="false" outlineLevel="0" collapsed="false">
      <c r="A398" s="5"/>
      <c r="B398" s="6"/>
      <c r="D398" s="5"/>
      <c r="G398" s="5"/>
      <c r="J398" s="5"/>
    </row>
    <row r="399" customFormat="false" ht="15" hidden="false" customHeight="false" outlineLevel="0" collapsed="false">
      <c r="A399" s="5"/>
      <c r="B399" s="6"/>
      <c r="D399" s="5"/>
      <c r="G399" s="5"/>
      <c r="J399" s="5"/>
    </row>
    <row r="400" customFormat="false" ht="15" hidden="false" customHeight="false" outlineLevel="0" collapsed="false">
      <c r="A400" s="5"/>
      <c r="B400" s="6"/>
      <c r="D400" s="5"/>
      <c r="G400" s="5"/>
      <c r="J400" s="5"/>
    </row>
    <row r="401" customFormat="false" ht="15" hidden="false" customHeight="false" outlineLevel="0" collapsed="false">
      <c r="A401" s="5"/>
      <c r="B401" s="6"/>
      <c r="D401" s="5"/>
      <c r="G401" s="5"/>
      <c r="J401" s="5"/>
    </row>
    <row r="402" customFormat="false" ht="15" hidden="false" customHeight="false" outlineLevel="0" collapsed="false">
      <c r="A402" s="5"/>
      <c r="B402" s="6"/>
      <c r="D402" s="5"/>
      <c r="G402" s="5"/>
      <c r="J402" s="5"/>
    </row>
    <row r="403" customFormat="false" ht="15" hidden="false" customHeight="false" outlineLevel="0" collapsed="false">
      <c r="A403" s="5"/>
      <c r="B403" s="6"/>
      <c r="D403" s="5"/>
      <c r="G403" s="5"/>
      <c r="J403" s="5"/>
    </row>
    <row r="404" customFormat="false" ht="15" hidden="false" customHeight="false" outlineLevel="0" collapsed="false">
      <c r="A404" s="5"/>
      <c r="B404" s="6"/>
      <c r="D404" s="5"/>
      <c r="G404" s="5"/>
      <c r="J404" s="5"/>
    </row>
    <row r="405" customFormat="false" ht="15" hidden="false" customHeight="false" outlineLevel="0" collapsed="false">
      <c r="A405" s="5"/>
      <c r="B405" s="6"/>
      <c r="D405" s="5"/>
      <c r="G405" s="5"/>
      <c r="J405" s="5"/>
    </row>
    <row r="406" customFormat="false" ht="15" hidden="false" customHeight="false" outlineLevel="0" collapsed="false">
      <c r="A406" s="5"/>
      <c r="B406" s="6"/>
      <c r="D406" s="5"/>
      <c r="G406" s="5"/>
      <c r="J406" s="5"/>
    </row>
    <row r="407" customFormat="false" ht="15" hidden="false" customHeight="false" outlineLevel="0" collapsed="false">
      <c r="A407" s="5"/>
      <c r="B407" s="6"/>
      <c r="D407" s="5"/>
      <c r="G407" s="5"/>
      <c r="J407" s="5"/>
    </row>
    <row r="408" customFormat="false" ht="15" hidden="false" customHeight="false" outlineLevel="0" collapsed="false">
      <c r="A408" s="5"/>
      <c r="B408" s="6"/>
      <c r="D408" s="5"/>
      <c r="G408" s="5"/>
      <c r="J408" s="5"/>
    </row>
    <row r="409" customFormat="false" ht="15" hidden="false" customHeight="false" outlineLevel="0" collapsed="false">
      <c r="A409" s="5"/>
      <c r="B409" s="6"/>
      <c r="D409" s="5"/>
      <c r="G409" s="5"/>
      <c r="J409" s="5"/>
    </row>
    <row r="410" customFormat="false" ht="15" hidden="false" customHeight="false" outlineLevel="0" collapsed="false">
      <c r="A410" s="5"/>
      <c r="B410" s="6"/>
      <c r="D410" s="5"/>
      <c r="G410" s="5"/>
      <c r="J410" s="5"/>
    </row>
    <row r="411" customFormat="false" ht="15" hidden="false" customHeight="false" outlineLevel="0" collapsed="false">
      <c r="A411" s="5"/>
      <c r="B411" s="6"/>
      <c r="D411" s="5"/>
      <c r="G411" s="5"/>
      <c r="J411" s="5"/>
    </row>
    <row r="412" customFormat="false" ht="15" hidden="false" customHeight="false" outlineLevel="0" collapsed="false">
      <c r="A412" s="5"/>
      <c r="B412" s="6"/>
      <c r="D412" s="5"/>
      <c r="G412" s="5"/>
      <c r="J412" s="5"/>
    </row>
    <row r="413" customFormat="false" ht="15" hidden="false" customHeight="false" outlineLevel="0" collapsed="false">
      <c r="A413" s="5"/>
      <c r="B413" s="6"/>
      <c r="D413" s="5"/>
      <c r="G413" s="5"/>
      <c r="J413" s="5"/>
    </row>
    <row r="414" customFormat="false" ht="15" hidden="false" customHeight="false" outlineLevel="0" collapsed="false">
      <c r="A414" s="5"/>
      <c r="B414" s="6"/>
      <c r="D414" s="5"/>
      <c r="G414" s="5"/>
      <c r="J414" s="5"/>
    </row>
    <row r="415" customFormat="false" ht="15" hidden="false" customHeight="false" outlineLevel="0" collapsed="false">
      <c r="A415" s="5"/>
      <c r="B415" s="6"/>
      <c r="D415" s="5"/>
      <c r="G415" s="5"/>
      <c r="J415" s="5"/>
    </row>
    <row r="416" customFormat="false" ht="15" hidden="false" customHeight="false" outlineLevel="0" collapsed="false">
      <c r="A416" s="5"/>
      <c r="B416" s="6"/>
      <c r="D416" s="5"/>
      <c r="G416" s="5"/>
      <c r="J416" s="5"/>
    </row>
    <row r="417" customFormat="false" ht="15" hidden="false" customHeight="false" outlineLevel="0" collapsed="false">
      <c r="A417" s="5"/>
      <c r="B417" s="6"/>
      <c r="D417" s="5"/>
      <c r="G417" s="5"/>
      <c r="J417" s="5"/>
    </row>
    <row r="418" customFormat="false" ht="15" hidden="false" customHeight="false" outlineLevel="0" collapsed="false">
      <c r="A418" s="5"/>
      <c r="B418" s="6"/>
      <c r="D418" s="5"/>
      <c r="G418" s="5"/>
      <c r="J418" s="5"/>
    </row>
    <row r="419" customFormat="false" ht="15" hidden="false" customHeight="false" outlineLevel="0" collapsed="false">
      <c r="A419" s="5"/>
      <c r="B419" s="6"/>
      <c r="D419" s="5"/>
      <c r="G419" s="5"/>
      <c r="J419" s="5"/>
    </row>
    <row r="420" customFormat="false" ht="15" hidden="false" customHeight="false" outlineLevel="0" collapsed="false">
      <c r="A420" s="5"/>
      <c r="B420" s="6"/>
      <c r="D420" s="5"/>
      <c r="G420" s="5"/>
      <c r="J420" s="5"/>
    </row>
    <row r="421" customFormat="false" ht="15" hidden="false" customHeight="false" outlineLevel="0" collapsed="false">
      <c r="A421" s="5"/>
      <c r="B421" s="6"/>
      <c r="D421" s="5"/>
      <c r="G421" s="5"/>
      <c r="J421" s="5"/>
    </row>
    <row r="422" customFormat="false" ht="15" hidden="false" customHeight="false" outlineLevel="0" collapsed="false">
      <c r="A422" s="5"/>
      <c r="B422" s="6"/>
      <c r="D422" s="5"/>
      <c r="G422" s="5"/>
      <c r="J422" s="5"/>
    </row>
    <row r="423" customFormat="false" ht="15" hidden="false" customHeight="false" outlineLevel="0" collapsed="false">
      <c r="A423" s="5"/>
      <c r="B423" s="6"/>
      <c r="D423" s="5"/>
      <c r="G423" s="5"/>
      <c r="J423" s="5"/>
    </row>
    <row r="424" customFormat="false" ht="15" hidden="false" customHeight="false" outlineLevel="0" collapsed="false">
      <c r="A424" s="5"/>
      <c r="B424" s="6"/>
      <c r="D424" s="5"/>
      <c r="G424" s="5"/>
      <c r="J424" s="5"/>
    </row>
    <row r="425" customFormat="false" ht="15" hidden="false" customHeight="false" outlineLevel="0" collapsed="false">
      <c r="A425" s="5"/>
      <c r="B425" s="6"/>
      <c r="D425" s="5"/>
      <c r="G425" s="5"/>
      <c r="J425" s="5"/>
    </row>
    <row r="426" customFormat="false" ht="15" hidden="false" customHeight="false" outlineLevel="0" collapsed="false">
      <c r="A426" s="5"/>
      <c r="B426" s="6"/>
      <c r="D426" s="5"/>
      <c r="G426" s="5"/>
      <c r="J426" s="5"/>
    </row>
    <row r="427" customFormat="false" ht="15" hidden="false" customHeight="false" outlineLevel="0" collapsed="false">
      <c r="A427" s="5"/>
      <c r="B427" s="6"/>
      <c r="D427" s="5"/>
      <c r="G427" s="5"/>
      <c r="J427" s="5"/>
    </row>
    <row r="428" customFormat="false" ht="15" hidden="false" customHeight="false" outlineLevel="0" collapsed="false">
      <c r="A428" s="5"/>
      <c r="B428" s="6"/>
      <c r="D428" s="5"/>
      <c r="G428" s="5"/>
      <c r="J428" s="5"/>
    </row>
    <row r="429" customFormat="false" ht="15" hidden="false" customHeight="false" outlineLevel="0" collapsed="false">
      <c r="A429" s="5"/>
      <c r="B429" s="6"/>
      <c r="D429" s="5"/>
      <c r="G429" s="5"/>
      <c r="J429" s="5"/>
    </row>
    <row r="430" customFormat="false" ht="15" hidden="false" customHeight="false" outlineLevel="0" collapsed="false">
      <c r="A430" s="5"/>
      <c r="B430" s="6"/>
      <c r="D430" s="5"/>
      <c r="G430" s="5"/>
      <c r="J430" s="5"/>
    </row>
    <row r="431" customFormat="false" ht="15" hidden="false" customHeight="false" outlineLevel="0" collapsed="false">
      <c r="A431" s="5"/>
      <c r="B431" s="6"/>
      <c r="D431" s="5"/>
      <c r="G431" s="5"/>
      <c r="J431" s="5"/>
    </row>
    <row r="432" customFormat="false" ht="15" hidden="false" customHeight="false" outlineLevel="0" collapsed="false">
      <c r="A432" s="5"/>
      <c r="B432" s="6"/>
      <c r="D432" s="5"/>
      <c r="G432" s="5"/>
      <c r="J432" s="5"/>
    </row>
    <row r="433" customFormat="false" ht="15" hidden="false" customHeight="false" outlineLevel="0" collapsed="false">
      <c r="A433" s="5"/>
      <c r="B433" s="6"/>
      <c r="D433" s="5"/>
      <c r="G433" s="5"/>
      <c r="J433" s="5"/>
    </row>
    <row r="434" customFormat="false" ht="15" hidden="false" customHeight="false" outlineLevel="0" collapsed="false">
      <c r="A434" s="5"/>
      <c r="B434" s="6"/>
      <c r="D434" s="5"/>
      <c r="G434" s="5"/>
      <c r="J434" s="5"/>
    </row>
    <row r="435" customFormat="false" ht="15" hidden="false" customHeight="false" outlineLevel="0" collapsed="false">
      <c r="A435" s="5"/>
      <c r="B435" s="6"/>
      <c r="D435" s="5"/>
      <c r="G435" s="5"/>
      <c r="J435" s="5"/>
    </row>
    <row r="436" customFormat="false" ht="15" hidden="false" customHeight="false" outlineLevel="0" collapsed="false">
      <c r="A436" s="5"/>
      <c r="B436" s="6"/>
      <c r="D436" s="5"/>
      <c r="G436" s="5"/>
      <c r="J436" s="5"/>
    </row>
    <row r="437" customFormat="false" ht="15" hidden="false" customHeight="false" outlineLevel="0" collapsed="false">
      <c r="A437" s="5"/>
      <c r="B437" s="6"/>
      <c r="D437" s="5"/>
      <c r="G437" s="5"/>
      <c r="J437" s="5"/>
    </row>
    <row r="438" customFormat="false" ht="15" hidden="false" customHeight="false" outlineLevel="0" collapsed="false">
      <c r="A438" s="5"/>
      <c r="B438" s="6"/>
      <c r="D438" s="5"/>
      <c r="G438" s="5"/>
      <c r="J438" s="5"/>
    </row>
    <row r="439" customFormat="false" ht="15" hidden="false" customHeight="false" outlineLevel="0" collapsed="false">
      <c r="A439" s="5"/>
      <c r="B439" s="6"/>
      <c r="D439" s="5"/>
      <c r="G439" s="5"/>
      <c r="J439" s="5"/>
    </row>
    <row r="440" customFormat="false" ht="15" hidden="false" customHeight="false" outlineLevel="0" collapsed="false">
      <c r="A440" s="5"/>
      <c r="B440" s="6"/>
      <c r="D440" s="5"/>
      <c r="G440" s="5"/>
      <c r="J440" s="5"/>
    </row>
    <row r="441" customFormat="false" ht="15" hidden="false" customHeight="false" outlineLevel="0" collapsed="false">
      <c r="A441" s="5"/>
      <c r="B441" s="6"/>
      <c r="D441" s="5"/>
      <c r="G441" s="5"/>
      <c r="J441" s="5"/>
    </row>
    <row r="442" customFormat="false" ht="15" hidden="false" customHeight="false" outlineLevel="0" collapsed="false">
      <c r="A442" s="5"/>
      <c r="B442" s="6"/>
      <c r="D442" s="5"/>
      <c r="G442" s="5"/>
      <c r="J442" s="5"/>
    </row>
    <row r="443" customFormat="false" ht="15" hidden="false" customHeight="false" outlineLevel="0" collapsed="false">
      <c r="A443" s="5"/>
      <c r="B443" s="6"/>
      <c r="D443" s="5"/>
      <c r="G443" s="5"/>
      <c r="J443" s="5"/>
    </row>
    <row r="444" customFormat="false" ht="15" hidden="false" customHeight="false" outlineLevel="0" collapsed="false">
      <c r="A444" s="5"/>
      <c r="B444" s="6"/>
      <c r="D444" s="5"/>
      <c r="G444" s="5"/>
      <c r="J444" s="5"/>
    </row>
    <row r="445" customFormat="false" ht="15" hidden="false" customHeight="false" outlineLevel="0" collapsed="false">
      <c r="A445" s="5"/>
      <c r="B445" s="6"/>
      <c r="D445" s="5"/>
      <c r="G445" s="5"/>
      <c r="J445" s="5"/>
    </row>
    <row r="446" customFormat="false" ht="15" hidden="false" customHeight="false" outlineLevel="0" collapsed="false">
      <c r="A446" s="5"/>
      <c r="B446" s="6"/>
      <c r="D446" s="5"/>
      <c r="G446" s="5"/>
      <c r="J446" s="5"/>
    </row>
    <row r="447" customFormat="false" ht="15" hidden="false" customHeight="false" outlineLevel="0" collapsed="false">
      <c r="A447" s="5"/>
      <c r="B447" s="6"/>
      <c r="D447" s="5"/>
      <c r="G447" s="5"/>
      <c r="J447" s="5"/>
    </row>
    <row r="448" customFormat="false" ht="15" hidden="false" customHeight="false" outlineLevel="0" collapsed="false">
      <c r="A448" s="5"/>
      <c r="B448" s="6"/>
      <c r="D448" s="5"/>
      <c r="G448" s="5"/>
      <c r="J448" s="5"/>
    </row>
    <row r="449" customFormat="false" ht="15" hidden="false" customHeight="false" outlineLevel="0" collapsed="false">
      <c r="A449" s="5"/>
      <c r="B449" s="6"/>
      <c r="D449" s="5"/>
      <c r="G449" s="5"/>
      <c r="J449" s="5"/>
    </row>
    <row r="450" customFormat="false" ht="15" hidden="false" customHeight="false" outlineLevel="0" collapsed="false">
      <c r="A450" s="5"/>
      <c r="B450" s="6"/>
      <c r="D450" s="5"/>
      <c r="G450" s="5"/>
      <c r="J450" s="5"/>
    </row>
    <row r="451" customFormat="false" ht="15" hidden="false" customHeight="false" outlineLevel="0" collapsed="false">
      <c r="A451" s="5"/>
      <c r="B451" s="6"/>
      <c r="D451" s="5"/>
      <c r="G451" s="5"/>
      <c r="J451" s="5"/>
    </row>
    <row r="452" customFormat="false" ht="15" hidden="false" customHeight="false" outlineLevel="0" collapsed="false">
      <c r="A452" s="5"/>
      <c r="B452" s="6"/>
      <c r="D452" s="5"/>
      <c r="G452" s="5"/>
      <c r="J452" s="5"/>
    </row>
    <row r="453" customFormat="false" ht="15" hidden="false" customHeight="false" outlineLevel="0" collapsed="false">
      <c r="A453" s="5"/>
      <c r="B453" s="6"/>
      <c r="D453" s="5"/>
      <c r="G453" s="5"/>
      <c r="J453" s="5"/>
    </row>
    <row r="454" customFormat="false" ht="15" hidden="false" customHeight="false" outlineLevel="0" collapsed="false">
      <c r="A454" s="5"/>
      <c r="B454" s="6"/>
      <c r="D454" s="5"/>
      <c r="G454" s="5"/>
      <c r="J454" s="5"/>
    </row>
    <row r="455" customFormat="false" ht="15" hidden="false" customHeight="false" outlineLevel="0" collapsed="false">
      <c r="A455" s="5"/>
      <c r="B455" s="6"/>
      <c r="D455" s="5"/>
      <c r="G455" s="5"/>
      <c r="J455" s="5"/>
    </row>
    <row r="456" customFormat="false" ht="15" hidden="false" customHeight="false" outlineLevel="0" collapsed="false">
      <c r="A456" s="5"/>
      <c r="B456" s="6"/>
      <c r="D456" s="5"/>
      <c r="G456" s="5"/>
      <c r="J456" s="5"/>
    </row>
    <row r="457" customFormat="false" ht="15" hidden="false" customHeight="false" outlineLevel="0" collapsed="false">
      <c r="A457" s="5"/>
      <c r="B457" s="6"/>
      <c r="D457" s="5"/>
      <c r="G457" s="5"/>
      <c r="J457" s="5"/>
    </row>
    <row r="458" customFormat="false" ht="15" hidden="false" customHeight="false" outlineLevel="0" collapsed="false">
      <c r="A458" s="5"/>
      <c r="B458" s="6"/>
      <c r="D458" s="5"/>
      <c r="G458" s="5"/>
      <c r="J458" s="5"/>
    </row>
    <row r="459" customFormat="false" ht="15" hidden="false" customHeight="false" outlineLevel="0" collapsed="false">
      <c r="A459" s="5"/>
      <c r="B459" s="6"/>
      <c r="D459" s="5"/>
      <c r="G459" s="5"/>
      <c r="J459" s="5"/>
    </row>
    <row r="460" customFormat="false" ht="15" hidden="false" customHeight="false" outlineLevel="0" collapsed="false">
      <c r="A460" s="5"/>
      <c r="B460" s="6"/>
      <c r="D460" s="5"/>
      <c r="G460" s="5"/>
      <c r="J460" s="5"/>
    </row>
    <row r="461" customFormat="false" ht="15" hidden="false" customHeight="false" outlineLevel="0" collapsed="false">
      <c r="A461" s="5"/>
      <c r="B461" s="6"/>
      <c r="D461" s="5"/>
      <c r="G461" s="5"/>
      <c r="J461" s="5"/>
    </row>
    <row r="462" customFormat="false" ht="15" hidden="false" customHeight="false" outlineLevel="0" collapsed="false">
      <c r="A462" s="5"/>
      <c r="B462" s="6"/>
      <c r="D462" s="5"/>
      <c r="G462" s="5"/>
      <c r="J462" s="5"/>
    </row>
    <row r="463" customFormat="false" ht="15" hidden="false" customHeight="false" outlineLevel="0" collapsed="false">
      <c r="A463" s="5"/>
      <c r="B463" s="6"/>
      <c r="D463" s="5"/>
      <c r="G463" s="5"/>
      <c r="J463" s="5"/>
    </row>
    <row r="464" customFormat="false" ht="15" hidden="false" customHeight="false" outlineLevel="0" collapsed="false">
      <c r="A464" s="5"/>
      <c r="B464" s="6"/>
      <c r="D464" s="5"/>
      <c r="G464" s="5"/>
      <c r="J464" s="5"/>
    </row>
    <row r="465" customFormat="false" ht="15" hidden="false" customHeight="false" outlineLevel="0" collapsed="false">
      <c r="A465" s="5"/>
      <c r="B465" s="6"/>
      <c r="D465" s="5"/>
      <c r="G465" s="5"/>
      <c r="J465" s="5"/>
    </row>
    <row r="466" customFormat="false" ht="15" hidden="false" customHeight="false" outlineLevel="0" collapsed="false">
      <c r="J466" s="5"/>
    </row>
    <row r="467" customFormat="false" ht="15" hidden="false" customHeight="false" outlineLevel="0" collapsed="false">
      <c r="J467" s="5"/>
    </row>
    <row r="468" customFormat="false" ht="15" hidden="false" customHeight="false" outlineLevel="0" collapsed="false">
      <c r="J468" s="5"/>
    </row>
    <row r="469" customFormat="false" ht="15" hidden="false" customHeight="false" outlineLevel="0" collapsed="false">
      <c r="J469" s="5"/>
    </row>
    <row r="470" customFormat="false" ht="15" hidden="false" customHeight="false" outlineLevel="0" collapsed="false">
      <c r="J470" s="5"/>
    </row>
    <row r="471" customFormat="false" ht="15" hidden="false" customHeight="false" outlineLevel="0" collapsed="false">
      <c r="J471" s="5"/>
    </row>
    <row r="472" customFormat="false" ht="15" hidden="false" customHeight="false" outlineLevel="0" collapsed="false">
      <c r="J472" s="5"/>
    </row>
    <row r="473" customFormat="false" ht="15" hidden="false" customHeight="false" outlineLevel="0" collapsed="false">
      <c r="J473" s="5"/>
    </row>
    <row r="474" customFormat="false" ht="15" hidden="false" customHeight="false" outlineLevel="0" collapsed="false">
      <c r="J474" s="5"/>
    </row>
    <row r="475" customFormat="false" ht="15" hidden="false" customHeight="false" outlineLevel="0" collapsed="false">
      <c r="J475" s="5"/>
    </row>
    <row r="476" customFormat="false" ht="15" hidden="false" customHeight="false" outlineLevel="0" collapsed="false">
      <c r="J476" s="5"/>
    </row>
    <row r="477" customFormat="false" ht="15" hidden="false" customHeight="false" outlineLevel="0" collapsed="false">
      <c r="J477" s="5"/>
    </row>
    <row r="478" customFormat="false" ht="15" hidden="false" customHeight="false" outlineLevel="0" collapsed="false">
      <c r="J478" s="5"/>
    </row>
    <row r="479" customFormat="false" ht="15" hidden="false" customHeight="false" outlineLevel="0" collapsed="false">
      <c r="J479" s="5"/>
    </row>
    <row r="480" customFormat="false" ht="15" hidden="false" customHeight="false" outlineLevel="0" collapsed="false">
      <c r="J480" s="5"/>
    </row>
    <row r="481" customFormat="false" ht="15" hidden="false" customHeight="false" outlineLevel="0" collapsed="false">
      <c r="J481" s="5"/>
    </row>
    <row r="482" customFormat="false" ht="15" hidden="false" customHeight="false" outlineLevel="0" collapsed="false">
      <c r="J482" s="5"/>
    </row>
    <row r="483" customFormat="false" ht="15" hidden="false" customHeight="false" outlineLevel="0" collapsed="false">
      <c r="J483" s="5"/>
    </row>
    <row r="484" customFormat="false" ht="15" hidden="false" customHeight="false" outlineLevel="0" collapsed="false">
      <c r="J484" s="5"/>
    </row>
    <row r="485" customFormat="false" ht="15" hidden="false" customHeight="false" outlineLevel="0" collapsed="false">
      <c r="J485" s="5"/>
    </row>
    <row r="486" customFormat="false" ht="15" hidden="false" customHeight="false" outlineLevel="0" collapsed="false">
      <c r="J486" s="5"/>
    </row>
    <row r="487" customFormat="false" ht="15" hidden="false" customHeight="false" outlineLevel="0" collapsed="false">
      <c r="J487" s="5"/>
    </row>
    <row r="488" customFormat="false" ht="15" hidden="false" customHeight="false" outlineLevel="0" collapsed="false">
      <c r="J488" s="5"/>
    </row>
    <row r="489" customFormat="false" ht="15" hidden="false" customHeight="false" outlineLevel="0" collapsed="false">
      <c r="J489" s="5"/>
    </row>
    <row r="490" customFormat="false" ht="15" hidden="false" customHeight="false" outlineLevel="0" collapsed="false">
      <c r="J490" s="5"/>
    </row>
    <row r="491" customFormat="false" ht="15" hidden="false" customHeight="false" outlineLevel="0" collapsed="false">
      <c r="J491" s="5"/>
    </row>
    <row r="492" customFormat="false" ht="15" hidden="false" customHeight="false" outlineLevel="0" collapsed="false">
      <c r="J492" s="5"/>
    </row>
    <row r="493" customFormat="false" ht="15" hidden="false" customHeight="false" outlineLevel="0" collapsed="false">
      <c r="J493" s="5"/>
    </row>
    <row r="494" customFormat="false" ht="15" hidden="false" customHeight="false" outlineLevel="0" collapsed="false">
      <c r="J494" s="5"/>
    </row>
    <row r="495" customFormat="false" ht="15" hidden="false" customHeight="false" outlineLevel="0" collapsed="false">
      <c r="J495" s="5"/>
    </row>
    <row r="496" customFormat="false" ht="15" hidden="false" customHeight="false" outlineLevel="0" collapsed="false">
      <c r="J496" s="5"/>
    </row>
    <row r="497" customFormat="false" ht="15" hidden="false" customHeight="false" outlineLevel="0" collapsed="false">
      <c r="J497" s="5"/>
    </row>
    <row r="498" customFormat="false" ht="15" hidden="false" customHeight="false" outlineLevel="0" collapsed="false">
      <c r="J498" s="5"/>
    </row>
    <row r="499" customFormat="false" ht="15" hidden="false" customHeight="false" outlineLevel="0" collapsed="false">
      <c r="J499" s="5"/>
    </row>
    <row r="500" customFormat="false" ht="15" hidden="false" customHeight="false" outlineLevel="0" collapsed="false">
      <c r="J50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0" min="20" style="0" width="17.7"/>
    <col collapsed="false" customWidth="true" hidden="false" outlineLevel="0" max="21" min="21" style="0" width="11.42"/>
    <col collapsed="false" customWidth="true" hidden="false" outlineLevel="0" max="22" min="22" style="0" width="29.71"/>
  </cols>
  <sheetData>
    <row r="1" customFormat="false" ht="23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customFormat="false" ht="19.5" hidden="false" customHeight="true" outlineLevel="0" collapsed="false">
      <c r="A2" s="9" t="s">
        <v>12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12" t="s">
        <v>2</v>
      </c>
      <c r="B3" s="13"/>
      <c r="C3" s="13"/>
      <c r="D3" s="13"/>
      <c r="E3" s="13"/>
      <c r="F3" s="11"/>
      <c r="G3" s="11"/>
      <c r="H3" s="11"/>
      <c r="I3" s="11"/>
      <c r="O3" s="11"/>
      <c r="R3" s="14" t="s">
        <v>13</v>
      </c>
      <c r="S3" s="14"/>
      <c r="T3" s="14"/>
      <c r="U3" s="14"/>
      <c r="V3" s="14"/>
      <c r="W3" s="11"/>
      <c r="X3" s="11"/>
    </row>
    <row r="4" customFormat="false" ht="19.5" hidden="false" customHeight="true" outlineLevel="0" collapsed="false">
      <c r="A4" s="12" t="s">
        <v>14</v>
      </c>
      <c r="B4" s="13"/>
      <c r="C4" s="13"/>
      <c r="D4" s="13"/>
      <c r="E4" s="13"/>
      <c r="F4" s="11"/>
      <c r="G4" s="11"/>
      <c r="H4" s="11"/>
      <c r="I4" s="11"/>
      <c r="O4" s="11"/>
      <c r="R4" s="15"/>
      <c r="S4" s="15"/>
      <c r="T4" s="16" t="s">
        <v>15</v>
      </c>
      <c r="U4" s="16"/>
      <c r="V4" s="16"/>
      <c r="W4" s="11"/>
      <c r="X4" s="11"/>
    </row>
    <row r="5" customFormat="false" ht="19.5" hidden="false" customHeight="true" outlineLevel="0" collapsed="false">
      <c r="A5" s="12" t="s">
        <v>16</v>
      </c>
      <c r="B5" s="13"/>
      <c r="C5" s="13"/>
      <c r="D5" s="13"/>
      <c r="E5" s="13"/>
      <c r="F5" s="17"/>
      <c r="G5" s="17"/>
      <c r="H5" s="17"/>
      <c r="I5" s="11"/>
      <c r="O5" s="11"/>
      <c r="R5" s="18"/>
      <c r="S5" s="18"/>
      <c r="T5" s="16" t="s">
        <v>17</v>
      </c>
      <c r="U5" s="16"/>
      <c r="V5" s="16"/>
      <c r="W5" s="17"/>
      <c r="X5" s="11"/>
    </row>
    <row r="6" customFormat="false" ht="19.5" hidden="false" customHeight="true" outlineLevel="0" collapsed="false">
      <c r="A6" s="12" t="s">
        <v>18</v>
      </c>
      <c r="B6" s="19"/>
      <c r="C6" s="19"/>
      <c r="D6" s="19"/>
      <c r="E6" s="19"/>
      <c r="F6" s="11"/>
      <c r="G6" s="11"/>
      <c r="H6" s="11"/>
      <c r="I6" s="11"/>
      <c r="O6" s="11"/>
      <c r="R6" s="20"/>
      <c r="S6" s="20"/>
      <c r="T6" s="16" t="s">
        <v>19</v>
      </c>
      <c r="U6" s="16"/>
      <c r="V6" s="16"/>
      <c r="W6" s="11"/>
      <c r="X6" s="11"/>
    </row>
    <row r="7" customFormat="false" ht="19.5" hidden="false" customHeight="true" outlineLevel="0" collapsed="false">
      <c r="A7" s="12" t="s">
        <v>20</v>
      </c>
      <c r="B7" s="21"/>
      <c r="C7" s="21"/>
      <c r="D7" s="21"/>
      <c r="E7" s="2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2"/>
      <c r="S7" s="22"/>
      <c r="T7" s="23" t="s">
        <v>21</v>
      </c>
      <c r="U7" s="23"/>
      <c r="V7" s="23"/>
      <c r="W7" s="11"/>
      <c r="X7" s="11"/>
    </row>
    <row r="8" customFormat="false" ht="19.5" hidden="false" customHeight="true" outlineLevel="0" collapsed="false">
      <c r="A8" s="12" t="s">
        <v>22</v>
      </c>
      <c r="B8" s="21"/>
      <c r="C8" s="21"/>
      <c r="D8" s="21"/>
      <c r="E8" s="2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T8" s="24"/>
      <c r="U8" s="24"/>
      <c r="V8" s="24"/>
      <c r="W8" s="11"/>
      <c r="X8" s="11"/>
    </row>
    <row r="9" customFormat="false" ht="53.25" hidden="false" customHeight="true" outlineLevel="0" collapsed="false">
      <c r="A9" s="25" t="s">
        <v>23</v>
      </c>
      <c r="B9" s="26"/>
      <c r="C9" s="27"/>
      <c r="D9" s="27"/>
      <c r="E9" s="2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T9" s="24"/>
      <c r="U9" s="24"/>
      <c r="V9" s="24"/>
      <c r="W9" s="11"/>
      <c r="X9" s="11"/>
    </row>
    <row r="10" customFormat="false" ht="60.75" hidden="false" customHeight="true" outlineLevel="0" collapsed="false">
      <c r="A10" s="25" t="s">
        <v>24</v>
      </c>
      <c r="B10" s="29"/>
      <c r="C10" s="29"/>
      <c r="D10" s="29"/>
      <c r="E10" s="2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2" customFormat="false" ht="29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4" customFormat="false" ht="15" hidden="false" customHeight="false" outlineLevel="0" collapsed="false">
      <c r="B14" s="31" t="s">
        <v>26</v>
      </c>
      <c r="C14" s="31"/>
      <c r="D14" s="31"/>
      <c r="E14" s="32"/>
    </row>
    <row r="15" customFormat="false" ht="15" hidden="false" customHeight="false" outlineLevel="0" collapsed="false">
      <c r="B15" s="31" t="s">
        <v>27</v>
      </c>
      <c r="C15" s="31"/>
      <c r="D15" s="31"/>
      <c r="E15" s="33"/>
      <c r="G15" s="34"/>
      <c r="H15" s="35"/>
      <c r="I15" s="35"/>
      <c r="J15" s="35"/>
      <c r="K15" s="36"/>
    </row>
    <row r="16" customFormat="false" ht="15" hidden="false" customHeight="false" outlineLevel="0" collapsed="false">
      <c r="B16" s="31" t="s">
        <v>28</v>
      </c>
      <c r="C16" s="31"/>
      <c r="D16" s="31"/>
      <c r="E16" s="33"/>
      <c r="G16" s="34"/>
    </row>
    <row r="18" customFormat="false" ht="41.25" hidden="false" customHeight="true" outlineLevel="0" collapsed="false">
      <c r="B18" s="37" t="s">
        <v>29</v>
      </c>
      <c r="C18" s="37" t="s">
        <v>30</v>
      </c>
      <c r="D18" s="37" t="s">
        <v>31</v>
      </c>
      <c r="E18" s="37" t="s">
        <v>32</v>
      </c>
      <c r="F18" s="37" t="s">
        <v>33</v>
      </c>
      <c r="G18" s="37" t="s">
        <v>34</v>
      </c>
      <c r="H18" s="37" t="s">
        <v>33</v>
      </c>
      <c r="I18" s="37" t="s">
        <v>35</v>
      </c>
      <c r="J18" s="37" t="s">
        <v>33</v>
      </c>
      <c r="K18" s="37" t="s">
        <v>36</v>
      </c>
      <c r="L18" s="37" t="s">
        <v>37</v>
      </c>
      <c r="M18" s="37" t="s">
        <v>38</v>
      </c>
      <c r="N18" s="37" t="s">
        <v>39</v>
      </c>
      <c r="O18" s="37" t="s">
        <v>40</v>
      </c>
      <c r="P18" s="37" t="s">
        <v>41</v>
      </c>
      <c r="Q18" s="37" t="s">
        <v>42</v>
      </c>
      <c r="R18" s="37" t="s">
        <v>43</v>
      </c>
      <c r="S18" s="37" t="s">
        <v>44</v>
      </c>
      <c r="T18" s="37" t="s">
        <v>45</v>
      </c>
      <c r="U18" s="37" t="s">
        <v>46</v>
      </c>
      <c r="V18" s="37" t="s">
        <v>47</v>
      </c>
    </row>
    <row r="19" s="8" customFormat="true" ht="15" hidden="false" customHeight="false" outlineLevel="0" collapsed="false">
      <c r="A19" s="38" t="s">
        <v>48</v>
      </c>
      <c r="B19" s="39" t="n">
        <v>1</v>
      </c>
      <c r="C19" s="40"/>
      <c r="D19" s="39" t="n">
        <f aca="false">C19</f>
        <v>0</v>
      </c>
      <c r="E19" s="41"/>
      <c r="F19" s="40"/>
      <c r="G19" s="41"/>
      <c r="H19" s="40"/>
      <c r="I19" s="41"/>
      <c r="J19" s="40"/>
      <c r="K19" s="40"/>
      <c r="L19" s="39" t="n">
        <f aca="false">IF(E19=[1]données!$A$17,0,F19*D19/100)+IF(G19=[1]données!$A$17,0,H19*D19/100)+IF(I19=[1]données!$A$17,0,J19*D19/100)</f>
        <v>0</v>
      </c>
      <c r="M19" s="39" t="n">
        <f aca="false">IF(E19=[1]données!$A$14,F19*D19/100,0)+IF(G19=[1]données!$A$14,H19*D19/100,0)+IF(I19=[1]données!$A$14,J19*D19/100,0)</f>
        <v>0</v>
      </c>
      <c r="N19" s="40"/>
      <c r="O19" s="39" t="n">
        <f aca="false">N19*D19/100</f>
        <v>0</v>
      </c>
      <c r="P19" s="40"/>
      <c r="Q19" s="39" t="n">
        <f aca="false">P19*D19/100</f>
        <v>0</v>
      </c>
      <c r="R19" s="40"/>
      <c r="S19" s="39" t="n">
        <f aca="false">R19*D19/100</f>
        <v>0</v>
      </c>
      <c r="T19" s="42"/>
      <c r="U19" s="42"/>
      <c r="V19" s="42"/>
    </row>
    <row r="20" s="8" customFormat="true" ht="15" hidden="false" customHeight="false" outlineLevel="0" collapsed="false">
      <c r="A20" s="38"/>
      <c r="B20" s="39" t="n">
        <v>2</v>
      </c>
      <c r="C20" s="40"/>
      <c r="D20" s="39" t="n">
        <f aca="false">C20-C19</f>
        <v>0</v>
      </c>
      <c r="E20" s="41"/>
      <c r="F20" s="40"/>
      <c r="G20" s="41"/>
      <c r="H20" s="40"/>
      <c r="I20" s="41"/>
      <c r="J20" s="40"/>
      <c r="K20" s="40"/>
      <c r="L20" s="39" t="n">
        <f aca="false">IF(E20=[1]données!$A$17,0,F20*D20/100)+IF(G20=[1]données!$A$17,0,H20*D20/100)+IF(I20=[1]données!$A$17,0,J20*D20/100)</f>
        <v>0</v>
      </c>
      <c r="M20" s="39" t="n">
        <f aca="false">IF(E20=[1]données!$A$14,F20*D20/100,0)+IF(G20=[1]données!$A$14,H20*D20/100,0)+IF(I20=[1]données!$A$14,J20*D20/100,0)</f>
        <v>0</v>
      </c>
      <c r="N20" s="40"/>
      <c r="O20" s="39" t="n">
        <f aca="false">N20*D20/100</f>
        <v>0</v>
      </c>
      <c r="P20" s="40"/>
      <c r="Q20" s="39" t="n">
        <f aca="false">P20*D20/100</f>
        <v>0</v>
      </c>
      <c r="R20" s="40"/>
      <c r="S20" s="39" t="n">
        <f aca="false">R20*D20/100</f>
        <v>0</v>
      </c>
      <c r="T20" s="42"/>
      <c r="U20" s="42"/>
      <c r="V20" s="42"/>
    </row>
    <row r="21" s="8" customFormat="true" ht="15" hidden="false" customHeight="false" outlineLevel="0" collapsed="false">
      <c r="A21" s="38"/>
      <c r="B21" s="39" t="n">
        <v>3</v>
      </c>
      <c r="C21" s="40"/>
      <c r="D21" s="39" t="n">
        <f aca="false">C21-C20</f>
        <v>0</v>
      </c>
      <c r="E21" s="41"/>
      <c r="F21" s="40"/>
      <c r="G21" s="41"/>
      <c r="H21" s="40"/>
      <c r="I21" s="41"/>
      <c r="J21" s="40"/>
      <c r="K21" s="40"/>
      <c r="L21" s="39" t="n">
        <f aca="false">IF(E21=[1]données!$A$17,0,F21*D21/100)+IF(G21=[1]données!$A$17,0,H21*D21/100)+IF(I21=[1]données!$A$17,0,J21*D21/100)</f>
        <v>0</v>
      </c>
      <c r="M21" s="39" t="n">
        <f aca="false">IF(E21=[1]données!$A$14,F21*D21/100,0)+IF(G21=[1]données!$A$14,H21*D21/100,0)+IF(I21=[1]données!$A$14,J21*D21/100,0)</f>
        <v>0</v>
      </c>
      <c r="N21" s="40"/>
      <c r="O21" s="39" t="n">
        <f aca="false">N21*D21/100</f>
        <v>0</v>
      </c>
      <c r="P21" s="40"/>
      <c r="Q21" s="39" t="n">
        <f aca="false">P21*D21/100</f>
        <v>0</v>
      </c>
      <c r="R21" s="40"/>
      <c r="S21" s="39" t="n">
        <f aca="false">R21*D21/100</f>
        <v>0</v>
      </c>
      <c r="T21" s="42"/>
      <c r="U21" s="42"/>
      <c r="V21" s="42"/>
    </row>
    <row r="22" s="8" customFormat="true" ht="15" hidden="false" customHeight="false" outlineLevel="0" collapsed="false">
      <c r="A22" s="38"/>
      <c r="B22" s="39" t="n">
        <v>4</v>
      </c>
      <c r="C22" s="40"/>
      <c r="D22" s="39" t="n">
        <f aca="false">C22-C21</f>
        <v>0</v>
      </c>
      <c r="E22" s="41"/>
      <c r="F22" s="40"/>
      <c r="G22" s="41"/>
      <c r="H22" s="40"/>
      <c r="I22" s="41"/>
      <c r="J22" s="40"/>
      <c r="K22" s="40"/>
      <c r="L22" s="39" t="n">
        <f aca="false">IF(E22=[1]données!$A$17,0,F22*D22/100)+IF(G22=[1]données!$A$17,0,H22*D22/100)+IF(I22=[1]données!$A$17,0,J22*D22/100)</f>
        <v>0</v>
      </c>
      <c r="M22" s="39" t="n">
        <f aca="false">IF(E22=[1]données!$A$14,F22*D22/100,0)+IF(G22=[1]données!$A$14,H22*D22/100,0)+IF(I22=[1]données!$A$14,J22*D22/100,0)</f>
        <v>0</v>
      </c>
      <c r="N22" s="40"/>
      <c r="O22" s="39" t="n">
        <f aca="false">N22*D22/100</f>
        <v>0</v>
      </c>
      <c r="P22" s="40"/>
      <c r="Q22" s="39" t="n">
        <f aca="false">P22*D22/100</f>
        <v>0</v>
      </c>
      <c r="R22" s="40"/>
      <c r="S22" s="39" t="n">
        <f aca="false">R22*D22/100</f>
        <v>0</v>
      </c>
      <c r="T22" s="42"/>
      <c r="U22" s="42"/>
      <c r="V22" s="42"/>
    </row>
    <row r="23" s="8" customFormat="true" ht="15" hidden="false" customHeight="false" outlineLevel="0" collapsed="false">
      <c r="A23" s="38"/>
      <c r="B23" s="39" t="n">
        <v>5</v>
      </c>
      <c r="C23" s="40"/>
      <c r="D23" s="39" t="n">
        <f aca="false">C23-C22</f>
        <v>0</v>
      </c>
      <c r="E23" s="41"/>
      <c r="F23" s="40"/>
      <c r="G23" s="41"/>
      <c r="H23" s="40"/>
      <c r="I23" s="41"/>
      <c r="J23" s="40"/>
      <c r="K23" s="40"/>
      <c r="L23" s="39" t="n">
        <f aca="false">IF(E23=[1]données!$A$17,0,F23*D23/100)+IF(G23=[1]données!$A$17,0,H23*D23/100)+IF(I23=[1]données!$A$17,0,J23*D23/100)</f>
        <v>0</v>
      </c>
      <c r="M23" s="39" t="n">
        <f aca="false">IF(E23=[1]données!$A$14,F23*D23/100,0)+IF(G23=[1]données!$A$14,H23*D23/100,0)+IF(I23=[1]données!$A$14,J23*D23/100,0)</f>
        <v>0</v>
      </c>
      <c r="N23" s="40"/>
      <c r="O23" s="39" t="n">
        <f aca="false">N23*D23/100</f>
        <v>0</v>
      </c>
      <c r="P23" s="40"/>
      <c r="Q23" s="39" t="n">
        <f aca="false">P23*D23/100</f>
        <v>0</v>
      </c>
      <c r="R23" s="40"/>
      <c r="S23" s="39" t="n">
        <f aca="false">R23*D23/100</f>
        <v>0</v>
      </c>
      <c r="T23" s="42"/>
      <c r="U23" s="42"/>
      <c r="V23" s="42"/>
    </row>
    <row r="24" s="8" customFormat="true" ht="15" hidden="false" customHeight="false" outlineLevel="0" collapsed="false">
      <c r="A24" s="38"/>
      <c r="B24" s="39" t="n">
        <v>6</v>
      </c>
      <c r="C24" s="40"/>
      <c r="D24" s="39" t="n">
        <f aca="false">C24-C23</f>
        <v>0</v>
      </c>
      <c r="E24" s="41"/>
      <c r="F24" s="40"/>
      <c r="G24" s="41"/>
      <c r="H24" s="40"/>
      <c r="I24" s="41"/>
      <c r="J24" s="40"/>
      <c r="K24" s="40"/>
      <c r="L24" s="39" t="n">
        <f aca="false">IF(E24=[1]données!$A$17,0,F24*D24/100)+IF(G24=[1]données!$A$17,0,H24*D24/100)+IF(I24=[1]données!$A$17,0,J24*D24/100)</f>
        <v>0</v>
      </c>
      <c r="M24" s="39" t="n">
        <f aca="false">IF(E24=[1]données!$A$14,F24*D24/100,0)+IF(G24=[1]données!$A$14,H24*D24/100,0)+IF(I24=[1]données!$A$14,J24*D24/100,0)</f>
        <v>0</v>
      </c>
      <c r="N24" s="40"/>
      <c r="O24" s="39" t="n">
        <f aca="false">N24*D24/100</f>
        <v>0</v>
      </c>
      <c r="P24" s="40"/>
      <c r="Q24" s="39" t="n">
        <f aca="false">P24*D24/100</f>
        <v>0</v>
      </c>
      <c r="R24" s="40"/>
      <c r="S24" s="39" t="n">
        <f aca="false">R24*D24/100</f>
        <v>0</v>
      </c>
      <c r="T24" s="42"/>
      <c r="U24" s="42"/>
      <c r="V24" s="42"/>
    </row>
    <row r="25" s="8" customFormat="true" ht="15" hidden="false" customHeight="false" outlineLevel="0" collapsed="false">
      <c r="A25" s="38"/>
      <c r="B25" s="39" t="n">
        <v>7</v>
      </c>
      <c r="C25" s="40"/>
      <c r="D25" s="39" t="n">
        <f aca="false">C25-C24</f>
        <v>0</v>
      </c>
      <c r="E25" s="41"/>
      <c r="F25" s="40"/>
      <c r="G25" s="41"/>
      <c r="H25" s="40"/>
      <c r="I25" s="41"/>
      <c r="J25" s="40"/>
      <c r="K25" s="40"/>
      <c r="L25" s="39" t="n">
        <f aca="false">IF(E25=[1]données!$A$17,0,F25*D25/100)+IF(G25=[1]données!$A$17,0,H25*D25/100)+IF(I25=[1]données!$A$17,0,J25*D25/100)</f>
        <v>0</v>
      </c>
      <c r="M25" s="39" t="n">
        <f aca="false">IF(E25=[1]données!$A$14,F25*D25/100,0)+IF(G25=[1]données!$A$14,H25*D25/100,0)+IF(I25=[1]données!$A$14,J25*D25/100,0)</f>
        <v>0</v>
      </c>
      <c r="N25" s="40"/>
      <c r="O25" s="39" t="n">
        <f aca="false">N25*D25/100</f>
        <v>0</v>
      </c>
      <c r="P25" s="40"/>
      <c r="Q25" s="39" t="n">
        <f aca="false">P25*D25/100</f>
        <v>0</v>
      </c>
      <c r="R25" s="40"/>
      <c r="S25" s="39" t="n">
        <f aca="false">R25*D25/100</f>
        <v>0</v>
      </c>
      <c r="T25" s="42"/>
      <c r="U25" s="42"/>
      <c r="V25" s="42"/>
    </row>
    <row r="26" s="8" customFormat="true" ht="15" hidden="false" customHeight="false" outlineLevel="0" collapsed="false">
      <c r="A26" s="38"/>
      <c r="B26" s="39" t="n">
        <v>8</v>
      </c>
      <c r="C26" s="40"/>
      <c r="D26" s="39" t="n">
        <f aca="false">C26-C25</f>
        <v>0</v>
      </c>
      <c r="E26" s="41"/>
      <c r="F26" s="40"/>
      <c r="G26" s="41"/>
      <c r="H26" s="40"/>
      <c r="I26" s="41"/>
      <c r="J26" s="40"/>
      <c r="K26" s="40"/>
      <c r="L26" s="39" t="n">
        <f aca="false">IF(E26=[1]données!$A$17,0,F26*D26/100)+IF(G26=[1]données!$A$17,0,H26*D26/100)+IF(I26=[1]données!$A$17,0,J26*D26/100)</f>
        <v>0</v>
      </c>
      <c r="M26" s="39" t="n">
        <f aca="false">IF(E26=[1]données!$A$14,F26*D26/100,0)+IF(G26=[1]données!$A$14,H26*D26/100,0)+IF(I26=[1]données!$A$14,J26*D26/100,0)</f>
        <v>0</v>
      </c>
      <c r="N26" s="40"/>
      <c r="O26" s="39" t="n">
        <f aca="false">N26*D26/100</f>
        <v>0</v>
      </c>
      <c r="P26" s="40"/>
      <c r="Q26" s="39" t="n">
        <f aca="false">P26*D26/100</f>
        <v>0</v>
      </c>
      <c r="R26" s="40"/>
      <c r="S26" s="39" t="n">
        <f aca="false">R26*D26/100</f>
        <v>0</v>
      </c>
      <c r="T26" s="42"/>
      <c r="U26" s="42"/>
      <c r="V26" s="42"/>
    </row>
    <row r="27" s="8" customFormat="true" ht="15" hidden="false" customHeight="false" outlineLevel="0" collapsed="false">
      <c r="A27" s="38"/>
      <c r="B27" s="39" t="n">
        <v>9</v>
      </c>
      <c r="C27" s="40"/>
      <c r="D27" s="39" t="n">
        <f aca="false">C27-C26</f>
        <v>0</v>
      </c>
      <c r="E27" s="41"/>
      <c r="F27" s="40"/>
      <c r="G27" s="41"/>
      <c r="H27" s="40"/>
      <c r="I27" s="41"/>
      <c r="J27" s="40"/>
      <c r="K27" s="40"/>
      <c r="L27" s="39" t="n">
        <f aca="false">IF(E27=[1]données!$A$17,0,F27*D27/100)+IF(G27=[1]données!$A$17,0,H27*D27/100)+IF(I27=[1]données!$A$17,0,J27*D27/100)</f>
        <v>0</v>
      </c>
      <c r="M27" s="39" t="n">
        <f aca="false">IF(E27=[1]données!$A$14,F27*D27/100,0)+IF(G27=[1]données!$A$14,H27*D27/100,0)+IF(I27=[1]données!$A$14,J27*D27/100,0)</f>
        <v>0</v>
      </c>
      <c r="N27" s="40"/>
      <c r="O27" s="39" t="n">
        <f aca="false">N27*D27/100</f>
        <v>0</v>
      </c>
      <c r="P27" s="40"/>
      <c r="Q27" s="39" t="n">
        <f aca="false">P27*D27/100</f>
        <v>0</v>
      </c>
      <c r="R27" s="40"/>
      <c r="S27" s="39" t="n">
        <f aca="false">R27*D27/100</f>
        <v>0</v>
      </c>
      <c r="T27" s="42"/>
      <c r="U27" s="42"/>
      <c r="V27" s="42"/>
      <c r="Z27" s="43"/>
    </row>
    <row r="28" s="8" customFormat="true" ht="15" hidden="false" customHeight="false" outlineLevel="0" collapsed="false">
      <c r="A28" s="38"/>
      <c r="B28" s="39" t="n">
        <v>10</v>
      </c>
      <c r="C28" s="40"/>
      <c r="D28" s="39" t="n">
        <f aca="false">C28-C27</f>
        <v>0</v>
      </c>
      <c r="E28" s="41"/>
      <c r="F28" s="40"/>
      <c r="G28" s="41"/>
      <c r="H28" s="40"/>
      <c r="I28" s="41"/>
      <c r="J28" s="40"/>
      <c r="K28" s="40"/>
      <c r="L28" s="39" t="n">
        <f aca="false">IF(E28=[1]données!$A$17,0,F28*D28/100)+IF(G28=[1]données!$A$17,0,H28*D28/100)+IF(I28=[1]données!$A$17,0,J28*D28/100)</f>
        <v>0</v>
      </c>
      <c r="M28" s="39" t="n">
        <f aca="false">IF(E28=[1]données!$A$14,F28*D28/100,0)+IF(G28=[1]données!$A$14,H28*D28/100,0)+IF(I28=[1]données!$A$14,J28*D28/100,0)</f>
        <v>0</v>
      </c>
      <c r="N28" s="40"/>
      <c r="O28" s="39" t="n">
        <f aca="false">N28*D28/100</f>
        <v>0</v>
      </c>
      <c r="P28" s="40"/>
      <c r="Q28" s="39" t="n">
        <f aca="false">P28*D28/100</f>
        <v>0</v>
      </c>
      <c r="R28" s="40"/>
      <c r="S28" s="39" t="n">
        <f aca="false">R28*D28/100</f>
        <v>0</v>
      </c>
      <c r="T28" s="42"/>
      <c r="U28" s="42"/>
      <c r="V28" s="42"/>
    </row>
    <row r="29" s="8" customFormat="true" ht="15" hidden="false" customHeight="false" outlineLevel="0" collapsed="false">
      <c r="A29" s="38"/>
      <c r="B29" s="39" t="n">
        <v>11</v>
      </c>
      <c r="C29" s="40"/>
      <c r="D29" s="39" t="n">
        <f aca="false">C29-C28</f>
        <v>0</v>
      </c>
      <c r="E29" s="41"/>
      <c r="F29" s="40"/>
      <c r="G29" s="41"/>
      <c r="H29" s="40"/>
      <c r="I29" s="41"/>
      <c r="J29" s="40"/>
      <c r="K29" s="40"/>
      <c r="L29" s="39" t="n">
        <f aca="false">IF(E29=[1]données!$A$17,0,F29*D29/100)+IF(G29=[1]données!$A$17,0,H29*D29/100)+IF(I29=[1]données!$A$17,0,J29*D29/100)</f>
        <v>0</v>
      </c>
      <c r="M29" s="39" t="n">
        <f aca="false">IF(E29=[1]données!$A$14,F29*D29/100,0)+IF(G29=[1]données!$A$14,H29*D29/100,0)+IF(I29=[1]données!$A$14,J29*D29/100,0)</f>
        <v>0</v>
      </c>
      <c r="N29" s="40"/>
      <c r="O29" s="39" t="n">
        <f aca="false">N29*D29/100</f>
        <v>0</v>
      </c>
      <c r="P29" s="40"/>
      <c r="Q29" s="39" t="n">
        <f aca="false">P29*D29/100</f>
        <v>0</v>
      </c>
      <c r="R29" s="40"/>
      <c r="S29" s="39" t="n">
        <f aca="false">R29*D29/100</f>
        <v>0</v>
      </c>
      <c r="T29" s="42"/>
      <c r="U29" s="42"/>
      <c r="V29" s="42"/>
    </row>
    <row r="30" s="8" customFormat="true" ht="15" hidden="false" customHeight="false" outlineLevel="0" collapsed="false">
      <c r="A30" s="38"/>
      <c r="B30" s="39" t="n">
        <v>12</v>
      </c>
      <c r="C30" s="40"/>
      <c r="D30" s="39" t="n">
        <f aca="false">C30-C29</f>
        <v>0</v>
      </c>
      <c r="E30" s="41"/>
      <c r="F30" s="40"/>
      <c r="G30" s="41"/>
      <c r="H30" s="40"/>
      <c r="I30" s="41"/>
      <c r="J30" s="40"/>
      <c r="K30" s="40"/>
      <c r="L30" s="39" t="n">
        <f aca="false">IF(E30=[1]données!$A$17,0,F30*D30/100)+IF(G30=[1]données!$A$17,0,H30*D30/100)+IF(I30=[1]données!$A$17,0,J30*D30/100)</f>
        <v>0</v>
      </c>
      <c r="M30" s="39" t="n">
        <f aca="false">IF(E30=[1]données!$A$14,F30*D30/100,0)+IF(G30=[1]données!$A$14,H30*D30/100,0)+IF(I30=[1]données!$A$14,J30*D30/100,0)</f>
        <v>0</v>
      </c>
      <c r="N30" s="40"/>
      <c r="O30" s="39" t="n">
        <f aca="false">N30*D30/100</f>
        <v>0</v>
      </c>
      <c r="P30" s="40"/>
      <c r="Q30" s="39" t="n">
        <f aca="false">P30*D30/100</f>
        <v>0</v>
      </c>
      <c r="R30" s="40"/>
      <c r="S30" s="39" t="n">
        <f aca="false">R30*D30/100</f>
        <v>0</v>
      </c>
      <c r="T30" s="42"/>
      <c r="U30" s="42"/>
      <c r="V30" s="42"/>
    </row>
    <row r="31" s="8" customFormat="true" ht="15" hidden="false" customHeight="false" outlineLevel="0" collapsed="false">
      <c r="A31" s="38"/>
      <c r="B31" s="39" t="n">
        <v>13</v>
      </c>
      <c r="C31" s="40"/>
      <c r="D31" s="39" t="n">
        <f aca="false">C31-C30</f>
        <v>0</v>
      </c>
      <c r="E31" s="41"/>
      <c r="F31" s="40"/>
      <c r="G31" s="41"/>
      <c r="H31" s="40"/>
      <c r="I31" s="41"/>
      <c r="J31" s="40"/>
      <c r="K31" s="40"/>
      <c r="L31" s="39" t="n">
        <f aca="false">IF(E31=[1]données!$A$17,0,F31*D31/100)+IF(G31=[1]données!$A$17,0,H31*D31/100)+IF(I31=[1]données!$A$17,0,J31*D31/100)</f>
        <v>0</v>
      </c>
      <c r="M31" s="39" t="n">
        <f aca="false">IF(E31=[1]données!$A$14,F31*D31/100,0)+IF(G31=[1]données!$A$14,H31*D31/100,0)+IF(I31=[1]données!$A$14,J31*D31/100,0)</f>
        <v>0</v>
      </c>
      <c r="N31" s="40"/>
      <c r="O31" s="39" t="n">
        <f aca="false">N31*D31/100</f>
        <v>0</v>
      </c>
      <c r="P31" s="40"/>
      <c r="Q31" s="39" t="n">
        <f aca="false">P31*D31/100</f>
        <v>0</v>
      </c>
      <c r="R31" s="40"/>
      <c r="S31" s="39" t="n">
        <f aca="false">R31*D31/100</f>
        <v>0</v>
      </c>
      <c r="T31" s="42"/>
      <c r="U31" s="42"/>
      <c r="V31" s="42"/>
    </row>
    <row r="32" s="8" customFormat="true" ht="15" hidden="false" customHeight="false" outlineLevel="0" collapsed="false">
      <c r="A32" s="38"/>
      <c r="B32" s="39" t="n">
        <v>14</v>
      </c>
      <c r="C32" s="40"/>
      <c r="D32" s="39" t="n">
        <f aca="false">C32-C31</f>
        <v>0</v>
      </c>
      <c r="E32" s="41"/>
      <c r="F32" s="40"/>
      <c r="G32" s="41"/>
      <c r="H32" s="40"/>
      <c r="I32" s="41"/>
      <c r="J32" s="40"/>
      <c r="K32" s="40"/>
      <c r="L32" s="39" t="n">
        <f aca="false">IF(E32=[1]données!$A$17,0,F32*D32/100)+IF(G32=[1]données!$A$17,0,H32*D32/100)+IF(I32=[1]données!$A$17,0,J32*D32/100)</f>
        <v>0</v>
      </c>
      <c r="M32" s="39" t="n">
        <f aca="false">IF(E32=[1]données!$A$14,F32*D32/100,0)+IF(G32=[1]données!$A$14,H32*D32/100,0)+IF(I32=[1]données!$A$14,J32*D32/100,0)</f>
        <v>0</v>
      </c>
      <c r="N32" s="40"/>
      <c r="O32" s="39" t="n">
        <f aca="false">N32*D32/100</f>
        <v>0</v>
      </c>
      <c r="P32" s="40"/>
      <c r="Q32" s="39" t="n">
        <f aca="false">P32*D32/100</f>
        <v>0</v>
      </c>
      <c r="R32" s="40"/>
      <c r="S32" s="39" t="n">
        <f aca="false">R32*D32/100</f>
        <v>0</v>
      </c>
      <c r="T32" s="42"/>
      <c r="U32" s="42"/>
      <c r="V32" s="42"/>
    </row>
    <row r="33" s="8" customFormat="true" ht="15" hidden="false" customHeight="false" outlineLevel="0" collapsed="false">
      <c r="A33" s="38"/>
      <c r="B33" s="39" t="n">
        <v>15</v>
      </c>
      <c r="C33" s="40"/>
      <c r="D33" s="39" t="n">
        <f aca="false">C33-C32</f>
        <v>0</v>
      </c>
      <c r="E33" s="41"/>
      <c r="F33" s="40"/>
      <c r="G33" s="41"/>
      <c r="H33" s="40"/>
      <c r="I33" s="41"/>
      <c r="J33" s="40"/>
      <c r="K33" s="40"/>
      <c r="L33" s="39" t="n">
        <f aca="false">IF(E33=[1]données!$A$17,0,F33*D33/100)+IF(G33=[1]données!$A$17,0,H33*D33/100)+IF(I33=[1]données!$A$17,0,J33*D33/100)</f>
        <v>0</v>
      </c>
      <c r="M33" s="39" t="n">
        <f aca="false">IF(E33=[1]données!$A$14,F33*D33/100,0)+IF(G33=[1]données!$A$14,H33*D33/100,0)+IF(I33=[1]données!$A$14,J33*D33/100,0)</f>
        <v>0</v>
      </c>
      <c r="N33" s="40"/>
      <c r="O33" s="39" t="n">
        <f aca="false">N33*D33/100</f>
        <v>0</v>
      </c>
      <c r="P33" s="40"/>
      <c r="Q33" s="39" t="n">
        <f aca="false">P33*D33/100</f>
        <v>0</v>
      </c>
      <c r="R33" s="40"/>
      <c r="S33" s="39" t="n">
        <f aca="false">R33*D33/100</f>
        <v>0</v>
      </c>
      <c r="T33" s="42"/>
      <c r="U33" s="42"/>
      <c r="V33" s="42"/>
    </row>
    <row r="34" s="8" customFormat="true" ht="15" hidden="false" customHeight="false" outlineLevel="0" collapsed="false">
      <c r="A34" s="38"/>
      <c r="B34" s="39" t="n">
        <v>16</v>
      </c>
      <c r="C34" s="40"/>
      <c r="D34" s="39" t="n">
        <f aca="false">C34-C33</f>
        <v>0</v>
      </c>
      <c r="E34" s="41"/>
      <c r="F34" s="40"/>
      <c r="G34" s="41"/>
      <c r="H34" s="40"/>
      <c r="I34" s="41"/>
      <c r="J34" s="40"/>
      <c r="K34" s="40"/>
      <c r="L34" s="39" t="n">
        <f aca="false">IF(E34=[1]données!$A$17,0,F34*D34/100)+IF(G34=[1]données!$A$17,0,H34*D34/100)+IF(I34=[1]données!$A$17,0,J34*D34/100)</f>
        <v>0</v>
      </c>
      <c r="M34" s="39" t="n">
        <f aca="false">IF(E34=[1]données!$A$14,F34*D34/100,0)+IF(G34=[1]données!$A$14,H34*D34/100,0)+IF(I34=[1]données!$A$14,J34*D34/100,0)</f>
        <v>0</v>
      </c>
      <c r="N34" s="40"/>
      <c r="O34" s="39" t="n">
        <f aca="false">N34*D34/100</f>
        <v>0</v>
      </c>
      <c r="P34" s="40"/>
      <c r="Q34" s="39" t="n">
        <f aca="false">P34*D34/100</f>
        <v>0</v>
      </c>
      <c r="R34" s="40"/>
      <c r="S34" s="39" t="n">
        <f aca="false">R34*D34/100</f>
        <v>0</v>
      </c>
      <c r="T34" s="42"/>
      <c r="U34" s="42"/>
      <c r="V34" s="42"/>
    </row>
    <row r="35" s="8" customFormat="true" ht="15" hidden="false" customHeight="false" outlineLevel="0" collapsed="false">
      <c r="A35" s="38"/>
      <c r="B35" s="39" t="n">
        <v>17</v>
      </c>
      <c r="C35" s="40"/>
      <c r="D35" s="39" t="n">
        <f aca="false">C35-C34</f>
        <v>0</v>
      </c>
      <c r="E35" s="41"/>
      <c r="F35" s="40"/>
      <c r="G35" s="41"/>
      <c r="H35" s="40"/>
      <c r="I35" s="41"/>
      <c r="J35" s="40"/>
      <c r="K35" s="40"/>
      <c r="L35" s="39" t="n">
        <f aca="false">IF(E35=[1]données!$A$17,0,F35*D35/100)+IF(G35=[1]données!$A$17,0,H35*D35/100)+IF(I35=[1]données!$A$17,0,J35*D35/100)</f>
        <v>0</v>
      </c>
      <c r="M35" s="39" t="n">
        <f aca="false">IF(E35=[1]données!$A$14,F35*D35/100,0)+IF(G35=[1]données!$A$14,H35*D35/100,0)+IF(I35=[1]données!$A$14,J35*D35/100,0)</f>
        <v>0</v>
      </c>
      <c r="N35" s="40"/>
      <c r="O35" s="39" t="n">
        <f aca="false">N35*D35/100</f>
        <v>0</v>
      </c>
      <c r="P35" s="40"/>
      <c r="Q35" s="39" t="n">
        <f aca="false">P35*D35/100</f>
        <v>0</v>
      </c>
      <c r="R35" s="40"/>
      <c r="S35" s="39" t="n">
        <f aca="false">R35*D35/100</f>
        <v>0</v>
      </c>
      <c r="T35" s="42"/>
      <c r="U35" s="42"/>
      <c r="V35" s="42"/>
    </row>
    <row r="36" s="8" customFormat="true" ht="15" hidden="false" customHeight="false" outlineLevel="0" collapsed="false">
      <c r="A36" s="38"/>
      <c r="B36" s="39" t="n">
        <v>18</v>
      </c>
      <c r="C36" s="40"/>
      <c r="D36" s="39" t="n">
        <f aca="false">C36-C35</f>
        <v>0</v>
      </c>
      <c r="E36" s="41"/>
      <c r="F36" s="40"/>
      <c r="G36" s="41"/>
      <c r="H36" s="40"/>
      <c r="I36" s="41"/>
      <c r="J36" s="40"/>
      <c r="K36" s="40"/>
      <c r="L36" s="39" t="n">
        <f aca="false">IF(E36=[1]données!$A$17,0,F36*D36/100)+IF(G36=[1]données!$A$17,0,H36*D36/100)+IF(I36=[1]données!$A$17,0,J36*D36/100)</f>
        <v>0</v>
      </c>
      <c r="M36" s="39" t="n">
        <f aca="false">IF(E36=[1]données!$A$14,F36*D36/100,0)+IF(G36=[1]données!$A$14,H36*D36/100,0)+IF(I36=[1]données!$A$14,J36*D36/100,0)</f>
        <v>0</v>
      </c>
      <c r="N36" s="40"/>
      <c r="O36" s="39" t="n">
        <f aca="false">N36*D36/100</f>
        <v>0</v>
      </c>
      <c r="P36" s="40"/>
      <c r="Q36" s="39" t="n">
        <f aca="false">P36*D36/100</f>
        <v>0</v>
      </c>
      <c r="R36" s="40"/>
      <c r="S36" s="39" t="n">
        <f aca="false">R36*D36/100</f>
        <v>0</v>
      </c>
      <c r="T36" s="42"/>
      <c r="U36" s="42"/>
      <c r="V36" s="42"/>
    </row>
    <row r="37" s="8" customFormat="true" ht="15" hidden="false" customHeight="false" outlineLevel="0" collapsed="false">
      <c r="A37" s="38"/>
      <c r="B37" s="39" t="n">
        <v>19</v>
      </c>
      <c r="C37" s="40"/>
      <c r="D37" s="39" t="n">
        <f aca="false">C37-C36</f>
        <v>0</v>
      </c>
      <c r="E37" s="41"/>
      <c r="F37" s="40"/>
      <c r="G37" s="41"/>
      <c r="H37" s="40"/>
      <c r="I37" s="41"/>
      <c r="J37" s="40"/>
      <c r="K37" s="40"/>
      <c r="L37" s="39" t="n">
        <f aca="false">IF(E37=[1]données!$A$17,0,F37*D37/100)+IF(G37=[1]données!$A$17,0,H37*D37/100)+IF(I37=[1]données!$A$17,0,J37*D37/100)</f>
        <v>0</v>
      </c>
      <c r="M37" s="39" t="n">
        <f aca="false">IF(E37=[1]données!$A$14,F37*D37/100,0)+IF(G37=[1]données!$A$14,H37*D37/100,0)+IF(I37=[1]données!$A$14,J37*D37/100,0)</f>
        <v>0</v>
      </c>
      <c r="N37" s="40"/>
      <c r="O37" s="39" t="n">
        <f aca="false">N37*D37/100</f>
        <v>0</v>
      </c>
      <c r="P37" s="40"/>
      <c r="Q37" s="39" t="n">
        <f aca="false">P37*D37/100</f>
        <v>0</v>
      </c>
      <c r="R37" s="40"/>
      <c r="S37" s="39" t="n">
        <f aca="false">R37*D37/100</f>
        <v>0</v>
      </c>
      <c r="T37" s="42"/>
      <c r="U37" s="42"/>
      <c r="V37" s="42"/>
    </row>
    <row r="38" s="8" customFormat="true" ht="15" hidden="false" customHeight="false" outlineLevel="0" collapsed="false">
      <c r="A38" s="38"/>
      <c r="B38" s="39" t="n">
        <v>20</v>
      </c>
      <c r="C38" s="40"/>
      <c r="D38" s="39" t="n">
        <f aca="false">C38-C37</f>
        <v>0</v>
      </c>
      <c r="E38" s="41"/>
      <c r="F38" s="40"/>
      <c r="G38" s="41"/>
      <c r="H38" s="40"/>
      <c r="I38" s="41"/>
      <c r="J38" s="40"/>
      <c r="K38" s="40"/>
      <c r="L38" s="39" t="n">
        <f aca="false">IF(E38=[1]données!$A$17,0,F38*D38/100)+IF(G38=[1]données!$A$17,0,H38*D38/100)+IF(I38=[1]données!$A$17,0,J38*D38/100)</f>
        <v>0</v>
      </c>
      <c r="M38" s="39" t="n">
        <f aca="false">IF(E38=[1]données!$A$14,F38*D38/100,0)+IF(G38=[1]données!$A$14,H38*D38/100,0)+IF(I38=[1]données!$A$14,J38*D38/100,0)</f>
        <v>0</v>
      </c>
      <c r="N38" s="40"/>
      <c r="O38" s="39" t="n">
        <f aca="false">N38*D38/100</f>
        <v>0</v>
      </c>
      <c r="P38" s="40"/>
      <c r="Q38" s="39" t="n">
        <f aca="false">P38*D38/100</f>
        <v>0</v>
      </c>
      <c r="R38" s="40"/>
      <c r="S38" s="39" t="n">
        <f aca="false">R38*D38/100</f>
        <v>0</v>
      </c>
      <c r="T38" s="42"/>
      <c r="U38" s="42"/>
      <c r="V38" s="42"/>
    </row>
    <row r="39" s="8" customFormat="true" ht="15" hidden="false" customHeight="false" outlineLevel="0" collapsed="false">
      <c r="A39" s="38"/>
      <c r="B39" s="39" t="n">
        <v>21</v>
      </c>
      <c r="C39" s="40"/>
      <c r="D39" s="39" t="n">
        <f aca="false">C39-C38</f>
        <v>0</v>
      </c>
      <c r="E39" s="41"/>
      <c r="F39" s="40"/>
      <c r="G39" s="41"/>
      <c r="H39" s="40"/>
      <c r="I39" s="41"/>
      <c r="J39" s="40"/>
      <c r="K39" s="40"/>
      <c r="L39" s="39" t="n">
        <f aca="false">IF(E39=[1]données!$A$17,0,F39*D39/100)+IF(G39=[1]données!$A$17,0,H39*D39/100)+IF(I39=[1]données!$A$17,0,J39*D39/100)</f>
        <v>0</v>
      </c>
      <c r="M39" s="39" t="n">
        <f aca="false">IF(E39=[1]données!$A$14,F39*D39/100,0)+IF(G39=[1]données!$A$14,H39*D39/100,0)+IF(I39=[1]données!$A$14,J39*D39/100,0)</f>
        <v>0</v>
      </c>
      <c r="N39" s="40"/>
      <c r="O39" s="39" t="n">
        <f aca="false">N39*D39/100</f>
        <v>0</v>
      </c>
      <c r="P39" s="40"/>
      <c r="Q39" s="39" t="n">
        <f aca="false">P39*D39/100</f>
        <v>0</v>
      </c>
      <c r="R39" s="40"/>
      <c r="S39" s="39" t="n">
        <f aca="false">R39*D39/100</f>
        <v>0</v>
      </c>
      <c r="T39" s="42"/>
      <c r="U39" s="42"/>
      <c r="V39" s="42"/>
    </row>
    <row r="40" s="8" customFormat="true" ht="15" hidden="false" customHeight="false" outlineLevel="0" collapsed="false">
      <c r="A40" s="38"/>
      <c r="B40" s="39" t="n">
        <v>22</v>
      </c>
      <c r="C40" s="40"/>
      <c r="D40" s="39" t="n">
        <f aca="false">C40-C39</f>
        <v>0</v>
      </c>
      <c r="E40" s="41"/>
      <c r="F40" s="40"/>
      <c r="G40" s="41"/>
      <c r="H40" s="40"/>
      <c r="I40" s="41"/>
      <c r="J40" s="40"/>
      <c r="K40" s="40"/>
      <c r="L40" s="39" t="n">
        <f aca="false">IF(E40=[1]données!$A$17,0,F40*D40/100)+IF(G40=[1]données!$A$17,0,H40*D40/100)+IF(I40=[1]données!$A$17,0,J40*D40/100)</f>
        <v>0</v>
      </c>
      <c r="M40" s="39" t="n">
        <f aca="false">IF(E40=[1]données!$A$14,F40*D40/100,0)+IF(G40=[1]données!$A$14,H40*D40/100,0)+IF(I40=[1]données!$A$14,J40*D40/100,0)</f>
        <v>0</v>
      </c>
      <c r="N40" s="40"/>
      <c r="O40" s="39" t="n">
        <f aca="false">N40*D40/100</f>
        <v>0</v>
      </c>
      <c r="P40" s="40"/>
      <c r="Q40" s="39" t="n">
        <f aca="false">P40*D40/100</f>
        <v>0</v>
      </c>
      <c r="R40" s="40"/>
      <c r="S40" s="39" t="n">
        <f aca="false">R40*D40/100</f>
        <v>0</v>
      </c>
      <c r="T40" s="42"/>
      <c r="U40" s="42"/>
      <c r="V40" s="42"/>
    </row>
    <row r="41" s="8" customFormat="true" ht="15" hidden="false" customHeight="false" outlineLevel="0" collapsed="false">
      <c r="A41" s="38"/>
      <c r="B41" s="39" t="n">
        <v>23</v>
      </c>
      <c r="C41" s="40"/>
      <c r="D41" s="39" t="n">
        <f aca="false">C41-C40</f>
        <v>0</v>
      </c>
      <c r="E41" s="41"/>
      <c r="F41" s="40"/>
      <c r="G41" s="41"/>
      <c r="H41" s="40"/>
      <c r="I41" s="41"/>
      <c r="J41" s="40"/>
      <c r="K41" s="40"/>
      <c r="L41" s="39" t="n">
        <f aca="false">IF(E41=[1]données!$A$17,0,F41*D41/100)+IF(G41=[1]données!$A$17,0,H41*D41/100)+IF(I41=[1]données!$A$17,0,J41*D41/100)</f>
        <v>0</v>
      </c>
      <c r="M41" s="39" t="n">
        <f aca="false">IF(E41=[1]données!$A$14,F41*D41/100,0)+IF(G41=[1]données!$A$14,H41*D41/100,0)+IF(I41=[1]données!$A$14,J41*D41/100,0)</f>
        <v>0</v>
      </c>
      <c r="N41" s="40"/>
      <c r="O41" s="39" t="n">
        <f aca="false">N41*D41/100</f>
        <v>0</v>
      </c>
      <c r="P41" s="40"/>
      <c r="Q41" s="39" t="n">
        <f aca="false">P41*D41/100</f>
        <v>0</v>
      </c>
      <c r="R41" s="40"/>
      <c r="S41" s="39" t="n">
        <f aca="false">R41*D41/100</f>
        <v>0</v>
      </c>
      <c r="T41" s="42"/>
      <c r="U41" s="42"/>
      <c r="V41" s="42"/>
    </row>
    <row r="42" s="8" customFormat="true" ht="15" hidden="false" customHeight="false" outlineLevel="0" collapsed="false">
      <c r="A42" s="38"/>
      <c r="B42" s="39" t="n">
        <v>24</v>
      </c>
      <c r="C42" s="40"/>
      <c r="D42" s="39" t="n">
        <f aca="false">C42-C41</f>
        <v>0</v>
      </c>
      <c r="E42" s="41"/>
      <c r="F42" s="40"/>
      <c r="G42" s="41"/>
      <c r="H42" s="40"/>
      <c r="I42" s="41"/>
      <c r="J42" s="40"/>
      <c r="K42" s="40"/>
      <c r="L42" s="39" t="n">
        <f aca="false">IF(E42=[1]données!$A$17,0,F42*D42/100)+IF(G42=[1]données!$A$17,0,H42*D42/100)+IF(I42=[1]données!$A$17,0,J42*D42/100)</f>
        <v>0</v>
      </c>
      <c r="M42" s="39" t="n">
        <f aca="false">IF(E42=[1]données!$A$14,F42*D42/100,0)+IF(G42=[1]données!$A$14,H42*D42/100,0)+IF(I42=[1]données!$A$14,J42*D42/100,0)</f>
        <v>0</v>
      </c>
      <c r="N42" s="40"/>
      <c r="O42" s="39" t="n">
        <f aca="false">N42*D42/100</f>
        <v>0</v>
      </c>
      <c r="P42" s="40"/>
      <c r="Q42" s="39" t="n">
        <f aca="false">P42*D42/100</f>
        <v>0</v>
      </c>
      <c r="R42" s="40"/>
      <c r="S42" s="39" t="n">
        <f aca="false">R42*D42/100</f>
        <v>0</v>
      </c>
      <c r="T42" s="42"/>
      <c r="U42" s="42"/>
      <c r="V42" s="42"/>
    </row>
    <row r="43" s="8" customFormat="true" ht="15" hidden="false" customHeight="false" outlineLevel="0" collapsed="false">
      <c r="A43" s="38"/>
      <c r="B43" s="39" t="n">
        <v>25</v>
      </c>
      <c r="C43" s="40"/>
      <c r="D43" s="39" t="n">
        <f aca="false">C43-C42</f>
        <v>0</v>
      </c>
      <c r="E43" s="41"/>
      <c r="F43" s="40"/>
      <c r="G43" s="41"/>
      <c r="H43" s="40"/>
      <c r="I43" s="41"/>
      <c r="J43" s="40"/>
      <c r="K43" s="40"/>
      <c r="L43" s="39" t="n">
        <f aca="false">IF(E43=[1]données!$A$17,0,F43*D43/100)+IF(G43=[1]données!$A$17,0,H43*D43/100)+IF(I43=[1]données!$A$17,0,J43*D43/100)</f>
        <v>0</v>
      </c>
      <c r="M43" s="39" t="n">
        <f aca="false">IF(E43=[1]données!$A$14,F43*D43/100,0)+IF(G43=[1]données!$A$14,H43*D43/100,0)+IF(I43=[1]données!$A$14,J43*D43/100,0)</f>
        <v>0</v>
      </c>
      <c r="N43" s="40"/>
      <c r="O43" s="39" t="n">
        <f aca="false">N43*D43/100</f>
        <v>0</v>
      </c>
      <c r="P43" s="40"/>
      <c r="Q43" s="39" t="n">
        <f aca="false">P43*D43/100</f>
        <v>0</v>
      </c>
      <c r="R43" s="40"/>
      <c r="S43" s="39" t="n">
        <f aca="false">R43*D43/100</f>
        <v>0</v>
      </c>
      <c r="T43" s="42"/>
      <c r="U43" s="42"/>
      <c r="V43" s="42"/>
    </row>
    <row r="44" s="8" customFormat="true" ht="15" hidden="false" customHeight="false" outlineLevel="0" collapsed="false">
      <c r="A44" s="38"/>
      <c r="B44" s="39" t="n">
        <v>26</v>
      </c>
      <c r="C44" s="40"/>
      <c r="D44" s="39" t="n">
        <f aca="false">C44-C43</f>
        <v>0</v>
      </c>
      <c r="E44" s="41"/>
      <c r="F44" s="40"/>
      <c r="G44" s="41"/>
      <c r="H44" s="40"/>
      <c r="I44" s="41"/>
      <c r="J44" s="40"/>
      <c r="K44" s="40"/>
      <c r="L44" s="39" t="n">
        <f aca="false">IF(E44=[1]données!$A$17,0,F44*D44/100)+IF(G44=[1]données!$A$17,0,H44*D44/100)+IF(I44=[1]données!$A$17,0,J44*D44/100)</f>
        <v>0</v>
      </c>
      <c r="M44" s="39" t="n">
        <f aca="false">IF(E44=[1]données!$A$14,F44*D44/100,0)+IF(G44=[1]données!$A$14,H44*D44/100,0)+IF(I44=[1]données!$A$14,J44*D44/100,0)</f>
        <v>0</v>
      </c>
      <c r="N44" s="40"/>
      <c r="O44" s="39" t="n">
        <f aca="false">N44*D44/100</f>
        <v>0</v>
      </c>
      <c r="P44" s="40"/>
      <c r="Q44" s="39" t="n">
        <f aca="false">P44*D44/100</f>
        <v>0</v>
      </c>
      <c r="R44" s="40"/>
      <c r="S44" s="39" t="n">
        <f aca="false">R44*D44/100</f>
        <v>0</v>
      </c>
      <c r="T44" s="42"/>
      <c r="U44" s="42"/>
      <c r="V44" s="42"/>
    </row>
    <row r="45" s="8" customFormat="true" ht="15" hidden="false" customHeight="false" outlineLevel="0" collapsed="false">
      <c r="A45" s="38"/>
      <c r="B45" s="39" t="n">
        <v>27</v>
      </c>
      <c r="C45" s="40"/>
      <c r="D45" s="39" t="n">
        <f aca="false">C45-C44</f>
        <v>0</v>
      </c>
      <c r="E45" s="41"/>
      <c r="F45" s="40"/>
      <c r="G45" s="41"/>
      <c r="H45" s="40"/>
      <c r="I45" s="41"/>
      <c r="J45" s="40"/>
      <c r="K45" s="40"/>
      <c r="L45" s="39" t="n">
        <f aca="false">IF(E45=[1]données!$A$17,0,F45*D45/100)+IF(G45=[1]données!$A$17,0,H45*D45/100)+IF(I45=[1]données!$A$17,0,J45*D45/100)</f>
        <v>0</v>
      </c>
      <c r="M45" s="39" t="n">
        <f aca="false">IF(E45=[1]données!$A$14,F45*D45/100,0)+IF(G45=[1]données!$A$14,H45*D45/100,0)+IF(I45=[1]données!$A$14,J45*D45/100,0)</f>
        <v>0</v>
      </c>
      <c r="N45" s="40"/>
      <c r="O45" s="39" t="n">
        <f aca="false">N45*D45/100</f>
        <v>0</v>
      </c>
      <c r="P45" s="40"/>
      <c r="Q45" s="39" t="n">
        <f aca="false">P45*D45/100</f>
        <v>0</v>
      </c>
      <c r="R45" s="40"/>
      <c r="S45" s="39" t="n">
        <f aca="false">R45*D45/100</f>
        <v>0</v>
      </c>
      <c r="T45" s="42"/>
      <c r="U45" s="42"/>
      <c r="V45" s="42"/>
    </row>
    <row r="46" s="8" customFormat="true" ht="15" hidden="false" customHeight="false" outlineLevel="0" collapsed="false">
      <c r="A46" s="38"/>
      <c r="B46" s="39" t="n">
        <v>28</v>
      </c>
      <c r="C46" s="40"/>
      <c r="D46" s="39" t="n">
        <f aca="false">C46-C45</f>
        <v>0</v>
      </c>
      <c r="E46" s="41"/>
      <c r="F46" s="40"/>
      <c r="G46" s="41"/>
      <c r="H46" s="40"/>
      <c r="I46" s="41"/>
      <c r="J46" s="40"/>
      <c r="K46" s="40"/>
      <c r="L46" s="39" t="n">
        <f aca="false">IF(E46=[1]données!$A$17,0,F46*D46/100)+IF(G46=[1]données!$A$17,0,H46*D46/100)+IF(I46=[1]données!$A$17,0,J46*D46/100)</f>
        <v>0</v>
      </c>
      <c r="M46" s="39" t="n">
        <f aca="false">IF(E46=[1]données!$A$14,F46*D46/100,0)+IF(G46=[1]données!$A$14,H46*D46/100,0)+IF(I46=[1]données!$A$14,J46*D46/100,0)</f>
        <v>0</v>
      </c>
      <c r="N46" s="40"/>
      <c r="O46" s="39" t="n">
        <f aca="false">N46*D46/100</f>
        <v>0</v>
      </c>
      <c r="P46" s="40"/>
      <c r="Q46" s="39" t="n">
        <f aca="false">P46*D46/100</f>
        <v>0</v>
      </c>
      <c r="R46" s="40"/>
      <c r="S46" s="39" t="n">
        <f aca="false">R46*D46/100</f>
        <v>0</v>
      </c>
      <c r="T46" s="42"/>
      <c r="U46" s="42"/>
      <c r="V46" s="42"/>
    </row>
    <row r="47" s="8" customFormat="true" ht="15" hidden="false" customHeight="false" outlineLevel="0" collapsed="false">
      <c r="A47" s="38"/>
      <c r="B47" s="39" t="n">
        <v>29</v>
      </c>
      <c r="C47" s="40"/>
      <c r="D47" s="39" t="n">
        <f aca="false">C47-C46</f>
        <v>0</v>
      </c>
      <c r="E47" s="41"/>
      <c r="F47" s="40"/>
      <c r="G47" s="41"/>
      <c r="H47" s="40"/>
      <c r="I47" s="41"/>
      <c r="J47" s="40"/>
      <c r="K47" s="40"/>
      <c r="L47" s="39" t="n">
        <f aca="false">IF(E47=[1]données!$A$17,0,F47*D47/100)+IF(G47=[1]données!$A$17,0,H47*D47/100)+IF(I47=[1]données!$A$17,0,J47*D47/100)</f>
        <v>0</v>
      </c>
      <c r="M47" s="39" t="n">
        <f aca="false">IF(E47=[1]données!$A$14,F47*D47/100,0)+IF(G47=[1]données!$A$14,H47*D47/100,0)+IF(I47=[1]données!$A$14,J47*D47/100,0)</f>
        <v>0</v>
      </c>
      <c r="N47" s="40"/>
      <c r="O47" s="39" t="n">
        <f aca="false">N47*D47/100</f>
        <v>0</v>
      </c>
      <c r="P47" s="40"/>
      <c r="Q47" s="39" t="n">
        <f aca="false">P47*D47/100</f>
        <v>0</v>
      </c>
      <c r="R47" s="40"/>
      <c r="S47" s="39" t="n">
        <f aca="false">R47*D47/100</f>
        <v>0</v>
      </c>
      <c r="T47" s="42"/>
      <c r="U47" s="42"/>
      <c r="V47" s="42"/>
    </row>
    <row r="48" s="8" customFormat="true" ht="15" hidden="false" customHeight="false" outlineLevel="0" collapsed="false">
      <c r="A48" s="38"/>
      <c r="B48" s="39" t="n">
        <v>30</v>
      </c>
      <c r="C48" s="40"/>
      <c r="D48" s="39" t="n">
        <f aca="false">C48-C47</f>
        <v>0</v>
      </c>
      <c r="E48" s="41"/>
      <c r="F48" s="40"/>
      <c r="G48" s="41"/>
      <c r="H48" s="40"/>
      <c r="I48" s="41"/>
      <c r="J48" s="40"/>
      <c r="K48" s="40"/>
      <c r="L48" s="39" t="n">
        <f aca="false">IF(E48=[1]données!$A$17,0,F48*D48/100)+IF(G48=[1]données!$A$17,0,H48*D48/100)+IF(I48=[1]données!$A$17,0,J48*D48/100)</f>
        <v>0</v>
      </c>
      <c r="M48" s="39" t="n">
        <f aca="false">IF(E48=[1]données!$A$14,F48*D48/100,0)+IF(G48=[1]données!$A$14,H48*D48/100,0)+IF(I48=[1]données!$A$14,J48*D48/100,0)</f>
        <v>0</v>
      </c>
      <c r="N48" s="40"/>
      <c r="O48" s="39" t="n">
        <f aca="false">N48*D48/100</f>
        <v>0</v>
      </c>
      <c r="P48" s="40"/>
      <c r="Q48" s="39" t="n">
        <f aca="false">P48*D48/100</f>
        <v>0</v>
      </c>
      <c r="R48" s="40"/>
      <c r="S48" s="39" t="n">
        <f aca="false">R48*D48/100</f>
        <v>0</v>
      </c>
      <c r="T48" s="42"/>
      <c r="U48" s="42"/>
      <c r="V48" s="42"/>
    </row>
    <row r="49" s="8" customFormat="true" ht="15" hidden="false" customHeight="false" outlineLevel="0" collapsed="false">
      <c r="A49" s="38" t="s">
        <v>4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39" t="n">
        <f aca="false">SUM(L19:L48)</f>
        <v>0</v>
      </c>
      <c r="M49" s="39" t="n">
        <f aca="false">(SUM(M19:M48))</f>
        <v>0</v>
      </c>
      <c r="N49" s="44"/>
      <c r="O49" s="39" t="n">
        <f aca="false">(SUM(O19:O48))</f>
        <v>0</v>
      </c>
      <c r="P49" s="44"/>
      <c r="Q49" s="39" t="n">
        <f aca="false">(SUM(Q19:Q48))</f>
        <v>0</v>
      </c>
      <c r="R49" s="44"/>
      <c r="S49" s="39" t="n">
        <f aca="false">(SUM(S19:S48))</f>
        <v>0</v>
      </c>
      <c r="T49" s="45"/>
      <c r="U49" s="45"/>
      <c r="V49" s="45"/>
    </row>
    <row r="50" customFormat="false" ht="15" hidden="false" customHeight="false" outlineLevel="0" collapsed="false">
      <c r="A50" s="38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39" t="n">
        <f aca="false">IF(L49&gt;0.95*E16,0,IF((L49&lt;0.75*E16),20,10))</f>
        <v>10</v>
      </c>
      <c r="M50" s="39" t="n">
        <f aca="false">IF(M49&lt;0.3*E15,10,IF(AND(M49&gt;=0.5*E15,M49&lt;0.9*E15),0,5))</f>
        <v>5</v>
      </c>
      <c r="N50" s="44"/>
      <c r="O50" s="39" t="n">
        <f aca="false">IF(O49&gt;=0.3*E15,10,IF(O49&lt;=0.15*E15,0,5))</f>
        <v>10</v>
      </c>
      <c r="P50" s="44"/>
      <c r="Q50" s="39" t="n">
        <f aca="false">IF(Q49&gt;0.5*E15,20,IF(Q49&lt;=0.3*E15,0,10))</f>
        <v>0</v>
      </c>
      <c r="R50" s="44"/>
      <c r="S50" s="39" t="n">
        <f aca="false">IF(S49&gt;0.05*E15,10,IF(S49&lt;=0.02*E15,0,5))</f>
        <v>0</v>
      </c>
      <c r="T50" s="46"/>
      <c r="U50" s="46"/>
      <c r="V50" s="46"/>
    </row>
    <row r="53" customFormat="false" ht="29.25" hidden="false" customHeight="true" outlineLevel="0" collapsed="false">
      <c r="A53" s="30" t="s">
        <v>5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5" customFormat="false" ht="15" hidden="false" customHeight="false" outlineLevel="0" collapsed="false">
      <c r="B55" s="31" t="s">
        <v>26</v>
      </c>
      <c r="C55" s="31"/>
      <c r="D55" s="31"/>
      <c r="E55" s="33"/>
    </row>
    <row r="56" customFormat="false" ht="15" hidden="false" customHeight="false" outlineLevel="0" collapsed="false">
      <c r="B56" s="31" t="s">
        <v>27</v>
      </c>
      <c r="C56" s="31"/>
      <c r="D56" s="31"/>
      <c r="E56" s="33"/>
      <c r="G56" s="34"/>
      <c r="H56" s="35"/>
      <c r="I56" s="35"/>
      <c r="J56" s="35"/>
      <c r="K56" s="36"/>
    </row>
    <row r="57" customFormat="false" ht="15" hidden="false" customHeight="false" outlineLevel="0" collapsed="false">
      <c r="B57" s="31" t="s">
        <v>28</v>
      </c>
      <c r="C57" s="31"/>
      <c r="D57" s="31"/>
      <c r="E57" s="33"/>
      <c r="G57" s="34"/>
    </row>
    <row r="59" customFormat="false" ht="41.25" hidden="false" customHeight="true" outlineLevel="0" collapsed="false">
      <c r="B59" s="37" t="s">
        <v>29</v>
      </c>
      <c r="C59" s="37" t="s">
        <v>51</v>
      </c>
      <c r="D59" s="37" t="s">
        <v>31</v>
      </c>
      <c r="E59" s="37" t="s">
        <v>32</v>
      </c>
      <c r="F59" s="37" t="s">
        <v>33</v>
      </c>
      <c r="G59" s="37" t="s">
        <v>34</v>
      </c>
      <c r="H59" s="37" t="s">
        <v>33</v>
      </c>
      <c r="I59" s="37" t="s">
        <v>35</v>
      </c>
      <c r="J59" s="37" t="s">
        <v>33</v>
      </c>
      <c r="K59" s="37" t="s">
        <v>36</v>
      </c>
      <c r="L59" s="37" t="s">
        <v>37</v>
      </c>
      <c r="M59" s="37" t="s">
        <v>38</v>
      </c>
      <c r="N59" s="37" t="s">
        <v>39</v>
      </c>
      <c r="O59" s="37" t="s">
        <v>40</v>
      </c>
      <c r="P59" s="37" t="s">
        <v>41</v>
      </c>
      <c r="Q59" s="37" t="s">
        <v>42</v>
      </c>
      <c r="R59" s="37" t="s">
        <v>43</v>
      </c>
      <c r="S59" s="37" t="s">
        <v>44</v>
      </c>
      <c r="T59" s="37" t="s">
        <v>45</v>
      </c>
      <c r="U59" s="37" t="s">
        <v>46</v>
      </c>
      <c r="V59" s="37" t="s">
        <v>47</v>
      </c>
    </row>
    <row r="60" s="8" customFormat="true" ht="15" hidden="false" customHeight="false" outlineLevel="0" collapsed="false">
      <c r="A60" s="38" t="s">
        <v>48</v>
      </c>
      <c r="B60" s="39" t="n">
        <v>1</v>
      </c>
      <c r="C60" s="40"/>
      <c r="D60" s="39" t="n">
        <f aca="false">C60</f>
        <v>0</v>
      </c>
      <c r="E60" s="41"/>
      <c r="F60" s="40"/>
      <c r="G60" s="41"/>
      <c r="H60" s="40"/>
      <c r="I60" s="41"/>
      <c r="J60" s="40"/>
      <c r="K60" s="40"/>
      <c r="L60" s="39" t="n">
        <f aca="false">IF(E60=[1]données!$A$17,0,F60*D60/100)+IF(G60=[1]données!$A$17,0,H60*D60/100)+IF(I60=[1]données!$A$17,0,J60*D60/100)</f>
        <v>0</v>
      </c>
      <c r="M60" s="39" t="n">
        <f aca="false">IF(E60=[1]données!$A$14,F60*D60/100,0)+IF(G60=[1]données!$A$14,H60*D60/100,0)+IF(I60=[1]données!$A$14,J60*D60/100,0)</f>
        <v>0</v>
      </c>
      <c r="N60" s="40"/>
      <c r="O60" s="39" t="n">
        <f aca="false">N60*D60/100</f>
        <v>0</v>
      </c>
      <c r="P60" s="40"/>
      <c r="Q60" s="39" t="n">
        <f aca="false">P60*D60/100</f>
        <v>0</v>
      </c>
      <c r="R60" s="40"/>
      <c r="S60" s="39" t="n">
        <f aca="false">R60*D60/100</f>
        <v>0</v>
      </c>
      <c r="T60" s="42"/>
      <c r="U60" s="42"/>
      <c r="V60" s="42"/>
    </row>
    <row r="61" s="8" customFormat="true" ht="15" hidden="false" customHeight="false" outlineLevel="0" collapsed="false">
      <c r="A61" s="38"/>
      <c r="B61" s="39" t="n">
        <v>2</v>
      </c>
      <c r="C61" s="40"/>
      <c r="D61" s="39" t="n">
        <f aca="false">C61-C60</f>
        <v>0</v>
      </c>
      <c r="E61" s="41"/>
      <c r="F61" s="40"/>
      <c r="G61" s="41"/>
      <c r="H61" s="40"/>
      <c r="I61" s="41"/>
      <c r="J61" s="40"/>
      <c r="K61" s="40"/>
      <c r="L61" s="39" t="n">
        <f aca="false">IF(E61=[1]données!$A$17,0,F61*D61/100)+IF(G61=[1]données!$A$17,0,H61*D61/100)+IF(I61=[1]données!$A$17,0,J61*D61/100)</f>
        <v>0</v>
      </c>
      <c r="M61" s="39" t="n">
        <f aca="false">IF(E61=[1]données!$A$14,F61*D61/100,0)+IF(G61=[1]données!$A$14,H61*D61/100,0)+IF(I61=[1]données!$A$14,J61*D61/100,0)</f>
        <v>0</v>
      </c>
      <c r="N61" s="40"/>
      <c r="O61" s="39" t="n">
        <f aca="false">N61*D61/100</f>
        <v>0</v>
      </c>
      <c r="P61" s="40"/>
      <c r="Q61" s="39" t="n">
        <f aca="false">P61*D61/100</f>
        <v>0</v>
      </c>
      <c r="R61" s="40"/>
      <c r="S61" s="39" t="n">
        <f aca="false">R61*D61/100</f>
        <v>0</v>
      </c>
      <c r="T61" s="42"/>
      <c r="U61" s="42"/>
      <c r="V61" s="42"/>
    </row>
    <row r="62" s="8" customFormat="true" ht="15" hidden="false" customHeight="false" outlineLevel="0" collapsed="false">
      <c r="A62" s="38"/>
      <c r="B62" s="39" t="n">
        <v>3</v>
      </c>
      <c r="C62" s="40"/>
      <c r="D62" s="39" t="n">
        <f aca="false">C62-C61</f>
        <v>0</v>
      </c>
      <c r="E62" s="41"/>
      <c r="F62" s="40"/>
      <c r="G62" s="41"/>
      <c r="H62" s="40"/>
      <c r="I62" s="41"/>
      <c r="J62" s="40"/>
      <c r="K62" s="40"/>
      <c r="L62" s="39" t="n">
        <f aca="false">IF(E62=[1]données!$A$17,0,F62*D62/100)+IF(G62=[1]données!$A$17,0,H62*D62/100)+IF(I62=[1]données!$A$17,0,J62*D62/100)</f>
        <v>0</v>
      </c>
      <c r="M62" s="39" t="n">
        <f aca="false">IF(E62=[1]données!$A$14,F62*D62/100,0)+IF(G62=[1]données!$A$14,H62*D62/100,0)+IF(I62=[1]données!$A$14,J62*D62/100,0)</f>
        <v>0</v>
      </c>
      <c r="N62" s="40"/>
      <c r="O62" s="39" t="n">
        <f aca="false">N62*D62/100</f>
        <v>0</v>
      </c>
      <c r="P62" s="40"/>
      <c r="Q62" s="39" t="n">
        <f aca="false">P62*D62/100</f>
        <v>0</v>
      </c>
      <c r="R62" s="40"/>
      <c r="S62" s="39" t="n">
        <f aca="false">R62*D62/100</f>
        <v>0</v>
      </c>
      <c r="T62" s="42"/>
      <c r="U62" s="42"/>
      <c r="V62" s="42"/>
    </row>
    <row r="63" s="8" customFormat="true" ht="15" hidden="false" customHeight="false" outlineLevel="0" collapsed="false">
      <c r="A63" s="38"/>
      <c r="B63" s="39" t="n">
        <v>4</v>
      </c>
      <c r="C63" s="40"/>
      <c r="D63" s="39" t="n">
        <f aca="false">C63-C62</f>
        <v>0</v>
      </c>
      <c r="E63" s="41"/>
      <c r="F63" s="40"/>
      <c r="G63" s="41"/>
      <c r="H63" s="40"/>
      <c r="I63" s="41"/>
      <c r="J63" s="40"/>
      <c r="K63" s="40"/>
      <c r="L63" s="39" t="n">
        <f aca="false">IF(E63=[1]données!$A$17,0,F63*D63/100)+IF(G63=[1]données!$A$17,0,H63*D63/100)+IF(I63=[1]données!$A$17,0,J63*D63/100)</f>
        <v>0</v>
      </c>
      <c r="M63" s="39" t="n">
        <f aca="false">IF(E63=[1]données!$A$14,F63*D63/100,0)+IF(G63=[1]données!$A$14,H63*D63/100,0)+IF(I63=[1]données!$A$14,J63*D63/100,0)</f>
        <v>0</v>
      </c>
      <c r="N63" s="40"/>
      <c r="O63" s="39" t="n">
        <f aca="false">N63*D63/100</f>
        <v>0</v>
      </c>
      <c r="P63" s="40"/>
      <c r="Q63" s="39" t="n">
        <f aca="false">P63*D63/100</f>
        <v>0</v>
      </c>
      <c r="R63" s="40"/>
      <c r="S63" s="39" t="n">
        <f aca="false">R63*D63/100</f>
        <v>0</v>
      </c>
      <c r="T63" s="42"/>
      <c r="U63" s="42"/>
      <c r="V63" s="42"/>
    </row>
    <row r="64" s="8" customFormat="true" ht="15" hidden="false" customHeight="false" outlineLevel="0" collapsed="false">
      <c r="A64" s="38"/>
      <c r="B64" s="39" t="n">
        <v>5</v>
      </c>
      <c r="C64" s="40"/>
      <c r="D64" s="39" t="n">
        <f aca="false">C64-C63</f>
        <v>0</v>
      </c>
      <c r="E64" s="41"/>
      <c r="F64" s="40"/>
      <c r="G64" s="41"/>
      <c r="H64" s="40"/>
      <c r="I64" s="41"/>
      <c r="J64" s="40"/>
      <c r="K64" s="40"/>
      <c r="L64" s="39" t="n">
        <f aca="false">IF(E64=[1]données!$A$17,0,F64*D64/100)+IF(G64=[1]données!$A$17,0,H64*D64/100)+IF(I64=[1]données!$A$17,0,J64*D64/100)</f>
        <v>0</v>
      </c>
      <c r="M64" s="39" t="n">
        <f aca="false">IF(E64=[1]données!$A$14,F64*D64/100,0)+IF(G64=[1]données!$A$14,H64*D64/100,0)+IF(I64=[1]données!$A$14,J64*D64/100,0)</f>
        <v>0</v>
      </c>
      <c r="N64" s="40"/>
      <c r="O64" s="39" t="n">
        <f aca="false">N64*D64/100</f>
        <v>0</v>
      </c>
      <c r="P64" s="40"/>
      <c r="Q64" s="39" t="n">
        <f aca="false">P64*D64/100</f>
        <v>0</v>
      </c>
      <c r="R64" s="40"/>
      <c r="S64" s="39" t="n">
        <f aca="false">R64*D64/100</f>
        <v>0</v>
      </c>
      <c r="T64" s="42"/>
      <c r="U64" s="42"/>
      <c r="V64" s="42"/>
    </row>
    <row r="65" s="8" customFormat="true" ht="15" hidden="false" customHeight="false" outlineLevel="0" collapsed="false">
      <c r="A65" s="38"/>
      <c r="B65" s="39" t="n">
        <v>6</v>
      </c>
      <c r="C65" s="40"/>
      <c r="D65" s="39" t="n">
        <f aca="false">C65-C64</f>
        <v>0</v>
      </c>
      <c r="E65" s="41"/>
      <c r="F65" s="40"/>
      <c r="G65" s="41"/>
      <c r="H65" s="40"/>
      <c r="I65" s="41"/>
      <c r="J65" s="40"/>
      <c r="K65" s="40"/>
      <c r="L65" s="39" t="n">
        <f aca="false">IF(E65=[1]données!$A$17,0,F65*D65/100)+IF(G65=[1]données!$A$17,0,H65*D65/100)+IF(I65=[1]données!$A$17,0,J65*D65/100)</f>
        <v>0</v>
      </c>
      <c r="M65" s="39" t="n">
        <f aca="false">IF(E65=[1]données!$A$14,F65*D65/100,0)+IF(G65=[1]données!$A$14,H65*D65/100,0)+IF(I65=[1]données!$A$14,J65*D65/100,0)</f>
        <v>0</v>
      </c>
      <c r="N65" s="40"/>
      <c r="O65" s="39" t="n">
        <f aca="false">N65*D65/100</f>
        <v>0</v>
      </c>
      <c r="P65" s="40"/>
      <c r="Q65" s="39" t="n">
        <f aca="false">P65*D65/100</f>
        <v>0</v>
      </c>
      <c r="R65" s="40"/>
      <c r="S65" s="39" t="n">
        <f aca="false">R65*D65/100</f>
        <v>0</v>
      </c>
      <c r="T65" s="42"/>
      <c r="U65" s="42"/>
      <c r="V65" s="42"/>
    </row>
    <row r="66" s="8" customFormat="true" ht="15" hidden="false" customHeight="false" outlineLevel="0" collapsed="false">
      <c r="A66" s="38"/>
      <c r="B66" s="39" t="n">
        <v>7</v>
      </c>
      <c r="C66" s="40"/>
      <c r="D66" s="39" t="n">
        <f aca="false">C66-C65</f>
        <v>0</v>
      </c>
      <c r="E66" s="41"/>
      <c r="F66" s="40"/>
      <c r="G66" s="41"/>
      <c r="H66" s="40"/>
      <c r="I66" s="41"/>
      <c r="J66" s="40"/>
      <c r="K66" s="40"/>
      <c r="L66" s="39" t="n">
        <f aca="false">IF(E66=[1]données!$A$17,0,F66*D66/100)+IF(G66=[1]données!$A$17,0,H66*D66/100)+IF(I66=[1]données!$A$17,0,J66*D66/100)</f>
        <v>0</v>
      </c>
      <c r="M66" s="39" t="n">
        <f aca="false">IF(E66=[1]données!$A$14,F66*D66/100,0)+IF(G66=[1]données!$A$14,H66*D66/100,0)+IF(I66=[1]données!$A$14,J66*D66/100,0)</f>
        <v>0</v>
      </c>
      <c r="N66" s="40"/>
      <c r="O66" s="39" t="n">
        <f aca="false">N66*D66/100</f>
        <v>0</v>
      </c>
      <c r="P66" s="40"/>
      <c r="Q66" s="39" t="n">
        <f aca="false">P66*D66/100</f>
        <v>0</v>
      </c>
      <c r="R66" s="40"/>
      <c r="S66" s="39" t="n">
        <f aca="false">R66*D66/100</f>
        <v>0</v>
      </c>
      <c r="T66" s="42"/>
      <c r="U66" s="42"/>
      <c r="V66" s="42"/>
    </row>
    <row r="67" s="8" customFormat="true" ht="15" hidden="false" customHeight="false" outlineLevel="0" collapsed="false">
      <c r="A67" s="38"/>
      <c r="B67" s="39" t="n">
        <v>8</v>
      </c>
      <c r="C67" s="40"/>
      <c r="D67" s="39" t="n">
        <f aca="false">C67-C66</f>
        <v>0</v>
      </c>
      <c r="E67" s="41"/>
      <c r="F67" s="40"/>
      <c r="G67" s="41"/>
      <c r="H67" s="40"/>
      <c r="I67" s="41"/>
      <c r="J67" s="40"/>
      <c r="K67" s="40"/>
      <c r="L67" s="39" t="n">
        <f aca="false">IF(E67=[1]données!$A$17,0,F67*D67/100)+IF(G67=[1]données!$A$17,0,H67*D67/100)+IF(I67=[1]données!$A$17,0,J67*D67/100)</f>
        <v>0</v>
      </c>
      <c r="M67" s="39" t="n">
        <f aca="false">IF(E67=[1]données!$A$14,F67*D67/100,0)+IF(G67=[1]données!$A$14,H67*D67/100,0)+IF(I67=[1]données!$A$14,J67*D67/100,0)</f>
        <v>0</v>
      </c>
      <c r="N67" s="40"/>
      <c r="O67" s="39" t="n">
        <f aca="false">N67*D67/100</f>
        <v>0</v>
      </c>
      <c r="P67" s="40"/>
      <c r="Q67" s="39" t="n">
        <f aca="false">P67*D67/100</f>
        <v>0</v>
      </c>
      <c r="R67" s="40"/>
      <c r="S67" s="39" t="n">
        <f aca="false">R67*D67/100</f>
        <v>0</v>
      </c>
      <c r="T67" s="42"/>
      <c r="U67" s="42"/>
      <c r="V67" s="42"/>
    </row>
    <row r="68" s="8" customFormat="true" ht="15" hidden="false" customHeight="false" outlineLevel="0" collapsed="false">
      <c r="A68" s="38"/>
      <c r="B68" s="39" t="n">
        <v>9</v>
      </c>
      <c r="C68" s="40"/>
      <c r="D68" s="39" t="n">
        <f aca="false">C68-C67</f>
        <v>0</v>
      </c>
      <c r="E68" s="41"/>
      <c r="F68" s="40"/>
      <c r="G68" s="41"/>
      <c r="H68" s="40"/>
      <c r="I68" s="41"/>
      <c r="J68" s="40"/>
      <c r="K68" s="40"/>
      <c r="L68" s="39" t="n">
        <f aca="false">IF(E68=[1]données!$A$17,0,F68*D68/100)+IF(G68=[1]données!$A$17,0,H68*D68/100)+IF(I68=[1]données!$A$17,0,J68*D68/100)</f>
        <v>0</v>
      </c>
      <c r="M68" s="39" t="n">
        <f aca="false">IF(E68=[1]données!$A$14,F68*D68/100,0)+IF(G68=[1]données!$A$14,H68*D68/100,0)+IF(I68=[1]données!$A$14,J68*D68/100,0)</f>
        <v>0</v>
      </c>
      <c r="N68" s="40"/>
      <c r="O68" s="39" t="n">
        <f aca="false">N68*D68/100</f>
        <v>0</v>
      </c>
      <c r="P68" s="40"/>
      <c r="Q68" s="39" t="n">
        <f aca="false">P68*D68/100</f>
        <v>0</v>
      </c>
      <c r="R68" s="40"/>
      <c r="S68" s="39" t="n">
        <f aca="false">R68*D68/100</f>
        <v>0</v>
      </c>
      <c r="T68" s="42"/>
      <c r="U68" s="42"/>
      <c r="V68" s="42"/>
    </row>
    <row r="69" s="8" customFormat="true" ht="15" hidden="false" customHeight="false" outlineLevel="0" collapsed="false">
      <c r="A69" s="38"/>
      <c r="B69" s="39" t="n">
        <v>10</v>
      </c>
      <c r="C69" s="40"/>
      <c r="D69" s="39" t="n">
        <f aca="false">C69-C68</f>
        <v>0</v>
      </c>
      <c r="E69" s="41"/>
      <c r="F69" s="40"/>
      <c r="G69" s="41"/>
      <c r="H69" s="40"/>
      <c r="I69" s="41"/>
      <c r="J69" s="40"/>
      <c r="K69" s="40"/>
      <c r="L69" s="39" t="n">
        <f aca="false">IF(E69=[1]données!$A$17,0,F69*D69/100)+IF(G69=[1]données!$A$17,0,H69*D69/100)+IF(I69=[1]données!$A$17,0,J69*D69/100)</f>
        <v>0</v>
      </c>
      <c r="M69" s="39" t="n">
        <f aca="false">IF(E69=[1]données!$A$14,F69*D69/100,0)+IF(G69=[1]données!$A$14,H69*D69/100,0)+IF(I69=[1]données!$A$14,J69*D69/100,0)</f>
        <v>0</v>
      </c>
      <c r="N69" s="40"/>
      <c r="O69" s="39" t="n">
        <f aca="false">N69*D69/100</f>
        <v>0</v>
      </c>
      <c r="P69" s="40"/>
      <c r="Q69" s="39" t="n">
        <f aca="false">P69*D69/100</f>
        <v>0</v>
      </c>
      <c r="R69" s="40"/>
      <c r="S69" s="39" t="n">
        <f aca="false">R69*D69/100</f>
        <v>0</v>
      </c>
      <c r="T69" s="42"/>
      <c r="U69" s="42"/>
      <c r="V69" s="42"/>
    </row>
    <row r="70" s="8" customFormat="true" ht="15" hidden="false" customHeight="false" outlineLevel="0" collapsed="false">
      <c r="A70" s="38"/>
      <c r="B70" s="39" t="n">
        <v>11</v>
      </c>
      <c r="C70" s="40"/>
      <c r="D70" s="39" t="n">
        <f aca="false">C70-C69</f>
        <v>0</v>
      </c>
      <c r="E70" s="41"/>
      <c r="F70" s="40"/>
      <c r="G70" s="41"/>
      <c r="H70" s="40"/>
      <c r="I70" s="41"/>
      <c r="J70" s="40"/>
      <c r="K70" s="40"/>
      <c r="L70" s="39" t="n">
        <f aca="false">IF(E70=[1]données!$A$17,0,F70*D70/100)+IF(G70=[1]données!$A$17,0,H70*D70/100)+IF(I70=[1]données!$A$17,0,J70*D70/100)</f>
        <v>0</v>
      </c>
      <c r="M70" s="39" t="n">
        <f aca="false">IF(E70=[1]données!$A$14,F70*D70/100,0)+IF(G70=[1]données!$A$14,H70*D70/100,0)+IF(I70=[1]données!$A$14,J70*D70/100,0)</f>
        <v>0</v>
      </c>
      <c r="N70" s="40"/>
      <c r="O70" s="39" t="n">
        <f aca="false">N70*D70/100</f>
        <v>0</v>
      </c>
      <c r="P70" s="40"/>
      <c r="Q70" s="39" t="n">
        <f aca="false">P70*D70/100</f>
        <v>0</v>
      </c>
      <c r="R70" s="40"/>
      <c r="S70" s="39" t="n">
        <f aca="false">R70*D70/100</f>
        <v>0</v>
      </c>
      <c r="T70" s="42"/>
      <c r="U70" s="42"/>
      <c r="V70" s="42"/>
    </row>
    <row r="71" s="8" customFormat="true" ht="15" hidden="false" customHeight="false" outlineLevel="0" collapsed="false">
      <c r="A71" s="38"/>
      <c r="B71" s="39" t="n">
        <v>12</v>
      </c>
      <c r="C71" s="40"/>
      <c r="D71" s="39" t="n">
        <f aca="false">C71-C70</f>
        <v>0</v>
      </c>
      <c r="E71" s="41"/>
      <c r="F71" s="40"/>
      <c r="G71" s="41"/>
      <c r="H71" s="40"/>
      <c r="I71" s="41"/>
      <c r="J71" s="40"/>
      <c r="K71" s="40"/>
      <c r="L71" s="39" t="n">
        <f aca="false">IF(E71=[1]données!$A$17,0,F71*D71/100)+IF(G71=[1]données!$A$17,0,H71*D71/100)+IF(I71=[1]données!$A$17,0,J71*D71/100)</f>
        <v>0</v>
      </c>
      <c r="M71" s="39" t="n">
        <f aca="false">IF(E71=[1]données!$A$14,F71*D71/100,0)+IF(G71=[1]données!$A$14,H71*D71/100,0)+IF(I71=[1]données!$A$14,J71*D71/100,0)</f>
        <v>0</v>
      </c>
      <c r="N71" s="40"/>
      <c r="O71" s="39" t="n">
        <f aca="false">N71*D71/100</f>
        <v>0</v>
      </c>
      <c r="P71" s="40"/>
      <c r="Q71" s="39" t="n">
        <f aca="false">P71*D71/100</f>
        <v>0</v>
      </c>
      <c r="R71" s="40"/>
      <c r="S71" s="39" t="n">
        <f aca="false">R71*D71/100</f>
        <v>0</v>
      </c>
      <c r="T71" s="42"/>
      <c r="U71" s="42"/>
      <c r="V71" s="42"/>
    </row>
    <row r="72" s="8" customFormat="true" ht="15" hidden="false" customHeight="false" outlineLevel="0" collapsed="false">
      <c r="A72" s="38"/>
      <c r="B72" s="39" t="n">
        <v>13</v>
      </c>
      <c r="C72" s="40"/>
      <c r="D72" s="39" t="n">
        <f aca="false">C72-C71</f>
        <v>0</v>
      </c>
      <c r="E72" s="41"/>
      <c r="F72" s="40"/>
      <c r="G72" s="41"/>
      <c r="H72" s="40"/>
      <c r="I72" s="41"/>
      <c r="J72" s="40"/>
      <c r="K72" s="40"/>
      <c r="L72" s="39" t="n">
        <f aca="false">IF(E72=[1]données!$A$17,0,F72*D72/100)+IF(G72=[1]données!$A$17,0,H72*D72/100)+IF(I72=[1]données!$A$17,0,J72*D72/100)</f>
        <v>0</v>
      </c>
      <c r="M72" s="39" t="n">
        <f aca="false">IF(E72=[1]données!$A$14,F72*D72/100,0)+IF(G72=[1]données!$A$14,H72*D72/100,0)+IF(I72=[1]données!$A$14,J72*D72/100,0)</f>
        <v>0</v>
      </c>
      <c r="N72" s="40"/>
      <c r="O72" s="39" t="n">
        <f aca="false">N72*D72/100</f>
        <v>0</v>
      </c>
      <c r="P72" s="40"/>
      <c r="Q72" s="39" t="n">
        <f aca="false">P72*D72/100</f>
        <v>0</v>
      </c>
      <c r="R72" s="40"/>
      <c r="S72" s="39" t="n">
        <f aca="false">R72*D72/100</f>
        <v>0</v>
      </c>
      <c r="T72" s="42"/>
      <c r="U72" s="42"/>
      <c r="V72" s="42"/>
    </row>
    <row r="73" s="8" customFormat="true" ht="15" hidden="false" customHeight="false" outlineLevel="0" collapsed="false">
      <c r="A73" s="38"/>
      <c r="B73" s="39" t="n">
        <v>14</v>
      </c>
      <c r="C73" s="40"/>
      <c r="D73" s="39" t="n">
        <f aca="false">C73-C72</f>
        <v>0</v>
      </c>
      <c r="E73" s="41"/>
      <c r="F73" s="40"/>
      <c r="G73" s="41"/>
      <c r="H73" s="40"/>
      <c r="I73" s="41"/>
      <c r="J73" s="40"/>
      <c r="K73" s="40"/>
      <c r="L73" s="39" t="n">
        <f aca="false">IF(E73=[1]données!$A$17,0,F73*D73/100)+IF(G73=[1]données!$A$17,0,H73*D73/100)+IF(I73=[1]données!$A$17,0,J73*D73/100)</f>
        <v>0</v>
      </c>
      <c r="M73" s="39" t="n">
        <f aca="false">IF(E73=[1]données!$A$14,F73*D73/100,0)+IF(G73=[1]données!$A$14,H73*D73/100,0)+IF(I73=[1]données!$A$14,J73*D73/100,0)</f>
        <v>0</v>
      </c>
      <c r="N73" s="40"/>
      <c r="O73" s="39" t="n">
        <f aca="false">N73*D73/100</f>
        <v>0</v>
      </c>
      <c r="P73" s="40"/>
      <c r="Q73" s="39" t="n">
        <f aca="false">P73*D73/100</f>
        <v>0</v>
      </c>
      <c r="R73" s="40"/>
      <c r="S73" s="39" t="n">
        <f aca="false">R73*D73/100</f>
        <v>0</v>
      </c>
      <c r="T73" s="42"/>
      <c r="U73" s="42"/>
      <c r="V73" s="42"/>
    </row>
    <row r="74" s="8" customFormat="true" ht="15" hidden="false" customHeight="false" outlineLevel="0" collapsed="false">
      <c r="A74" s="38"/>
      <c r="B74" s="39" t="n">
        <v>15</v>
      </c>
      <c r="C74" s="40"/>
      <c r="D74" s="39" t="n">
        <f aca="false">C74-C73</f>
        <v>0</v>
      </c>
      <c r="E74" s="41"/>
      <c r="F74" s="40"/>
      <c r="G74" s="41"/>
      <c r="H74" s="40"/>
      <c r="I74" s="41"/>
      <c r="J74" s="40"/>
      <c r="K74" s="40"/>
      <c r="L74" s="39" t="n">
        <f aca="false">IF(E74=[1]données!$A$17,0,F74*D74/100)+IF(G74=[1]données!$A$17,0,H74*D74/100)+IF(I74=[1]données!$A$17,0,J74*D74/100)</f>
        <v>0</v>
      </c>
      <c r="M74" s="39" t="n">
        <f aca="false">IF(E74=[1]données!$A$14,F74*D74/100,0)+IF(G74=[1]données!$A$14,H74*D74/100,0)+IF(I74=[1]données!$A$14,J74*D74/100,0)</f>
        <v>0</v>
      </c>
      <c r="N74" s="40"/>
      <c r="O74" s="39" t="n">
        <f aca="false">N74*D74/100</f>
        <v>0</v>
      </c>
      <c r="P74" s="40"/>
      <c r="Q74" s="39" t="n">
        <f aca="false">P74*D74/100</f>
        <v>0</v>
      </c>
      <c r="R74" s="40"/>
      <c r="S74" s="39" t="n">
        <f aca="false">R74*D74/100</f>
        <v>0</v>
      </c>
      <c r="T74" s="42"/>
      <c r="U74" s="42"/>
      <c r="V74" s="42"/>
    </row>
    <row r="75" s="8" customFormat="true" ht="15" hidden="false" customHeight="false" outlineLevel="0" collapsed="false">
      <c r="A75" s="38"/>
      <c r="B75" s="39" t="n">
        <v>16</v>
      </c>
      <c r="C75" s="40"/>
      <c r="D75" s="39" t="n">
        <f aca="false">C75-C74</f>
        <v>0</v>
      </c>
      <c r="E75" s="41"/>
      <c r="F75" s="40"/>
      <c r="G75" s="41"/>
      <c r="H75" s="40"/>
      <c r="I75" s="41"/>
      <c r="J75" s="40"/>
      <c r="K75" s="40"/>
      <c r="L75" s="39" t="n">
        <f aca="false">IF(E75=[1]données!$A$17,0,F75*D75/100)+IF(G75=[1]données!$A$17,0,H75*D75/100)+IF(I75=[1]données!$A$17,0,J75*D75/100)</f>
        <v>0</v>
      </c>
      <c r="M75" s="39" t="n">
        <f aca="false">IF(E75=[1]données!$A$14,F75*D75/100,0)+IF(G75=[1]données!$A$14,H75*D75/100,0)+IF(I75=[1]données!$A$14,J75*D75/100,0)</f>
        <v>0</v>
      </c>
      <c r="N75" s="40"/>
      <c r="O75" s="39" t="n">
        <f aca="false">N75*D75/100</f>
        <v>0</v>
      </c>
      <c r="P75" s="40"/>
      <c r="Q75" s="39" t="n">
        <f aca="false">P75*D75/100</f>
        <v>0</v>
      </c>
      <c r="R75" s="40"/>
      <c r="S75" s="39" t="n">
        <f aca="false">R75*D75/100</f>
        <v>0</v>
      </c>
      <c r="T75" s="42"/>
      <c r="U75" s="42"/>
      <c r="V75" s="42"/>
    </row>
    <row r="76" s="8" customFormat="true" ht="15" hidden="false" customHeight="false" outlineLevel="0" collapsed="false">
      <c r="A76" s="38"/>
      <c r="B76" s="39" t="n">
        <v>17</v>
      </c>
      <c r="C76" s="40"/>
      <c r="D76" s="39" t="n">
        <f aca="false">C76-C75</f>
        <v>0</v>
      </c>
      <c r="E76" s="41"/>
      <c r="F76" s="40"/>
      <c r="G76" s="41"/>
      <c r="H76" s="40"/>
      <c r="I76" s="41"/>
      <c r="J76" s="40"/>
      <c r="K76" s="40"/>
      <c r="L76" s="39" t="n">
        <f aca="false">IF(E76=[1]données!$A$17,0,F76*D76/100)+IF(G76=[1]données!$A$17,0,H76*D76/100)+IF(I76=[1]données!$A$17,0,J76*D76/100)</f>
        <v>0</v>
      </c>
      <c r="M76" s="39" t="n">
        <f aca="false">IF(E76=[1]données!$A$14,F76*D76/100,0)+IF(G76=[1]données!$A$14,H76*D76/100,0)+IF(I76=[1]données!$A$14,J76*D76/100,0)</f>
        <v>0</v>
      </c>
      <c r="N76" s="40"/>
      <c r="O76" s="39" t="n">
        <f aca="false">N76*D76/100</f>
        <v>0</v>
      </c>
      <c r="P76" s="40"/>
      <c r="Q76" s="39" t="n">
        <f aca="false">P76*D76/100</f>
        <v>0</v>
      </c>
      <c r="R76" s="40"/>
      <c r="S76" s="39" t="n">
        <f aca="false">R76*D76/100</f>
        <v>0</v>
      </c>
      <c r="T76" s="42"/>
      <c r="U76" s="42"/>
      <c r="V76" s="42"/>
    </row>
    <row r="77" s="8" customFormat="true" ht="15" hidden="false" customHeight="false" outlineLevel="0" collapsed="false">
      <c r="A77" s="38"/>
      <c r="B77" s="39" t="n">
        <v>18</v>
      </c>
      <c r="C77" s="40"/>
      <c r="D77" s="39" t="n">
        <f aca="false">C77-C76</f>
        <v>0</v>
      </c>
      <c r="E77" s="41"/>
      <c r="F77" s="40"/>
      <c r="G77" s="41"/>
      <c r="H77" s="40"/>
      <c r="I77" s="41"/>
      <c r="J77" s="40"/>
      <c r="K77" s="40"/>
      <c r="L77" s="39" t="n">
        <f aca="false">IF(E77=[1]données!$A$17,0,F77*D77/100)+IF(G77=[1]données!$A$17,0,H77*D77/100)+IF(I77=[1]données!$A$17,0,J77*D77/100)</f>
        <v>0</v>
      </c>
      <c r="M77" s="39" t="n">
        <f aca="false">IF(E77=[1]données!$A$14,F77*D77/100,0)+IF(G77=[1]données!$A$14,H77*D77/100,0)+IF(I77=[1]données!$A$14,J77*D77/100,0)</f>
        <v>0</v>
      </c>
      <c r="N77" s="40"/>
      <c r="O77" s="39" t="n">
        <f aca="false">N77*D77/100</f>
        <v>0</v>
      </c>
      <c r="P77" s="40"/>
      <c r="Q77" s="39" t="n">
        <f aca="false">P77*D77/100</f>
        <v>0</v>
      </c>
      <c r="R77" s="40"/>
      <c r="S77" s="39" t="n">
        <f aca="false">R77*D77/100</f>
        <v>0</v>
      </c>
      <c r="T77" s="42"/>
      <c r="U77" s="42"/>
      <c r="V77" s="42"/>
    </row>
    <row r="78" s="8" customFormat="true" ht="15" hidden="false" customHeight="false" outlineLevel="0" collapsed="false">
      <c r="A78" s="38"/>
      <c r="B78" s="39" t="n">
        <v>19</v>
      </c>
      <c r="C78" s="40"/>
      <c r="D78" s="39" t="n">
        <f aca="false">C78-C77</f>
        <v>0</v>
      </c>
      <c r="E78" s="41"/>
      <c r="F78" s="40"/>
      <c r="G78" s="41"/>
      <c r="H78" s="40"/>
      <c r="I78" s="41"/>
      <c r="J78" s="40"/>
      <c r="K78" s="40"/>
      <c r="L78" s="39" t="n">
        <f aca="false">IF(E78=[1]données!$A$17,0,F78*D78/100)+IF(G78=[1]données!$A$17,0,H78*D78/100)+IF(I78=[1]données!$A$17,0,J78*D78/100)</f>
        <v>0</v>
      </c>
      <c r="M78" s="39" t="n">
        <f aca="false">IF(E78=[1]données!$A$14,F78*D78/100,0)+IF(G78=[1]données!$A$14,H78*D78/100,0)+IF(I78=[1]données!$A$14,J78*D78/100,0)</f>
        <v>0</v>
      </c>
      <c r="N78" s="40"/>
      <c r="O78" s="39" t="n">
        <f aca="false">N78*D78/100</f>
        <v>0</v>
      </c>
      <c r="P78" s="40"/>
      <c r="Q78" s="39" t="n">
        <f aca="false">P78*D78/100</f>
        <v>0</v>
      </c>
      <c r="R78" s="40"/>
      <c r="S78" s="39" t="n">
        <f aca="false">R78*D78/100</f>
        <v>0</v>
      </c>
      <c r="T78" s="42"/>
      <c r="U78" s="42"/>
      <c r="V78" s="42"/>
    </row>
    <row r="79" s="8" customFormat="true" ht="15" hidden="false" customHeight="false" outlineLevel="0" collapsed="false">
      <c r="A79" s="38"/>
      <c r="B79" s="39" t="n">
        <v>20</v>
      </c>
      <c r="C79" s="40"/>
      <c r="D79" s="39" t="n">
        <f aca="false">C79-C78</f>
        <v>0</v>
      </c>
      <c r="E79" s="41"/>
      <c r="F79" s="40"/>
      <c r="G79" s="41"/>
      <c r="H79" s="40"/>
      <c r="I79" s="41"/>
      <c r="J79" s="40"/>
      <c r="K79" s="40"/>
      <c r="L79" s="39" t="n">
        <f aca="false">IF(E79=[1]données!$A$17,0,F79*D79/100)+IF(G79=[1]données!$A$17,0,H79*D79/100)+IF(I79=[1]données!$A$17,0,J79*D79/100)</f>
        <v>0</v>
      </c>
      <c r="M79" s="39" t="n">
        <f aca="false">IF(E79=[1]données!$A$14,F79*D79/100,0)+IF(G79=[1]données!$A$14,H79*D79/100,0)+IF(I79=[1]données!$A$14,J79*D79/100,0)</f>
        <v>0</v>
      </c>
      <c r="N79" s="40"/>
      <c r="O79" s="39" t="n">
        <f aca="false">N79*D79/100</f>
        <v>0</v>
      </c>
      <c r="P79" s="40"/>
      <c r="Q79" s="39" t="n">
        <f aca="false">P79*D79/100</f>
        <v>0</v>
      </c>
      <c r="R79" s="40"/>
      <c r="S79" s="39" t="n">
        <f aca="false">R79*D79/100</f>
        <v>0</v>
      </c>
      <c r="T79" s="42"/>
      <c r="U79" s="42"/>
      <c r="V79" s="42"/>
    </row>
    <row r="80" s="8" customFormat="true" ht="15" hidden="false" customHeight="false" outlineLevel="0" collapsed="false">
      <c r="A80" s="38"/>
      <c r="B80" s="39" t="n">
        <v>21</v>
      </c>
      <c r="C80" s="40"/>
      <c r="D80" s="39" t="n">
        <f aca="false">C80-C79</f>
        <v>0</v>
      </c>
      <c r="E80" s="41"/>
      <c r="F80" s="40"/>
      <c r="G80" s="41"/>
      <c r="H80" s="40"/>
      <c r="I80" s="41"/>
      <c r="J80" s="40"/>
      <c r="K80" s="40"/>
      <c r="L80" s="39" t="n">
        <f aca="false">IF(E80=[1]données!$A$17,0,F80*D80/100)+IF(G80=[1]données!$A$17,0,H80*D80/100)+IF(I80=[1]données!$A$17,0,J80*D80/100)</f>
        <v>0</v>
      </c>
      <c r="M80" s="39" t="n">
        <f aca="false">IF(E80=[1]données!$A$14,F80*D80/100,0)+IF(G80=[1]données!$A$14,H80*D80/100,0)+IF(I80=[1]données!$A$14,J80*D80/100,0)</f>
        <v>0</v>
      </c>
      <c r="N80" s="40"/>
      <c r="O80" s="39" t="n">
        <f aca="false">N80*D80/100</f>
        <v>0</v>
      </c>
      <c r="P80" s="40"/>
      <c r="Q80" s="39" t="n">
        <f aca="false">P80*D80/100</f>
        <v>0</v>
      </c>
      <c r="R80" s="40"/>
      <c r="S80" s="39" t="n">
        <f aca="false">R80*D80/100</f>
        <v>0</v>
      </c>
      <c r="T80" s="42"/>
      <c r="U80" s="42"/>
      <c r="V80" s="42"/>
    </row>
    <row r="81" s="8" customFormat="true" ht="15" hidden="false" customHeight="false" outlineLevel="0" collapsed="false">
      <c r="A81" s="38"/>
      <c r="B81" s="39" t="n">
        <v>22</v>
      </c>
      <c r="C81" s="40"/>
      <c r="D81" s="39" t="n">
        <f aca="false">C81-C80</f>
        <v>0</v>
      </c>
      <c r="E81" s="41"/>
      <c r="F81" s="40"/>
      <c r="G81" s="41"/>
      <c r="H81" s="40"/>
      <c r="I81" s="41"/>
      <c r="J81" s="40"/>
      <c r="K81" s="40"/>
      <c r="L81" s="39" t="n">
        <f aca="false">IF(E81=[1]données!$A$17,0,F81*D81/100)+IF(G81=[1]données!$A$17,0,H81*D81/100)+IF(I81=[1]données!$A$17,0,J81*D81/100)</f>
        <v>0</v>
      </c>
      <c r="M81" s="39" t="n">
        <f aca="false">IF(E81=[1]données!$A$14,F81*D81/100,0)+IF(G81=[1]données!$A$14,H81*D81/100,0)+IF(I81=[1]données!$A$14,J81*D81/100,0)</f>
        <v>0</v>
      </c>
      <c r="N81" s="40"/>
      <c r="O81" s="39" t="n">
        <f aca="false">N81*D81/100</f>
        <v>0</v>
      </c>
      <c r="P81" s="40"/>
      <c r="Q81" s="39" t="n">
        <f aca="false">P81*D81/100</f>
        <v>0</v>
      </c>
      <c r="R81" s="40"/>
      <c r="S81" s="39" t="n">
        <f aca="false">R81*D81/100</f>
        <v>0</v>
      </c>
      <c r="T81" s="42"/>
      <c r="U81" s="42"/>
      <c r="V81" s="42"/>
    </row>
    <row r="82" s="8" customFormat="true" ht="15" hidden="false" customHeight="false" outlineLevel="0" collapsed="false">
      <c r="A82" s="38"/>
      <c r="B82" s="39" t="n">
        <v>23</v>
      </c>
      <c r="C82" s="40"/>
      <c r="D82" s="39" t="n">
        <f aca="false">C82-C81</f>
        <v>0</v>
      </c>
      <c r="E82" s="41"/>
      <c r="F82" s="40"/>
      <c r="G82" s="41"/>
      <c r="H82" s="40"/>
      <c r="I82" s="41"/>
      <c r="J82" s="40"/>
      <c r="K82" s="40"/>
      <c r="L82" s="39" t="n">
        <f aca="false">IF(E82=[1]données!$A$17,0,F82*D82/100)+IF(G82=[1]données!$A$17,0,H82*D82/100)+IF(I82=[1]données!$A$17,0,J82*D82/100)</f>
        <v>0</v>
      </c>
      <c r="M82" s="39" t="n">
        <f aca="false">IF(E82=[1]données!$A$14,F82*D82/100,0)+IF(G82=[1]données!$A$14,H82*D82/100,0)+IF(I82=[1]données!$A$14,J82*D82/100,0)</f>
        <v>0</v>
      </c>
      <c r="N82" s="40"/>
      <c r="O82" s="39" t="n">
        <f aca="false">N82*D82/100</f>
        <v>0</v>
      </c>
      <c r="P82" s="40"/>
      <c r="Q82" s="39" t="n">
        <f aca="false">P82*D82/100</f>
        <v>0</v>
      </c>
      <c r="R82" s="40"/>
      <c r="S82" s="39" t="n">
        <f aca="false">R82*D82/100</f>
        <v>0</v>
      </c>
      <c r="T82" s="42"/>
      <c r="U82" s="42"/>
      <c r="V82" s="42"/>
    </row>
    <row r="83" s="8" customFormat="true" ht="15" hidden="false" customHeight="false" outlineLevel="0" collapsed="false">
      <c r="A83" s="38"/>
      <c r="B83" s="39" t="n">
        <v>24</v>
      </c>
      <c r="C83" s="40"/>
      <c r="D83" s="39" t="n">
        <f aca="false">C83-C82</f>
        <v>0</v>
      </c>
      <c r="E83" s="41"/>
      <c r="F83" s="40"/>
      <c r="G83" s="41"/>
      <c r="H83" s="40"/>
      <c r="I83" s="41"/>
      <c r="J83" s="40"/>
      <c r="K83" s="40"/>
      <c r="L83" s="39" t="n">
        <f aca="false">IF(E83=[1]données!$A$17,0,F83*D83/100)+IF(G83=[1]données!$A$17,0,H83*D83/100)+IF(I83=[1]données!$A$17,0,J83*D83/100)</f>
        <v>0</v>
      </c>
      <c r="M83" s="39" t="n">
        <f aca="false">IF(E83=[1]données!$A$14,F83*D83/100,0)+IF(G83=[1]données!$A$14,H83*D83/100,0)+IF(I83=[1]données!$A$14,J83*D83/100,0)</f>
        <v>0</v>
      </c>
      <c r="N83" s="40"/>
      <c r="O83" s="39" t="n">
        <f aca="false">N83*D83/100</f>
        <v>0</v>
      </c>
      <c r="P83" s="40"/>
      <c r="Q83" s="39" t="n">
        <f aca="false">P83*D83/100</f>
        <v>0</v>
      </c>
      <c r="R83" s="40"/>
      <c r="S83" s="39" t="n">
        <f aca="false">R83*D83/100</f>
        <v>0</v>
      </c>
      <c r="T83" s="42"/>
      <c r="U83" s="42"/>
      <c r="V83" s="42"/>
    </row>
    <row r="84" s="8" customFormat="true" ht="15" hidden="false" customHeight="false" outlineLevel="0" collapsed="false">
      <c r="A84" s="38"/>
      <c r="B84" s="39" t="n">
        <v>25</v>
      </c>
      <c r="C84" s="40"/>
      <c r="D84" s="39" t="n">
        <f aca="false">C84-C83</f>
        <v>0</v>
      </c>
      <c r="E84" s="41"/>
      <c r="F84" s="40"/>
      <c r="G84" s="41"/>
      <c r="H84" s="40"/>
      <c r="I84" s="41"/>
      <c r="J84" s="40"/>
      <c r="K84" s="40"/>
      <c r="L84" s="39" t="n">
        <f aca="false">IF(E84=[1]données!$A$17,0,F84*D84/100)+IF(G84=[1]données!$A$17,0,H84*D84/100)+IF(I84=[1]données!$A$17,0,J84*D84/100)</f>
        <v>0</v>
      </c>
      <c r="M84" s="39" t="n">
        <f aca="false">IF(E84=[1]données!$A$14,F84*D84/100,0)+IF(G84=[1]données!$A$14,H84*D84/100,0)+IF(I84=[1]données!$A$14,J84*D84/100,0)</f>
        <v>0</v>
      </c>
      <c r="N84" s="40"/>
      <c r="O84" s="39" t="n">
        <f aca="false">N84*D84/100</f>
        <v>0</v>
      </c>
      <c r="P84" s="40"/>
      <c r="Q84" s="39" t="n">
        <f aca="false">P84*D84/100</f>
        <v>0</v>
      </c>
      <c r="R84" s="40"/>
      <c r="S84" s="39" t="n">
        <f aca="false">R84*D84/100</f>
        <v>0</v>
      </c>
      <c r="T84" s="42"/>
      <c r="U84" s="42"/>
      <c r="V84" s="42"/>
    </row>
    <row r="85" s="8" customFormat="true" ht="15" hidden="false" customHeight="false" outlineLevel="0" collapsed="false">
      <c r="A85" s="38"/>
      <c r="B85" s="39" t="n">
        <v>26</v>
      </c>
      <c r="C85" s="40"/>
      <c r="D85" s="39" t="n">
        <f aca="false">C85-C84</f>
        <v>0</v>
      </c>
      <c r="E85" s="41"/>
      <c r="F85" s="40"/>
      <c r="G85" s="41"/>
      <c r="H85" s="40"/>
      <c r="I85" s="41"/>
      <c r="J85" s="40"/>
      <c r="K85" s="40"/>
      <c r="L85" s="39" t="n">
        <f aca="false">IF(E85=[1]données!$A$17,0,F85*D85/100)+IF(G85=[1]données!$A$17,0,H85*D85/100)+IF(I85=[1]données!$A$17,0,J85*D85/100)</f>
        <v>0</v>
      </c>
      <c r="M85" s="39" t="n">
        <f aca="false">IF(E85=[1]données!$A$14,F85*D85/100,0)+IF(G85=[1]données!$A$14,H85*D85/100,0)+IF(I85=[1]données!$A$14,J85*D85/100,0)</f>
        <v>0</v>
      </c>
      <c r="N85" s="40"/>
      <c r="O85" s="39" t="n">
        <f aca="false">N85*D85/100</f>
        <v>0</v>
      </c>
      <c r="P85" s="40"/>
      <c r="Q85" s="39" t="n">
        <f aca="false">P85*D85/100</f>
        <v>0</v>
      </c>
      <c r="R85" s="40"/>
      <c r="S85" s="39" t="n">
        <f aca="false">R85*D85/100</f>
        <v>0</v>
      </c>
      <c r="T85" s="42"/>
      <c r="U85" s="42"/>
      <c r="V85" s="42"/>
    </row>
    <row r="86" s="8" customFormat="true" ht="15" hidden="false" customHeight="false" outlineLevel="0" collapsed="false">
      <c r="A86" s="38"/>
      <c r="B86" s="39" t="n">
        <v>27</v>
      </c>
      <c r="C86" s="40"/>
      <c r="D86" s="39" t="n">
        <f aca="false">C86-C85</f>
        <v>0</v>
      </c>
      <c r="E86" s="41"/>
      <c r="F86" s="40"/>
      <c r="G86" s="41"/>
      <c r="H86" s="40"/>
      <c r="I86" s="41"/>
      <c r="J86" s="40"/>
      <c r="K86" s="40"/>
      <c r="L86" s="39" t="n">
        <f aca="false">IF(E86=[1]données!$A$17,0,F86*D86/100)+IF(G86=[1]données!$A$17,0,H86*D86/100)+IF(I86=[1]données!$A$17,0,J86*D86/100)</f>
        <v>0</v>
      </c>
      <c r="M86" s="39" t="n">
        <f aca="false">IF(E86=[1]données!$A$14,F86*D86/100,0)+IF(G86=[1]données!$A$14,H86*D86/100,0)+IF(I86=[1]données!$A$14,J86*D86/100,0)</f>
        <v>0</v>
      </c>
      <c r="N86" s="40"/>
      <c r="O86" s="39" t="n">
        <f aca="false">N86*D86/100</f>
        <v>0</v>
      </c>
      <c r="P86" s="40"/>
      <c r="Q86" s="39" t="n">
        <f aca="false">P86*D86/100</f>
        <v>0</v>
      </c>
      <c r="R86" s="40"/>
      <c r="S86" s="39" t="n">
        <f aca="false">R86*D86/100</f>
        <v>0</v>
      </c>
      <c r="T86" s="42"/>
      <c r="U86" s="42"/>
      <c r="V86" s="42"/>
    </row>
    <row r="87" s="8" customFormat="true" ht="15" hidden="false" customHeight="false" outlineLevel="0" collapsed="false">
      <c r="A87" s="38"/>
      <c r="B87" s="39" t="n">
        <v>28</v>
      </c>
      <c r="C87" s="40"/>
      <c r="D87" s="39" t="n">
        <f aca="false">C87-C86</f>
        <v>0</v>
      </c>
      <c r="E87" s="41"/>
      <c r="F87" s="40"/>
      <c r="G87" s="41"/>
      <c r="H87" s="40"/>
      <c r="I87" s="41"/>
      <c r="J87" s="40"/>
      <c r="K87" s="40"/>
      <c r="L87" s="39" t="n">
        <f aca="false">IF(E87=[1]données!$A$17,0,F87*D87/100)+IF(G87=[1]données!$A$17,0,H87*D87/100)+IF(I87=[1]données!$A$17,0,J87*D87/100)</f>
        <v>0</v>
      </c>
      <c r="M87" s="39" t="n">
        <f aca="false">IF(E87=[1]données!$A$14,F87*D87/100,0)+IF(G87=[1]données!$A$14,H87*D87/100,0)+IF(I87=[1]données!$A$14,J87*D87/100,0)</f>
        <v>0</v>
      </c>
      <c r="N87" s="40"/>
      <c r="O87" s="39" t="n">
        <f aca="false">N87*D87/100</f>
        <v>0</v>
      </c>
      <c r="P87" s="40"/>
      <c r="Q87" s="39" t="n">
        <f aca="false">P87*D87/100</f>
        <v>0</v>
      </c>
      <c r="R87" s="40"/>
      <c r="S87" s="39" t="n">
        <f aca="false">R87*D87/100</f>
        <v>0</v>
      </c>
      <c r="T87" s="42"/>
      <c r="U87" s="42"/>
      <c r="V87" s="42"/>
    </row>
    <row r="88" s="8" customFormat="true" ht="15" hidden="false" customHeight="false" outlineLevel="0" collapsed="false">
      <c r="A88" s="38"/>
      <c r="B88" s="39" t="n">
        <v>29</v>
      </c>
      <c r="C88" s="40"/>
      <c r="D88" s="39" t="n">
        <f aca="false">C88-C87</f>
        <v>0</v>
      </c>
      <c r="E88" s="41"/>
      <c r="F88" s="40"/>
      <c r="G88" s="41"/>
      <c r="H88" s="40"/>
      <c r="I88" s="41"/>
      <c r="J88" s="40"/>
      <c r="K88" s="40"/>
      <c r="L88" s="39" t="n">
        <f aca="false">IF(E88=[1]données!$A$17,0,F88*D88/100)+IF(G88=[1]données!$A$17,0,H88*D88/100)+IF(I88=[1]données!$A$17,0,J88*D88/100)</f>
        <v>0</v>
      </c>
      <c r="M88" s="39" t="n">
        <f aca="false">IF(E88=[1]données!$A$14,F88*D88/100,0)+IF(G88=[1]données!$A$14,H88*D88/100,0)+IF(I88=[1]données!$A$14,J88*D88/100,0)</f>
        <v>0</v>
      </c>
      <c r="N88" s="40"/>
      <c r="O88" s="39" t="n">
        <f aca="false">N88*D88/100</f>
        <v>0</v>
      </c>
      <c r="P88" s="40"/>
      <c r="Q88" s="39" t="n">
        <f aca="false">P88*D88/100</f>
        <v>0</v>
      </c>
      <c r="R88" s="40"/>
      <c r="S88" s="39" t="n">
        <f aca="false">R88*D88/100</f>
        <v>0</v>
      </c>
      <c r="T88" s="42"/>
      <c r="U88" s="42"/>
      <c r="V88" s="42"/>
    </row>
    <row r="89" s="8" customFormat="true" ht="15" hidden="false" customHeight="false" outlineLevel="0" collapsed="false">
      <c r="A89" s="38"/>
      <c r="B89" s="39" t="n">
        <v>30</v>
      </c>
      <c r="C89" s="40"/>
      <c r="D89" s="39" t="n">
        <f aca="false">C89-C88</f>
        <v>0</v>
      </c>
      <c r="E89" s="41"/>
      <c r="F89" s="40"/>
      <c r="G89" s="41"/>
      <c r="H89" s="40"/>
      <c r="I89" s="41"/>
      <c r="J89" s="40"/>
      <c r="K89" s="40"/>
      <c r="L89" s="39" t="n">
        <f aca="false">IF(E89=[1]données!$A$17,0,F89*D89/100)+IF(G89=[1]données!$A$17,0,H89*D89/100)+IF(I89=[1]données!$A$17,0,J89*D89/100)</f>
        <v>0</v>
      </c>
      <c r="M89" s="39" t="n">
        <f aca="false">IF(E89=[1]données!$A$14,F89*D89/100,0)+IF(G89=[1]données!$A$14,H89*D89/100,0)+IF(I89=[1]données!$A$14,J89*D89/100,0)</f>
        <v>0</v>
      </c>
      <c r="N89" s="40"/>
      <c r="O89" s="39" t="n">
        <f aca="false">N89*D89/100</f>
        <v>0</v>
      </c>
      <c r="P89" s="40"/>
      <c r="Q89" s="39" t="n">
        <f aca="false">P89*D89/100</f>
        <v>0</v>
      </c>
      <c r="R89" s="40"/>
      <c r="S89" s="39" t="n">
        <f aca="false">R89*D89/100</f>
        <v>0</v>
      </c>
      <c r="T89" s="42"/>
      <c r="U89" s="42"/>
      <c r="V89" s="42"/>
    </row>
    <row r="90" s="8" customFormat="true" ht="15" hidden="false" customHeight="false" outlineLevel="0" collapsed="false">
      <c r="A90" s="38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39" t="n">
        <f aca="false">SUM(L60:L89)</f>
        <v>0</v>
      </c>
      <c r="M90" s="39" t="n">
        <f aca="false">(SUM(M60:M89))</f>
        <v>0</v>
      </c>
      <c r="N90" s="44"/>
      <c r="O90" s="39" t="n">
        <f aca="false">(SUM(O60:O89))</f>
        <v>0</v>
      </c>
      <c r="P90" s="44"/>
      <c r="Q90" s="39" t="n">
        <f aca="false">(SUM(Q60:Q89))</f>
        <v>0</v>
      </c>
      <c r="R90" s="44"/>
      <c r="S90" s="39" t="n">
        <f aca="false">(SUM(S60:S89))</f>
        <v>0</v>
      </c>
      <c r="T90" s="45"/>
      <c r="U90" s="45"/>
      <c r="V90" s="45"/>
    </row>
    <row r="91" customFormat="false" ht="15" hidden="false" customHeight="false" outlineLevel="0" collapsed="false">
      <c r="A91" s="38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39" t="n">
        <f aca="false">IF(L90&gt;0.95*E57,0,IF((L90&lt;0.75*E57),20,10))</f>
        <v>10</v>
      </c>
      <c r="M91" s="39" t="n">
        <f aca="false">IF(M90&lt;0.3*E56,10,IF(AND(M90&gt;=0.5*E56,M90&lt;0.9*E56),0,5))</f>
        <v>5</v>
      </c>
      <c r="N91" s="44"/>
      <c r="O91" s="39" t="n">
        <f aca="false">IF(O90&gt;=0.3*E56,10,IF(O90&lt;=0.15*E56,0,5))</f>
        <v>10</v>
      </c>
      <c r="P91" s="44"/>
      <c r="Q91" s="39" t="n">
        <f aca="false">IF(Q90&gt;0.5*E56,20,IF(Q90&lt;=0.3*E56,0,10))</f>
        <v>0</v>
      </c>
      <c r="R91" s="44"/>
      <c r="S91" s="39" t="n">
        <f aca="false">IF(S90&gt;0.05*E56,10,IF(S90&lt;=0.02*E56,0,5))</f>
        <v>0</v>
      </c>
      <c r="T91" s="46"/>
      <c r="U91" s="46"/>
      <c r="V91" s="46"/>
    </row>
    <row r="94" customFormat="false" ht="29.25" hidden="false" customHeight="true" outlineLevel="0" collapsed="false">
      <c r="A94" s="30" t="s">
        <v>52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6" customFormat="false" ht="15" hidden="false" customHeight="false" outlineLevel="0" collapsed="false">
      <c r="B96" s="31" t="s">
        <v>26</v>
      </c>
      <c r="C96" s="31"/>
      <c r="D96" s="31"/>
      <c r="E96" s="33"/>
    </row>
    <row r="97" customFormat="false" ht="15" hidden="false" customHeight="false" outlineLevel="0" collapsed="false">
      <c r="B97" s="31" t="s">
        <v>27</v>
      </c>
      <c r="C97" s="31"/>
      <c r="D97" s="31"/>
      <c r="E97" s="33"/>
      <c r="G97" s="34"/>
      <c r="H97" s="35"/>
      <c r="I97" s="35"/>
      <c r="J97" s="35"/>
      <c r="K97" s="36"/>
    </row>
    <row r="98" customFormat="false" ht="15" hidden="false" customHeight="false" outlineLevel="0" collapsed="false">
      <c r="B98" s="31" t="s">
        <v>28</v>
      </c>
      <c r="C98" s="31"/>
      <c r="D98" s="31"/>
      <c r="E98" s="33"/>
      <c r="G98" s="34"/>
    </row>
    <row r="100" customFormat="false" ht="41.25" hidden="false" customHeight="true" outlineLevel="0" collapsed="false">
      <c r="B100" s="37" t="s">
        <v>29</v>
      </c>
      <c r="C100" s="37" t="s">
        <v>51</v>
      </c>
      <c r="D100" s="37" t="s">
        <v>31</v>
      </c>
      <c r="E100" s="37" t="s">
        <v>32</v>
      </c>
      <c r="F100" s="37" t="s">
        <v>33</v>
      </c>
      <c r="G100" s="37" t="s">
        <v>34</v>
      </c>
      <c r="H100" s="37" t="s">
        <v>33</v>
      </c>
      <c r="I100" s="37" t="s">
        <v>35</v>
      </c>
      <c r="J100" s="37" t="s">
        <v>33</v>
      </c>
      <c r="K100" s="37" t="s">
        <v>36</v>
      </c>
      <c r="L100" s="37" t="s">
        <v>37</v>
      </c>
      <c r="M100" s="37" t="s">
        <v>38</v>
      </c>
      <c r="N100" s="37" t="s">
        <v>39</v>
      </c>
      <c r="O100" s="37" t="s">
        <v>40</v>
      </c>
      <c r="P100" s="37" t="s">
        <v>41</v>
      </c>
      <c r="Q100" s="37" t="s">
        <v>42</v>
      </c>
      <c r="R100" s="37" t="s">
        <v>43</v>
      </c>
      <c r="S100" s="37" t="s">
        <v>44</v>
      </c>
      <c r="T100" s="37" t="s">
        <v>45</v>
      </c>
      <c r="U100" s="37" t="s">
        <v>46</v>
      </c>
      <c r="V100" s="37" t="s">
        <v>47</v>
      </c>
    </row>
    <row r="101" s="8" customFormat="true" ht="15" hidden="false" customHeight="false" outlineLevel="0" collapsed="false">
      <c r="A101" s="38" t="s">
        <v>48</v>
      </c>
      <c r="B101" s="39" t="n">
        <v>1</v>
      </c>
      <c r="C101" s="40"/>
      <c r="D101" s="39" t="n">
        <f aca="false">C101</f>
        <v>0</v>
      </c>
      <c r="E101" s="41"/>
      <c r="F101" s="40"/>
      <c r="G101" s="41"/>
      <c r="H101" s="40"/>
      <c r="I101" s="41"/>
      <c r="J101" s="40"/>
      <c r="K101" s="40"/>
      <c r="L101" s="39" t="n">
        <f aca="false">IF(E101=[1]données!$A$17,0,F101*D101/100)+IF(G101=[1]données!$A$17,0,H101*D101/100)+IF(I101=[1]données!$A$17,0,J101*D101/100)</f>
        <v>0</v>
      </c>
      <c r="M101" s="39" t="n">
        <f aca="false">IF(E101=[1]données!$A$14,F101*D101/100,0)+IF(G101=[1]données!$A$14,H101*D101/100,0)+IF(I101=[1]données!$A$14,J101*D101/100,0)</f>
        <v>0</v>
      </c>
      <c r="N101" s="40"/>
      <c r="O101" s="39" t="n">
        <f aca="false">N101*D101/100</f>
        <v>0</v>
      </c>
      <c r="P101" s="40"/>
      <c r="Q101" s="39" t="n">
        <f aca="false">P101*D101/100</f>
        <v>0</v>
      </c>
      <c r="R101" s="40"/>
      <c r="S101" s="39" t="n">
        <f aca="false">R101*D101/100</f>
        <v>0</v>
      </c>
      <c r="T101" s="42"/>
      <c r="U101" s="42"/>
      <c r="V101" s="42"/>
    </row>
    <row r="102" s="8" customFormat="true" ht="15" hidden="false" customHeight="false" outlineLevel="0" collapsed="false">
      <c r="A102" s="38"/>
      <c r="B102" s="39" t="n">
        <v>2</v>
      </c>
      <c r="C102" s="40"/>
      <c r="D102" s="39" t="n">
        <f aca="false">C102-C101</f>
        <v>0</v>
      </c>
      <c r="E102" s="41"/>
      <c r="F102" s="40"/>
      <c r="G102" s="41"/>
      <c r="H102" s="40"/>
      <c r="I102" s="41"/>
      <c r="J102" s="40"/>
      <c r="K102" s="40"/>
      <c r="L102" s="39" t="n">
        <f aca="false">IF(E102=[1]données!$A$17,0,F102*D102/100)+IF(G102=[1]données!$A$17,0,H102*D102/100)+IF(I102=[1]données!$A$17,0,J102*D102/100)</f>
        <v>0</v>
      </c>
      <c r="M102" s="39" t="n">
        <f aca="false">IF(E102=[1]données!$A$14,F102*D102/100,0)+IF(G102=[1]données!$A$14,H102*D102/100,0)+IF(I102=[1]données!$A$14,J102*D102/100,0)</f>
        <v>0</v>
      </c>
      <c r="N102" s="40"/>
      <c r="O102" s="39" t="n">
        <f aca="false">N102*D102/100</f>
        <v>0</v>
      </c>
      <c r="P102" s="40"/>
      <c r="Q102" s="39" t="n">
        <f aca="false">P102*D102/100</f>
        <v>0</v>
      </c>
      <c r="R102" s="40"/>
      <c r="S102" s="39" t="n">
        <f aca="false">R102*D102/100</f>
        <v>0</v>
      </c>
      <c r="T102" s="42"/>
      <c r="U102" s="42"/>
      <c r="V102" s="42"/>
    </row>
    <row r="103" s="8" customFormat="true" ht="15" hidden="false" customHeight="false" outlineLevel="0" collapsed="false">
      <c r="A103" s="38"/>
      <c r="B103" s="39" t="n">
        <v>3</v>
      </c>
      <c r="C103" s="40"/>
      <c r="D103" s="39" t="n">
        <f aca="false">C103-C102</f>
        <v>0</v>
      </c>
      <c r="E103" s="41"/>
      <c r="F103" s="40"/>
      <c r="G103" s="41"/>
      <c r="H103" s="40"/>
      <c r="I103" s="41"/>
      <c r="J103" s="40"/>
      <c r="K103" s="40"/>
      <c r="L103" s="39" t="n">
        <f aca="false">IF(E103=[1]données!$A$17,0,F103*D103/100)+IF(G103=[1]données!$A$17,0,H103*D103/100)+IF(I103=[1]données!$A$17,0,J103*D103/100)</f>
        <v>0</v>
      </c>
      <c r="M103" s="39" t="n">
        <f aca="false">IF(E103=[1]données!$A$14,F103*D103/100,0)+IF(G103=[1]données!$A$14,H103*D103/100,0)+IF(I103=[1]données!$A$14,J103*D103/100,0)</f>
        <v>0</v>
      </c>
      <c r="N103" s="40"/>
      <c r="O103" s="39" t="n">
        <f aca="false">N103*D103/100</f>
        <v>0</v>
      </c>
      <c r="P103" s="40"/>
      <c r="Q103" s="39" t="n">
        <f aca="false">P103*D103/100</f>
        <v>0</v>
      </c>
      <c r="R103" s="40"/>
      <c r="S103" s="39" t="n">
        <f aca="false">R103*D103/100</f>
        <v>0</v>
      </c>
      <c r="T103" s="42"/>
      <c r="U103" s="42"/>
      <c r="V103" s="42"/>
    </row>
    <row r="104" s="8" customFormat="true" ht="15" hidden="false" customHeight="false" outlineLevel="0" collapsed="false">
      <c r="A104" s="38"/>
      <c r="B104" s="39" t="n">
        <v>4</v>
      </c>
      <c r="C104" s="40"/>
      <c r="D104" s="39" t="n">
        <f aca="false">C104-C103</f>
        <v>0</v>
      </c>
      <c r="E104" s="41"/>
      <c r="F104" s="40"/>
      <c r="G104" s="41"/>
      <c r="H104" s="40"/>
      <c r="I104" s="41"/>
      <c r="J104" s="40"/>
      <c r="K104" s="40"/>
      <c r="L104" s="39" t="n">
        <f aca="false">IF(E104=[1]données!$A$17,0,F104*D104/100)+IF(G104=[1]données!$A$17,0,H104*D104/100)+IF(I104=[1]données!$A$17,0,J104*D104/100)</f>
        <v>0</v>
      </c>
      <c r="M104" s="39" t="n">
        <f aca="false">IF(E104=[1]données!$A$14,F104*D104/100,0)+IF(G104=[1]données!$A$14,H104*D104/100,0)+IF(I104=[1]données!$A$14,J104*D104/100,0)</f>
        <v>0</v>
      </c>
      <c r="N104" s="40"/>
      <c r="O104" s="39" t="n">
        <f aca="false">N104*D104/100</f>
        <v>0</v>
      </c>
      <c r="P104" s="40"/>
      <c r="Q104" s="39" t="n">
        <f aca="false">P104*D104/100</f>
        <v>0</v>
      </c>
      <c r="R104" s="40"/>
      <c r="S104" s="39" t="n">
        <f aca="false">R104*D104/100</f>
        <v>0</v>
      </c>
      <c r="T104" s="42"/>
      <c r="U104" s="42"/>
      <c r="V104" s="42"/>
    </row>
    <row r="105" s="8" customFormat="true" ht="15" hidden="false" customHeight="false" outlineLevel="0" collapsed="false">
      <c r="A105" s="38"/>
      <c r="B105" s="39" t="n">
        <v>5</v>
      </c>
      <c r="C105" s="40"/>
      <c r="D105" s="39" t="n">
        <f aca="false">C105-C104</f>
        <v>0</v>
      </c>
      <c r="E105" s="41"/>
      <c r="F105" s="40"/>
      <c r="G105" s="41"/>
      <c r="H105" s="40"/>
      <c r="I105" s="41"/>
      <c r="J105" s="40"/>
      <c r="K105" s="40"/>
      <c r="L105" s="39" t="n">
        <f aca="false">IF(E105=[1]données!$A$17,0,F105*D105/100)+IF(G105=[1]données!$A$17,0,H105*D105/100)+IF(I105=[1]données!$A$17,0,J105*D105/100)</f>
        <v>0</v>
      </c>
      <c r="M105" s="39" t="n">
        <f aca="false">IF(E105=[1]données!$A$14,F105*D105/100,0)+IF(G105=[1]données!$A$14,H105*D105/100,0)+IF(I105=[1]données!$A$14,J105*D105/100,0)</f>
        <v>0</v>
      </c>
      <c r="N105" s="40"/>
      <c r="O105" s="39" t="n">
        <f aca="false">N105*D105/100</f>
        <v>0</v>
      </c>
      <c r="P105" s="40"/>
      <c r="Q105" s="39" t="n">
        <f aca="false">P105*D105/100</f>
        <v>0</v>
      </c>
      <c r="R105" s="40"/>
      <c r="S105" s="39" t="n">
        <f aca="false">R105*D105/100</f>
        <v>0</v>
      </c>
      <c r="T105" s="42"/>
      <c r="U105" s="42"/>
      <c r="V105" s="42"/>
    </row>
    <row r="106" s="8" customFormat="true" ht="15" hidden="false" customHeight="false" outlineLevel="0" collapsed="false">
      <c r="A106" s="38"/>
      <c r="B106" s="39" t="n">
        <v>6</v>
      </c>
      <c r="C106" s="40"/>
      <c r="D106" s="39" t="n">
        <f aca="false">C106-C105</f>
        <v>0</v>
      </c>
      <c r="E106" s="41"/>
      <c r="F106" s="40"/>
      <c r="G106" s="41"/>
      <c r="H106" s="40"/>
      <c r="I106" s="41"/>
      <c r="J106" s="40"/>
      <c r="K106" s="40"/>
      <c r="L106" s="39" t="n">
        <f aca="false">IF(E106=[1]données!$A$17,0,F106*D106/100)+IF(G106=[1]données!$A$17,0,H106*D106/100)+IF(I106=[1]données!$A$17,0,J106*D106/100)</f>
        <v>0</v>
      </c>
      <c r="M106" s="39" t="n">
        <f aca="false">IF(E106=[1]données!$A$14,F106*D106/100,0)+IF(G106=[1]données!$A$14,H106*D106/100,0)+IF(I106=[1]données!$A$14,J106*D106/100,0)</f>
        <v>0</v>
      </c>
      <c r="N106" s="40"/>
      <c r="O106" s="39" t="n">
        <f aca="false">N106*D106/100</f>
        <v>0</v>
      </c>
      <c r="P106" s="40"/>
      <c r="Q106" s="39" t="n">
        <f aca="false">P106*D106/100</f>
        <v>0</v>
      </c>
      <c r="R106" s="40"/>
      <c r="S106" s="39" t="n">
        <f aca="false">R106*D106/100</f>
        <v>0</v>
      </c>
      <c r="T106" s="42"/>
      <c r="U106" s="42"/>
      <c r="V106" s="42"/>
    </row>
    <row r="107" s="8" customFormat="true" ht="15" hidden="false" customHeight="false" outlineLevel="0" collapsed="false">
      <c r="A107" s="38"/>
      <c r="B107" s="39" t="n">
        <v>7</v>
      </c>
      <c r="C107" s="40"/>
      <c r="D107" s="39" t="n">
        <f aca="false">C107-C106</f>
        <v>0</v>
      </c>
      <c r="E107" s="41"/>
      <c r="F107" s="40"/>
      <c r="G107" s="41"/>
      <c r="H107" s="40"/>
      <c r="I107" s="41"/>
      <c r="J107" s="40"/>
      <c r="K107" s="40"/>
      <c r="L107" s="39" t="n">
        <f aca="false">IF(E107=[1]données!$A$17,0,F107*D107/100)+IF(G107=[1]données!$A$17,0,H107*D107/100)+IF(I107=[1]données!$A$17,0,J107*D107/100)</f>
        <v>0</v>
      </c>
      <c r="M107" s="39" t="n">
        <f aca="false">IF(E107=[1]données!$A$14,F107*D107/100,0)+IF(G107=[1]données!$A$14,H107*D107/100,0)+IF(I107=[1]données!$A$14,J107*D107/100,0)</f>
        <v>0</v>
      </c>
      <c r="N107" s="40"/>
      <c r="O107" s="39" t="n">
        <f aca="false">N107*D107/100</f>
        <v>0</v>
      </c>
      <c r="P107" s="40"/>
      <c r="Q107" s="39" t="n">
        <f aca="false">P107*D107/100</f>
        <v>0</v>
      </c>
      <c r="R107" s="40"/>
      <c r="S107" s="39" t="n">
        <f aca="false">R107*D107/100</f>
        <v>0</v>
      </c>
      <c r="T107" s="42"/>
      <c r="U107" s="42"/>
      <c r="V107" s="42"/>
    </row>
    <row r="108" s="8" customFormat="true" ht="15" hidden="false" customHeight="false" outlineLevel="0" collapsed="false">
      <c r="A108" s="38"/>
      <c r="B108" s="39" t="n">
        <v>8</v>
      </c>
      <c r="C108" s="40"/>
      <c r="D108" s="39" t="n">
        <f aca="false">C108-C107</f>
        <v>0</v>
      </c>
      <c r="E108" s="41"/>
      <c r="F108" s="40"/>
      <c r="G108" s="41"/>
      <c r="H108" s="40"/>
      <c r="I108" s="41"/>
      <c r="J108" s="40"/>
      <c r="K108" s="40"/>
      <c r="L108" s="39" t="n">
        <f aca="false">IF(E108=[1]données!$A$17,0,F108*D108/100)+IF(G108=[1]données!$A$17,0,H108*D108/100)+IF(I108=[1]données!$A$17,0,J108*D108/100)</f>
        <v>0</v>
      </c>
      <c r="M108" s="39" t="n">
        <f aca="false">IF(E108=[1]données!$A$14,F108*D108/100,0)+IF(G108=[1]données!$A$14,H108*D108/100,0)+IF(I108=[1]données!$A$14,J108*D108/100,0)</f>
        <v>0</v>
      </c>
      <c r="N108" s="40"/>
      <c r="O108" s="39" t="n">
        <f aca="false">N108*D108/100</f>
        <v>0</v>
      </c>
      <c r="P108" s="40"/>
      <c r="Q108" s="39" t="n">
        <f aca="false">P108*D108/100</f>
        <v>0</v>
      </c>
      <c r="R108" s="40"/>
      <c r="S108" s="39" t="n">
        <f aca="false">R108*D108/100</f>
        <v>0</v>
      </c>
      <c r="T108" s="42"/>
      <c r="U108" s="42"/>
      <c r="V108" s="42"/>
    </row>
    <row r="109" s="8" customFormat="true" ht="15" hidden="false" customHeight="false" outlineLevel="0" collapsed="false">
      <c r="A109" s="38"/>
      <c r="B109" s="39" t="n">
        <v>9</v>
      </c>
      <c r="C109" s="40"/>
      <c r="D109" s="39" t="n">
        <f aca="false">C109-C108</f>
        <v>0</v>
      </c>
      <c r="E109" s="41"/>
      <c r="F109" s="40"/>
      <c r="G109" s="41"/>
      <c r="H109" s="40"/>
      <c r="I109" s="41"/>
      <c r="J109" s="40"/>
      <c r="K109" s="40"/>
      <c r="L109" s="39" t="n">
        <f aca="false">IF(E109=[1]données!$A$17,0,F109*D109/100)+IF(G109=[1]données!$A$17,0,H109*D109/100)+IF(I109=[1]données!$A$17,0,J109*D109/100)</f>
        <v>0</v>
      </c>
      <c r="M109" s="39" t="n">
        <f aca="false">IF(E109=[1]données!$A$14,F109*D109/100,0)+IF(G109=[1]données!$A$14,H109*D109/100,0)+IF(I109=[1]données!$A$14,J109*D109/100,0)</f>
        <v>0</v>
      </c>
      <c r="N109" s="40"/>
      <c r="O109" s="39" t="n">
        <f aca="false">N109*D109/100</f>
        <v>0</v>
      </c>
      <c r="P109" s="40"/>
      <c r="Q109" s="39" t="n">
        <f aca="false">P109*D109/100</f>
        <v>0</v>
      </c>
      <c r="R109" s="40"/>
      <c r="S109" s="39" t="n">
        <f aca="false">R109*D109/100</f>
        <v>0</v>
      </c>
      <c r="T109" s="42"/>
      <c r="U109" s="42"/>
      <c r="V109" s="42"/>
    </row>
    <row r="110" s="8" customFormat="true" ht="15" hidden="false" customHeight="false" outlineLevel="0" collapsed="false">
      <c r="A110" s="38"/>
      <c r="B110" s="39" t="n">
        <v>10</v>
      </c>
      <c r="C110" s="40"/>
      <c r="D110" s="39" t="n">
        <f aca="false">C110-C109</f>
        <v>0</v>
      </c>
      <c r="E110" s="41"/>
      <c r="F110" s="40"/>
      <c r="G110" s="41"/>
      <c r="H110" s="40"/>
      <c r="I110" s="41"/>
      <c r="J110" s="40"/>
      <c r="K110" s="40"/>
      <c r="L110" s="39" t="n">
        <f aca="false">IF(E110=[1]données!$A$17,0,F110*D110/100)+IF(G110=[1]données!$A$17,0,H110*D110/100)+IF(I110=[1]données!$A$17,0,J110*D110/100)</f>
        <v>0</v>
      </c>
      <c r="M110" s="39" t="n">
        <f aca="false">IF(E110=[1]données!$A$14,F110*D110/100,0)+IF(G110=[1]données!$A$14,H110*D110/100,0)+IF(I110=[1]données!$A$14,J110*D110/100,0)</f>
        <v>0</v>
      </c>
      <c r="N110" s="40"/>
      <c r="O110" s="39" t="n">
        <f aca="false">N110*D110/100</f>
        <v>0</v>
      </c>
      <c r="P110" s="40"/>
      <c r="Q110" s="39" t="n">
        <f aca="false">P110*D110/100</f>
        <v>0</v>
      </c>
      <c r="R110" s="40"/>
      <c r="S110" s="39" t="n">
        <f aca="false">R110*D110/100</f>
        <v>0</v>
      </c>
      <c r="T110" s="42"/>
      <c r="U110" s="42"/>
      <c r="V110" s="42"/>
    </row>
    <row r="111" s="8" customFormat="true" ht="15" hidden="false" customHeight="false" outlineLevel="0" collapsed="false">
      <c r="A111" s="38"/>
      <c r="B111" s="39" t="n">
        <v>11</v>
      </c>
      <c r="C111" s="40"/>
      <c r="D111" s="39" t="n">
        <f aca="false">C111-C110</f>
        <v>0</v>
      </c>
      <c r="E111" s="41"/>
      <c r="F111" s="40"/>
      <c r="G111" s="41"/>
      <c r="H111" s="40"/>
      <c r="I111" s="41"/>
      <c r="J111" s="40"/>
      <c r="K111" s="40"/>
      <c r="L111" s="39" t="n">
        <f aca="false">IF(E111=[1]données!$A$17,0,F111*D111/100)+IF(G111=[1]données!$A$17,0,H111*D111/100)+IF(I111=[1]données!$A$17,0,J111*D111/100)</f>
        <v>0</v>
      </c>
      <c r="M111" s="39" t="n">
        <f aca="false">IF(E111=[1]données!$A$14,F111*D111/100,0)+IF(G111=[1]données!$A$14,H111*D111/100,0)+IF(I111=[1]données!$A$14,J111*D111/100,0)</f>
        <v>0</v>
      </c>
      <c r="N111" s="40"/>
      <c r="O111" s="39" t="n">
        <f aca="false">N111*D111/100</f>
        <v>0</v>
      </c>
      <c r="P111" s="40"/>
      <c r="Q111" s="39" t="n">
        <f aca="false">P111*D111/100</f>
        <v>0</v>
      </c>
      <c r="R111" s="40"/>
      <c r="S111" s="39" t="n">
        <f aca="false">R111*D111/100</f>
        <v>0</v>
      </c>
      <c r="T111" s="42"/>
      <c r="U111" s="42"/>
      <c r="V111" s="42"/>
    </row>
    <row r="112" s="8" customFormat="true" ht="15" hidden="false" customHeight="false" outlineLevel="0" collapsed="false">
      <c r="A112" s="38"/>
      <c r="B112" s="39" t="n">
        <v>12</v>
      </c>
      <c r="C112" s="40"/>
      <c r="D112" s="39" t="n">
        <f aca="false">C112-C111</f>
        <v>0</v>
      </c>
      <c r="E112" s="41"/>
      <c r="F112" s="40"/>
      <c r="G112" s="41"/>
      <c r="H112" s="40"/>
      <c r="I112" s="41"/>
      <c r="J112" s="40"/>
      <c r="K112" s="40"/>
      <c r="L112" s="39" t="n">
        <f aca="false">IF(E112=[1]données!$A$17,0,F112*D112/100)+IF(G112=[1]données!$A$17,0,H112*D112/100)+IF(I112=[1]données!$A$17,0,J112*D112/100)</f>
        <v>0</v>
      </c>
      <c r="M112" s="39" t="n">
        <f aca="false">IF(E112=[1]données!$A$14,F112*D112/100,0)+IF(G112=[1]données!$A$14,H112*D112/100,0)+IF(I112=[1]données!$A$14,J112*D112/100,0)</f>
        <v>0</v>
      </c>
      <c r="N112" s="40"/>
      <c r="O112" s="39" t="n">
        <f aca="false">N112*D112/100</f>
        <v>0</v>
      </c>
      <c r="P112" s="40"/>
      <c r="Q112" s="39" t="n">
        <f aca="false">P112*D112/100</f>
        <v>0</v>
      </c>
      <c r="R112" s="40"/>
      <c r="S112" s="39" t="n">
        <f aca="false">R112*D112/100</f>
        <v>0</v>
      </c>
      <c r="T112" s="42"/>
      <c r="U112" s="42"/>
      <c r="V112" s="42"/>
    </row>
    <row r="113" s="8" customFormat="true" ht="15" hidden="false" customHeight="false" outlineLevel="0" collapsed="false">
      <c r="A113" s="38"/>
      <c r="B113" s="39" t="n">
        <v>13</v>
      </c>
      <c r="C113" s="40"/>
      <c r="D113" s="39" t="n">
        <f aca="false">C113-C112</f>
        <v>0</v>
      </c>
      <c r="E113" s="41"/>
      <c r="F113" s="40"/>
      <c r="G113" s="41"/>
      <c r="H113" s="40"/>
      <c r="I113" s="41"/>
      <c r="J113" s="40"/>
      <c r="K113" s="40"/>
      <c r="L113" s="39" t="n">
        <f aca="false">IF(E113=[1]données!$A$17,0,F113*D113/100)+IF(G113=[1]données!$A$17,0,H113*D113/100)+IF(I113=[1]données!$A$17,0,J113*D113/100)</f>
        <v>0</v>
      </c>
      <c r="M113" s="39" t="n">
        <f aca="false">IF(E113=[1]données!$A$14,F113*D113/100,0)+IF(G113=[1]données!$A$14,H113*D113/100,0)+IF(I113=[1]données!$A$14,J113*D113/100,0)</f>
        <v>0</v>
      </c>
      <c r="N113" s="40"/>
      <c r="O113" s="39" t="n">
        <f aca="false">N113*D113/100</f>
        <v>0</v>
      </c>
      <c r="P113" s="40"/>
      <c r="Q113" s="39" t="n">
        <f aca="false">P113*D113/100</f>
        <v>0</v>
      </c>
      <c r="R113" s="40"/>
      <c r="S113" s="39" t="n">
        <f aca="false">R113*D113/100</f>
        <v>0</v>
      </c>
      <c r="T113" s="42"/>
      <c r="U113" s="42"/>
      <c r="V113" s="42"/>
    </row>
    <row r="114" s="8" customFormat="true" ht="15" hidden="false" customHeight="false" outlineLevel="0" collapsed="false">
      <c r="A114" s="38"/>
      <c r="B114" s="39" t="n">
        <v>14</v>
      </c>
      <c r="C114" s="40"/>
      <c r="D114" s="39" t="n">
        <f aca="false">C114-C113</f>
        <v>0</v>
      </c>
      <c r="E114" s="41"/>
      <c r="F114" s="40"/>
      <c r="G114" s="41"/>
      <c r="H114" s="40"/>
      <c r="I114" s="41"/>
      <c r="J114" s="40"/>
      <c r="K114" s="40"/>
      <c r="L114" s="39" t="n">
        <f aca="false">IF(E114=[1]données!$A$17,0,F114*D114/100)+IF(G114=[1]données!$A$17,0,H114*D114/100)+IF(I114=[1]données!$A$17,0,J114*D114/100)</f>
        <v>0</v>
      </c>
      <c r="M114" s="39" t="n">
        <f aca="false">IF(E114=[1]données!$A$14,F114*D114/100,0)+IF(G114=[1]données!$A$14,H114*D114/100,0)+IF(I114=[1]données!$A$14,J114*D114/100,0)</f>
        <v>0</v>
      </c>
      <c r="N114" s="40"/>
      <c r="O114" s="39" t="n">
        <f aca="false">N114*D114/100</f>
        <v>0</v>
      </c>
      <c r="P114" s="40"/>
      <c r="Q114" s="39" t="n">
        <f aca="false">P114*D114/100</f>
        <v>0</v>
      </c>
      <c r="R114" s="40"/>
      <c r="S114" s="39" t="n">
        <f aca="false">R114*D114/100</f>
        <v>0</v>
      </c>
      <c r="T114" s="42"/>
      <c r="U114" s="42"/>
      <c r="V114" s="42"/>
    </row>
    <row r="115" s="8" customFormat="true" ht="15" hidden="false" customHeight="false" outlineLevel="0" collapsed="false">
      <c r="A115" s="38"/>
      <c r="B115" s="39" t="n">
        <v>15</v>
      </c>
      <c r="C115" s="40"/>
      <c r="D115" s="39" t="n">
        <f aca="false">C115-C114</f>
        <v>0</v>
      </c>
      <c r="E115" s="41"/>
      <c r="F115" s="40"/>
      <c r="G115" s="41"/>
      <c r="H115" s="40"/>
      <c r="I115" s="41"/>
      <c r="J115" s="40"/>
      <c r="K115" s="40"/>
      <c r="L115" s="39" t="n">
        <f aca="false">IF(E115=[1]données!$A$17,0,F115*D115/100)+IF(G115=[1]données!$A$17,0,H115*D115/100)+IF(I115=[1]données!$A$17,0,J115*D115/100)</f>
        <v>0</v>
      </c>
      <c r="M115" s="39" t="n">
        <f aca="false">IF(E115=[1]données!$A$14,F115*D115/100,0)+IF(G115=[1]données!$A$14,H115*D115/100,0)+IF(I115=[1]données!$A$14,J115*D115/100,0)</f>
        <v>0</v>
      </c>
      <c r="N115" s="40"/>
      <c r="O115" s="39" t="n">
        <f aca="false">N115*D115/100</f>
        <v>0</v>
      </c>
      <c r="P115" s="40"/>
      <c r="Q115" s="39" t="n">
        <f aca="false">P115*D115/100</f>
        <v>0</v>
      </c>
      <c r="R115" s="40"/>
      <c r="S115" s="39" t="n">
        <f aca="false">R115*D115/100</f>
        <v>0</v>
      </c>
      <c r="T115" s="42"/>
      <c r="U115" s="42"/>
      <c r="V115" s="42"/>
    </row>
    <row r="116" s="8" customFormat="true" ht="15" hidden="false" customHeight="false" outlineLevel="0" collapsed="false">
      <c r="A116" s="38"/>
      <c r="B116" s="39" t="n">
        <v>16</v>
      </c>
      <c r="C116" s="40"/>
      <c r="D116" s="39" t="n">
        <f aca="false">C116-C115</f>
        <v>0</v>
      </c>
      <c r="E116" s="41"/>
      <c r="F116" s="40"/>
      <c r="G116" s="41"/>
      <c r="H116" s="40"/>
      <c r="I116" s="41"/>
      <c r="J116" s="40"/>
      <c r="K116" s="40"/>
      <c r="L116" s="39" t="n">
        <f aca="false">IF(E116=[1]données!$A$17,0,F116*D116/100)+IF(G116=[1]données!$A$17,0,H116*D116/100)+IF(I116=[1]données!$A$17,0,J116*D116/100)</f>
        <v>0</v>
      </c>
      <c r="M116" s="39" t="n">
        <f aca="false">IF(E116=[1]données!$A$14,F116*D116/100,0)+IF(G116=[1]données!$A$14,H116*D116/100,0)+IF(I116=[1]données!$A$14,J116*D116/100,0)</f>
        <v>0</v>
      </c>
      <c r="N116" s="40"/>
      <c r="O116" s="39" t="n">
        <f aca="false">N116*D116/100</f>
        <v>0</v>
      </c>
      <c r="P116" s="40"/>
      <c r="Q116" s="39" t="n">
        <f aca="false">P116*D116/100</f>
        <v>0</v>
      </c>
      <c r="R116" s="40"/>
      <c r="S116" s="39" t="n">
        <f aca="false">R116*D116/100</f>
        <v>0</v>
      </c>
      <c r="T116" s="42"/>
      <c r="U116" s="42"/>
      <c r="V116" s="42"/>
    </row>
    <row r="117" s="8" customFormat="true" ht="15" hidden="false" customHeight="false" outlineLevel="0" collapsed="false">
      <c r="A117" s="38"/>
      <c r="B117" s="39" t="n">
        <v>17</v>
      </c>
      <c r="C117" s="40"/>
      <c r="D117" s="39" t="n">
        <f aca="false">C117-C116</f>
        <v>0</v>
      </c>
      <c r="E117" s="41"/>
      <c r="F117" s="40"/>
      <c r="G117" s="41"/>
      <c r="H117" s="40"/>
      <c r="I117" s="41"/>
      <c r="J117" s="40"/>
      <c r="K117" s="40"/>
      <c r="L117" s="39" t="n">
        <f aca="false">IF(E117=[1]données!$A$17,0,F117*D117/100)+IF(G117=[1]données!$A$17,0,H117*D117/100)+IF(I117=[1]données!$A$17,0,J117*D117/100)</f>
        <v>0</v>
      </c>
      <c r="M117" s="39" t="n">
        <f aca="false">IF(E117=[1]données!$A$14,F117*D117/100,0)+IF(G117=[1]données!$A$14,H117*D117/100,0)+IF(I117=[1]données!$A$14,J117*D117/100,0)</f>
        <v>0</v>
      </c>
      <c r="N117" s="40"/>
      <c r="O117" s="39" t="n">
        <f aca="false">N117*D117/100</f>
        <v>0</v>
      </c>
      <c r="P117" s="40"/>
      <c r="Q117" s="39" t="n">
        <f aca="false">P117*D117/100</f>
        <v>0</v>
      </c>
      <c r="R117" s="40"/>
      <c r="S117" s="39" t="n">
        <f aca="false">R117*D117/100</f>
        <v>0</v>
      </c>
      <c r="T117" s="42"/>
      <c r="U117" s="42"/>
      <c r="V117" s="42"/>
    </row>
    <row r="118" s="8" customFormat="true" ht="15" hidden="false" customHeight="false" outlineLevel="0" collapsed="false">
      <c r="A118" s="38"/>
      <c r="B118" s="39" t="n">
        <v>18</v>
      </c>
      <c r="C118" s="40"/>
      <c r="D118" s="39" t="n">
        <f aca="false">C118-C117</f>
        <v>0</v>
      </c>
      <c r="E118" s="41"/>
      <c r="F118" s="40"/>
      <c r="G118" s="41"/>
      <c r="H118" s="40"/>
      <c r="I118" s="41"/>
      <c r="J118" s="40"/>
      <c r="K118" s="40"/>
      <c r="L118" s="39" t="n">
        <f aca="false">IF(E118=[1]données!$A$17,0,F118*D118/100)+IF(G118=[1]données!$A$17,0,H118*D118/100)+IF(I118=[1]données!$A$17,0,J118*D118/100)</f>
        <v>0</v>
      </c>
      <c r="M118" s="39" t="n">
        <f aca="false">IF(E118=[1]données!$A$14,F118*D118/100,0)+IF(G118=[1]données!$A$14,H118*D118/100,0)+IF(I118=[1]données!$A$14,J118*D118/100,0)</f>
        <v>0</v>
      </c>
      <c r="N118" s="40"/>
      <c r="O118" s="39" t="n">
        <f aca="false">N118*D118/100</f>
        <v>0</v>
      </c>
      <c r="P118" s="40"/>
      <c r="Q118" s="39" t="n">
        <f aca="false">P118*D118/100</f>
        <v>0</v>
      </c>
      <c r="R118" s="40"/>
      <c r="S118" s="39" t="n">
        <f aca="false">R118*D118/100</f>
        <v>0</v>
      </c>
      <c r="T118" s="42"/>
      <c r="U118" s="42"/>
      <c r="V118" s="42"/>
    </row>
    <row r="119" s="8" customFormat="true" ht="15" hidden="false" customHeight="false" outlineLevel="0" collapsed="false">
      <c r="A119" s="38"/>
      <c r="B119" s="39" t="n">
        <v>19</v>
      </c>
      <c r="C119" s="40"/>
      <c r="D119" s="39" t="n">
        <f aca="false">C119-C118</f>
        <v>0</v>
      </c>
      <c r="E119" s="41"/>
      <c r="F119" s="40"/>
      <c r="G119" s="41"/>
      <c r="H119" s="40"/>
      <c r="I119" s="41"/>
      <c r="J119" s="40"/>
      <c r="K119" s="40"/>
      <c r="L119" s="39" t="n">
        <f aca="false">IF(E119=[1]données!$A$17,0,F119*D119/100)+IF(G119=[1]données!$A$17,0,H119*D119/100)+IF(I119=[1]données!$A$17,0,J119*D119/100)</f>
        <v>0</v>
      </c>
      <c r="M119" s="39" t="n">
        <f aca="false">IF(E119=[1]données!$A$14,F119*D119/100,0)+IF(G119=[1]données!$A$14,H119*D119/100,0)+IF(I119=[1]données!$A$14,J119*D119/100,0)</f>
        <v>0</v>
      </c>
      <c r="N119" s="40"/>
      <c r="O119" s="39" t="n">
        <f aca="false">N119*D119/100</f>
        <v>0</v>
      </c>
      <c r="P119" s="40"/>
      <c r="Q119" s="39" t="n">
        <f aca="false">P119*D119/100</f>
        <v>0</v>
      </c>
      <c r="R119" s="40"/>
      <c r="S119" s="39" t="n">
        <f aca="false">R119*D119/100</f>
        <v>0</v>
      </c>
      <c r="T119" s="42"/>
      <c r="U119" s="42"/>
      <c r="V119" s="42"/>
    </row>
    <row r="120" s="8" customFormat="true" ht="15" hidden="false" customHeight="false" outlineLevel="0" collapsed="false">
      <c r="A120" s="38"/>
      <c r="B120" s="39" t="n">
        <v>20</v>
      </c>
      <c r="C120" s="40"/>
      <c r="D120" s="39" t="n">
        <f aca="false">C120-C119</f>
        <v>0</v>
      </c>
      <c r="E120" s="41"/>
      <c r="F120" s="40"/>
      <c r="G120" s="41"/>
      <c r="H120" s="40"/>
      <c r="I120" s="41"/>
      <c r="J120" s="40"/>
      <c r="K120" s="40"/>
      <c r="L120" s="39" t="n">
        <f aca="false">IF(E120=[1]données!$A$17,0,F120*D120/100)+IF(G120=[1]données!$A$17,0,H120*D120/100)+IF(I120=[1]données!$A$17,0,J120*D120/100)</f>
        <v>0</v>
      </c>
      <c r="M120" s="39" t="n">
        <f aca="false">IF(E120=[1]données!$A$14,F120*D120/100,0)+IF(G120=[1]données!$A$14,H120*D120/100,0)+IF(I120=[1]données!$A$14,J120*D120/100,0)</f>
        <v>0</v>
      </c>
      <c r="N120" s="40"/>
      <c r="O120" s="39" t="n">
        <f aca="false">N120*D120/100</f>
        <v>0</v>
      </c>
      <c r="P120" s="40"/>
      <c r="Q120" s="39" t="n">
        <f aca="false">P120*D120/100</f>
        <v>0</v>
      </c>
      <c r="R120" s="40"/>
      <c r="S120" s="39" t="n">
        <f aca="false">R120*D120/100</f>
        <v>0</v>
      </c>
      <c r="T120" s="42"/>
      <c r="U120" s="42"/>
      <c r="V120" s="42"/>
    </row>
    <row r="121" s="8" customFormat="true" ht="15" hidden="false" customHeight="false" outlineLevel="0" collapsed="false">
      <c r="A121" s="38"/>
      <c r="B121" s="39" t="n">
        <v>21</v>
      </c>
      <c r="C121" s="40"/>
      <c r="D121" s="39" t="n">
        <f aca="false">C121-C120</f>
        <v>0</v>
      </c>
      <c r="E121" s="41"/>
      <c r="F121" s="40"/>
      <c r="G121" s="41"/>
      <c r="H121" s="40"/>
      <c r="I121" s="41"/>
      <c r="J121" s="40"/>
      <c r="K121" s="40"/>
      <c r="L121" s="39" t="n">
        <f aca="false">IF(E121=[1]données!$A$17,0,F121*D121/100)+IF(G121=[1]données!$A$17,0,H121*D121/100)+IF(I121=[1]données!$A$17,0,J121*D121/100)</f>
        <v>0</v>
      </c>
      <c r="M121" s="39" t="n">
        <f aca="false">IF(E121=[1]données!$A$14,F121*D121/100,0)+IF(G121=[1]données!$A$14,H121*D121/100,0)+IF(I121=[1]données!$A$14,J121*D121/100,0)</f>
        <v>0</v>
      </c>
      <c r="N121" s="40"/>
      <c r="O121" s="39" t="n">
        <f aca="false">N121*D121/100</f>
        <v>0</v>
      </c>
      <c r="P121" s="40"/>
      <c r="Q121" s="39" t="n">
        <f aca="false">P121*D121/100</f>
        <v>0</v>
      </c>
      <c r="R121" s="40"/>
      <c r="S121" s="39" t="n">
        <f aca="false">R121*D121/100</f>
        <v>0</v>
      </c>
      <c r="T121" s="42"/>
      <c r="U121" s="42"/>
      <c r="V121" s="42"/>
    </row>
    <row r="122" s="8" customFormat="true" ht="15" hidden="false" customHeight="false" outlineLevel="0" collapsed="false">
      <c r="A122" s="38"/>
      <c r="B122" s="39" t="n">
        <v>22</v>
      </c>
      <c r="C122" s="40"/>
      <c r="D122" s="39" t="n">
        <f aca="false">C122-C121</f>
        <v>0</v>
      </c>
      <c r="E122" s="41"/>
      <c r="F122" s="40"/>
      <c r="G122" s="41"/>
      <c r="H122" s="40"/>
      <c r="I122" s="41"/>
      <c r="J122" s="40"/>
      <c r="K122" s="40"/>
      <c r="L122" s="39" t="n">
        <f aca="false">IF(E122=[1]données!$A$17,0,F122*D122/100)+IF(G122=[1]données!$A$17,0,H122*D122/100)+IF(I122=[1]données!$A$17,0,J122*D122/100)</f>
        <v>0</v>
      </c>
      <c r="M122" s="39" t="n">
        <f aca="false">IF(E122=[1]données!$A$14,F122*D122/100,0)+IF(G122=[1]données!$A$14,H122*D122/100,0)+IF(I122=[1]données!$A$14,J122*D122/100,0)</f>
        <v>0</v>
      </c>
      <c r="N122" s="40"/>
      <c r="O122" s="39" t="n">
        <f aca="false">N122*D122/100</f>
        <v>0</v>
      </c>
      <c r="P122" s="40"/>
      <c r="Q122" s="39" t="n">
        <f aca="false">P122*D122/100</f>
        <v>0</v>
      </c>
      <c r="R122" s="40"/>
      <c r="S122" s="39" t="n">
        <f aca="false">R122*D122/100</f>
        <v>0</v>
      </c>
      <c r="T122" s="42"/>
      <c r="U122" s="42"/>
      <c r="V122" s="42"/>
    </row>
    <row r="123" s="8" customFormat="true" ht="15" hidden="false" customHeight="false" outlineLevel="0" collapsed="false">
      <c r="A123" s="38"/>
      <c r="B123" s="39" t="n">
        <v>23</v>
      </c>
      <c r="C123" s="40"/>
      <c r="D123" s="39" t="n">
        <f aca="false">C123-C122</f>
        <v>0</v>
      </c>
      <c r="E123" s="41"/>
      <c r="F123" s="40"/>
      <c r="G123" s="41"/>
      <c r="H123" s="40"/>
      <c r="I123" s="41"/>
      <c r="J123" s="40"/>
      <c r="K123" s="40"/>
      <c r="L123" s="39" t="n">
        <f aca="false">IF(E123=[1]données!$A$17,0,F123*D123/100)+IF(G123=[1]données!$A$17,0,H123*D123/100)+IF(I123=[1]données!$A$17,0,J123*D123/100)</f>
        <v>0</v>
      </c>
      <c r="M123" s="39" t="n">
        <f aca="false">IF(E123=[1]données!$A$14,F123*D123/100,0)+IF(G123=[1]données!$A$14,H123*D123/100,0)+IF(I123=[1]données!$A$14,J123*D123/100,0)</f>
        <v>0</v>
      </c>
      <c r="N123" s="40"/>
      <c r="O123" s="39" t="n">
        <f aca="false">N123*D123/100</f>
        <v>0</v>
      </c>
      <c r="P123" s="40"/>
      <c r="Q123" s="39" t="n">
        <f aca="false">P123*D123/100</f>
        <v>0</v>
      </c>
      <c r="R123" s="40"/>
      <c r="S123" s="39" t="n">
        <f aca="false">R123*D123/100</f>
        <v>0</v>
      </c>
      <c r="T123" s="42"/>
      <c r="U123" s="42"/>
      <c r="V123" s="42"/>
    </row>
    <row r="124" s="8" customFormat="true" ht="15" hidden="false" customHeight="false" outlineLevel="0" collapsed="false">
      <c r="A124" s="38"/>
      <c r="B124" s="39" t="n">
        <v>24</v>
      </c>
      <c r="C124" s="40"/>
      <c r="D124" s="39" t="n">
        <f aca="false">C124-C123</f>
        <v>0</v>
      </c>
      <c r="E124" s="41"/>
      <c r="F124" s="40"/>
      <c r="G124" s="41"/>
      <c r="H124" s="40"/>
      <c r="I124" s="41"/>
      <c r="J124" s="40"/>
      <c r="K124" s="40"/>
      <c r="L124" s="39" t="n">
        <f aca="false">IF(E124=[1]données!$A$17,0,F124*D124/100)+IF(G124=[1]données!$A$17,0,H124*D124/100)+IF(I124=[1]données!$A$17,0,J124*D124/100)</f>
        <v>0</v>
      </c>
      <c r="M124" s="39" t="n">
        <f aca="false">IF(E124=[1]données!$A$14,F124*D124/100,0)+IF(G124=[1]données!$A$14,H124*D124/100,0)+IF(I124=[1]données!$A$14,J124*D124/100,0)</f>
        <v>0</v>
      </c>
      <c r="N124" s="40"/>
      <c r="O124" s="39" t="n">
        <f aca="false">N124*D124/100</f>
        <v>0</v>
      </c>
      <c r="P124" s="40"/>
      <c r="Q124" s="39" t="n">
        <f aca="false">P124*D124/100</f>
        <v>0</v>
      </c>
      <c r="R124" s="40"/>
      <c r="S124" s="39" t="n">
        <f aca="false">R124*D124/100</f>
        <v>0</v>
      </c>
      <c r="T124" s="42"/>
      <c r="U124" s="42"/>
      <c r="V124" s="42"/>
    </row>
    <row r="125" s="8" customFormat="true" ht="15" hidden="false" customHeight="false" outlineLevel="0" collapsed="false">
      <c r="A125" s="38"/>
      <c r="B125" s="39" t="n">
        <v>25</v>
      </c>
      <c r="C125" s="40"/>
      <c r="D125" s="39" t="n">
        <f aca="false">C125-C124</f>
        <v>0</v>
      </c>
      <c r="E125" s="41"/>
      <c r="F125" s="40"/>
      <c r="G125" s="41"/>
      <c r="H125" s="40"/>
      <c r="I125" s="41"/>
      <c r="J125" s="40"/>
      <c r="K125" s="40"/>
      <c r="L125" s="39" t="n">
        <f aca="false">IF(E125=[1]données!$A$17,0,F125*D125/100)+IF(G125=[1]données!$A$17,0,H125*D125/100)+IF(I125=[1]données!$A$17,0,J125*D125/100)</f>
        <v>0</v>
      </c>
      <c r="M125" s="39" t="n">
        <f aca="false">IF(E125=[1]données!$A$14,F125*D125/100,0)+IF(G125=[1]données!$A$14,H125*D125/100,0)+IF(I125=[1]données!$A$14,J125*D125/100,0)</f>
        <v>0</v>
      </c>
      <c r="N125" s="40"/>
      <c r="O125" s="39" t="n">
        <f aca="false">N125*D125/100</f>
        <v>0</v>
      </c>
      <c r="P125" s="40"/>
      <c r="Q125" s="39" t="n">
        <f aca="false">P125*D125/100</f>
        <v>0</v>
      </c>
      <c r="R125" s="40"/>
      <c r="S125" s="39" t="n">
        <f aca="false">R125*D125/100</f>
        <v>0</v>
      </c>
      <c r="T125" s="42"/>
      <c r="U125" s="42"/>
      <c r="V125" s="42"/>
    </row>
    <row r="126" s="8" customFormat="true" ht="15" hidden="false" customHeight="false" outlineLevel="0" collapsed="false">
      <c r="A126" s="38"/>
      <c r="B126" s="39" t="n">
        <v>26</v>
      </c>
      <c r="C126" s="40"/>
      <c r="D126" s="39" t="n">
        <f aca="false">C126-C125</f>
        <v>0</v>
      </c>
      <c r="E126" s="41"/>
      <c r="F126" s="40"/>
      <c r="G126" s="41"/>
      <c r="H126" s="40"/>
      <c r="I126" s="41"/>
      <c r="J126" s="40"/>
      <c r="K126" s="40"/>
      <c r="L126" s="39" t="n">
        <f aca="false">IF(E126=[1]données!$A$17,0,F126*D126/100)+IF(G126=[1]données!$A$17,0,H126*D126/100)+IF(I126=[1]données!$A$17,0,J126*D126/100)</f>
        <v>0</v>
      </c>
      <c r="M126" s="39" t="n">
        <f aca="false">IF(E126=[1]données!$A$14,F126*D126/100,0)+IF(G126=[1]données!$A$14,H126*D126/100,0)+IF(I126=[1]données!$A$14,J126*D126/100,0)</f>
        <v>0</v>
      </c>
      <c r="N126" s="40"/>
      <c r="O126" s="39" t="n">
        <f aca="false">N126*D126/100</f>
        <v>0</v>
      </c>
      <c r="P126" s="40"/>
      <c r="Q126" s="39" t="n">
        <f aca="false">P126*D126/100</f>
        <v>0</v>
      </c>
      <c r="R126" s="40"/>
      <c r="S126" s="39" t="n">
        <f aca="false">R126*D126/100</f>
        <v>0</v>
      </c>
      <c r="T126" s="42"/>
      <c r="U126" s="42"/>
      <c r="V126" s="42"/>
    </row>
    <row r="127" s="8" customFormat="true" ht="15" hidden="false" customHeight="false" outlineLevel="0" collapsed="false">
      <c r="A127" s="38"/>
      <c r="B127" s="39" t="n">
        <v>27</v>
      </c>
      <c r="C127" s="40"/>
      <c r="D127" s="39" t="n">
        <f aca="false">C127-C126</f>
        <v>0</v>
      </c>
      <c r="E127" s="41"/>
      <c r="F127" s="40"/>
      <c r="G127" s="41"/>
      <c r="H127" s="40"/>
      <c r="I127" s="41"/>
      <c r="J127" s="40"/>
      <c r="K127" s="40"/>
      <c r="L127" s="39" t="n">
        <f aca="false">IF(E127=[1]données!$A$17,0,F127*D127/100)+IF(G127=[1]données!$A$17,0,H127*D127/100)+IF(I127=[1]données!$A$17,0,J127*D127/100)</f>
        <v>0</v>
      </c>
      <c r="M127" s="39" t="n">
        <f aca="false">IF(E127=[1]données!$A$14,F127*D127/100,0)+IF(G127=[1]données!$A$14,H127*D127/100,0)+IF(I127=[1]données!$A$14,J127*D127/100,0)</f>
        <v>0</v>
      </c>
      <c r="N127" s="40"/>
      <c r="O127" s="39" t="n">
        <f aca="false">N127*D127/100</f>
        <v>0</v>
      </c>
      <c r="P127" s="40"/>
      <c r="Q127" s="39" t="n">
        <f aca="false">P127*D127/100</f>
        <v>0</v>
      </c>
      <c r="R127" s="40"/>
      <c r="S127" s="39" t="n">
        <f aca="false">R127*D127/100</f>
        <v>0</v>
      </c>
      <c r="T127" s="42"/>
      <c r="U127" s="42"/>
      <c r="V127" s="42"/>
    </row>
    <row r="128" s="8" customFormat="true" ht="15" hidden="false" customHeight="false" outlineLevel="0" collapsed="false">
      <c r="A128" s="38"/>
      <c r="B128" s="39" t="n">
        <v>28</v>
      </c>
      <c r="C128" s="40"/>
      <c r="D128" s="39" t="n">
        <f aca="false">C128-C127</f>
        <v>0</v>
      </c>
      <c r="E128" s="41"/>
      <c r="F128" s="40"/>
      <c r="G128" s="41"/>
      <c r="H128" s="40"/>
      <c r="I128" s="41"/>
      <c r="J128" s="40"/>
      <c r="K128" s="40"/>
      <c r="L128" s="39" t="n">
        <f aca="false">IF(E128=[1]données!$A$17,0,F128*D128/100)+IF(G128=[1]données!$A$17,0,H128*D128/100)+IF(I128=[1]données!$A$17,0,J128*D128/100)</f>
        <v>0</v>
      </c>
      <c r="M128" s="39" t="n">
        <f aca="false">IF(E128=[1]données!$A$14,F128*D128/100,0)+IF(G128=[1]données!$A$14,H128*D128/100,0)+IF(I128=[1]données!$A$14,J128*D128/100,0)</f>
        <v>0</v>
      </c>
      <c r="N128" s="40"/>
      <c r="O128" s="39" t="n">
        <f aca="false">N128*D128/100</f>
        <v>0</v>
      </c>
      <c r="P128" s="40"/>
      <c r="Q128" s="39" t="n">
        <f aca="false">P128*D128/100</f>
        <v>0</v>
      </c>
      <c r="R128" s="40"/>
      <c r="S128" s="39" t="n">
        <f aca="false">R128*D128/100</f>
        <v>0</v>
      </c>
      <c r="T128" s="42"/>
      <c r="U128" s="42"/>
      <c r="V128" s="42"/>
    </row>
    <row r="129" s="8" customFormat="true" ht="15" hidden="false" customHeight="false" outlineLevel="0" collapsed="false">
      <c r="A129" s="38"/>
      <c r="B129" s="39" t="n">
        <v>29</v>
      </c>
      <c r="C129" s="40"/>
      <c r="D129" s="39" t="n">
        <f aca="false">C129-C128</f>
        <v>0</v>
      </c>
      <c r="E129" s="41"/>
      <c r="F129" s="40"/>
      <c r="G129" s="41"/>
      <c r="H129" s="40"/>
      <c r="I129" s="41"/>
      <c r="J129" s="40"/>
      <c r="K129" s="40"/>
      <c r="L129" s="39" t="n">
        <f aca="false">IF(E129=[1]données!$A$17,0,F129*D129/100)+IF(G129=[1]données!$A$17,0,H129*D129/100)+IF(I129=[1]données!$A$17,0,J129*D129/100)</f>
        <v>0</v>
      </c>
      <c r="M129" s="39" t="n">
        <f aca="false">IF(E129=[1]données!$A$14,F129*D129/100,0)+IF(G129=[1]données!$A$14,H129*D129/100,0)+IF(I129=[1]données!$A$14,J129*D129/100,0)</f>
        <v>0</v>
      </c>
      <c r="N129" s="40"/>
      <c r="O129" s="39" t="n">
        <f aca="false">N129*D129/100</f>
        <v>0</v>
      </c>
      <c r="P129" s="40"/>
      <c r="Q129" s="39" t="n">
        <f aca="false">P129*D129/100</f>
        <v>0</v>
      </c>
      <c r="R129" s="40"/>
      <c r="S129" s="39" t="n">
        <f aca="false">R129*D129/100</f>
        <v>0</v>
      </c>
      <c r="T129" s="42"/>
      <c r="U129" s="42"/>
      <c r="V129" s="42"/>
    </row>
    <row r="130" s="8" customFormat="true" ht="15" hidden="false" customHeight="false" outlineLevel="0" collapsed="false">
      <c r="A130" s="38"/>
      <c r="B130" s="39" t="n">
        <v>30</v>
      </c>
      <c r="C130" s="40"/>
      <c r="D130" s="39" t="n">
        <f aca="false">C130-C129</f>
        <v>0</v>
      </c>
      <c r="E130" s="41"/>
      <c r="F130" s="40"/>
      <c r="G130" s="41"/>
      <c r="H130" s="40"/>
      <c r="I130" s="41"/>
      <c r="J130" s="40"/>
      <c r="K130" s="40"/>
      <c r="L130" s="39" t="n">
        <f aca="false">IF(E130=[1]données!$A$17,0,F130*D130/100)+IF(G130=[1]données!$A$17,0,H130*D130/100)+IF(I130=[1]données!$A$17,0,J130*D130/100)</f>
        <v>0</v>
      </c>
      <c r="M130" s="39" t="n">
        <f aca="false">IF(E130=[1]données!$A$14,F130*D130/100,0)+IF(G130=[1]données!$A$14,H130*D130/100,0)+IF(I130=[1]données!$A$14,J130*D130/100,0)</f>
        <v>0</v>
      </c>
      <c r="N130" s="40"/>
      <c r="O130" s="39" t="n">
        <f aca="false">N130*D130/100</f>
        <v>0</v>
      </c>
      <c r="P130" s="40"/>
      <c r="Q130" s="39" t="n">
        <f aca="false">P130*D130/100</f>
        <v>0</v>
      </c>
      <c r="R130" s="40"/>
      <c r="S130" s="39" t="n">
        <f aca="false">R130*D130/100</f>
        <v>0</v>
      </c>
      <c r="T130" s="42"/>
      <c r="U130" s="42"/>
      <c r="V130" s="42"/>
    </row>
    <row r="131" s="8" customFormat="true" ht="15" hidden="false" customHeight="false" outlineLevel="0" collapsed="false">
      <c r="A131" s="38" t="s">
        <v>4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39" t="n">
        <f aca="false">SUM(L101:L130)</f>
        <v>0</v>
      </c>
      <c r="M131" s="39" t="n">
        <f aca="false">(SUM(M101:M130))</f>
        <v>0</v>
      </c>
      <c r="N131" s="44"/>
      <c r="O131" s="39" t="n">
        <f aca="false">(SUM(O101:O130))</f>
        <v>0</v>
      </c>
      <c r="P131" s="44"/>
      <c r="Q131" s="39" t="n">
        <f aca="false">(SUM(Q101:Q130))</f>
        <v>0</v>
      </c>
      <c r="R131" s="44"/>
      <c r="S131" s="39" t="n">
        <f aca="false">(SUM(S101:S130))</f>
        <v>0</v>
      </c>
      <c r="T131" s="45"/>
      <c r="U131" s="45"/>
      <c r="V131" s="45"/>
    </row>
    <row r="132" customFormat="false" ht="1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39" t="n">
        <f aca="false">IF(L131&gt;0.95*E98,0,IF((L131&lt;0.75*E98),20,10))</f>
        <v>10</v>
      </c>
      <c r="M132" s="39" t="n">
        <f aca="false">IF(M131&lt;0.3*E97,10,IF(AND(M131&gt;=0.5*E97,M131&lt;0.9*E97),0,5))</f>
        <v>5</v>
      </c>
      <c r="N132" s="44"/>
      <c r="O132" s="39" t="n">
        <f aca="false">IF(O131&gt;=0.3*E97,10,IF(O131&lt;=0.15*E97,0,5))</f>
        <v>10</v>
      </c>
      <c r="P132" s="44"/>
      <c r="Q132" s="39" t="n">
        <f aca="false">IF(Q131&gt;0.5*E97,20,IF(Q131&lt;=0.3*E97,0,10))</f>
        <v>0</v>
      </c>
      <c r="R132" s="44"/>
      <c r="S132" s="39" t="n">
        <f aca="false">IF(S131&gt;0.05*E97,10,IF(S131&lt;=0.02*E97,0,5))</f>
        <v>0</v>
      </c>
      <c r="T132" s="46"/>
      <c r="U132" s="46"/>
      <c r="V132" s="46"/>
    </row>
    <row r="136" customFormat="false" ht="29.25" hidden="false" customHeight="true" outlineLevel="0" collapsed="false">
      <c r="A136" s="47" t="s">
        <v>53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/>
      <c r="N136" s="48"/>
      <c r="O136" s="48"/>
      <c r="P136" s="48"/>
      <c r="Q136" s="48"/>
      <c r="R136" s="48"/>
      <c r="S136" s="48"/>
    </row>
    <row r="138" customFormat="false" ht="15" hidden="false" customHeight="false" outlineLevel="0" collapsed="false">
      <c r="B138" s="31" t="s">
        <v>54</v>
      </c>
      <c r="C138" s="31"/>
      <c r="D138" s="31"/>
      <c r="E138" s="49" t="str">
        <f aca="false">IF(E97+E56+E15=0,"",E97+E56+E15)</f>
        <v/>
      </c>
      <c r="F138" s="49"/>
      <c r="G138" s="49"/>
      <c r="H138" s="49"/>
      <c r="I138" s="49"/>
      <c r="J138" s="49"/>
      <c r="K138" s="49"/>
      <c r="L138" s="49"/>
    </row>
    <row r="139" customFormat="false" ht="15" hidden="false" customHeight="false" outlineLevel="0" collapsed="false">
      <c r="B139" s="31" t="s">
        <v>55</v>
      </c>
      <c r="C139" s="31"/>
      <c r="D139" s="31"/>
      <c r="E139" s="49" t="n">
        <f aca="false">E98+E57+E16</f>
        <v>0</v>
      </c>
      <c r="F139" s="49"/>
      <c r="G139" s="49"/>
      <c r="H139" s="49"/>
      <c r="I139" s="49"/>
      <c r="J139" s="49"/>
      <c r="K139" s="49"/>
      <c r="L139" s="49"/>
    </row>
    <row r="140" customFormat="false" ht="15" hidden="false" customHeight="false" outlineLevel="0" collapsed="false">
      <c r="B140" s="31" t="s">
        <v>56</v>
      </c>
      <c r="C140" s="31"/>
      <c r="D140" s="31"/>
      <c r="E140" s="50"/>
      <c r="F140" s="50"/>
      <c r="G140" s="50"/>
      <c r="H140" s="50"/>
      <c r="I140" s="50"/>
      <c r="J140" s="50"/>
      <c r="K140" s="50"/>
      <c r="L140" s="50"/>
    </row>
    <row r="141" customFormat="false" ht="15" hidden="false" customHeight="false" outlineLevel="0" collapsed="false">
      <c r="B141" s="31" t="s">
        <v>57</v>
      </c>
      <c r="C141" s="31"/>
      <c r="D141" s="31"/>
      <c r="E141" s="50"/>
      <c r="F141" s="50"/>
      <c r="G141" s="50"/>
      <c r="H141" s="50"/>
      <c r="I141" s="50"/>
      <c r="J141" s="50"/>
      <c r="K141" s="50"/>
      <c r="L141" s="50"/>
    </row>
    <row r="142" customFormat="false" ht="15" hidden="false" customHeight="false" outlineLevel="0" collapsed="false">
      <c r="B142" s="31" t="s">
        <v>58</v>
      </c>
      <c r="C142" s="31"/>
      <c r="D142" s="31"/>
      <c r="E142" s="51" t="n">
        <f aca="false">E140-(E140*E141/100)</f>
        <v>0</v>
      </c>
      <c r="F142" s="51"/>
      <c r="G142" s="51"/>
      <c r="H142" s="51"/>
      <c r="I142" s="51"/>
      <c r="J142" s="51"/>
      <c r="K142" s="51"/>
      <c r="L142" s="51"/>
    </row>
    <row r="143" customFormat="false" ht="15" hidden="false" customHeight="false" outlineLevel="0" collapsed="false">
      <c r="B143" s="31" t="s">
        <v>59</v>
      </c>
      <c r="C143" s="31"/>
      <c r="D143" s="31"/>
      <c r="E143" s="50"/>
      <c r="F143" s="50"/>
      <c r="G143" s="50"/>
      <c r="H143" s="50"/>
      <c r="I143" s="50"/>
      <c r="J143" s="50"/>
      <c r="K143" s="50"/>
      <c r="L143" s="50"/>
    </row>
    <row r="144" customFormat="false" ht="42.75" hidden="false" customHeight="true" outlineLevel="0" collapsed="false">
      <c r="B144" s="52" t="s">
        <v>60</v>
      </c>
      <c r="C144" s="52"/>
      <c r="D144" s="52"/>
      <c r="E144" s="53"/>
      <c r="F144" s="53"/>
      <c r="G144" s="53"/>
      <c r="H144" s="53"/>
      <c r="I144" s="53"/>
      <c r="J144" s="53"/>
      <c r="K144" s="53"/>
      <c r="L144" s="53"/>
    </row>
    <row r="146" customFormat="false" ht="35.25" hidden="false" customHeight="true" outlineLevel="0" collapsed="false">
      <c r="B146" s="37" t="s">
        <v>37</v>
      </c>
      <c r="C146" s="37" t="s">
        <v>38</v>
      </c>
      <c r="D146" s="37" t="s">
        <v>61</v>
      </c>
      <c r="E146" s="37" t="s">
        <v>62</v>
      </c>
      <c r="F146" s="37" t="s">
        <v>63</v>
      </c>
      <c r="G146" s="37" t="s">
        <v>64</v>
      </c>
      <c r="H146" s="37" t="s">
        <v>65</v>
      </c>
      <c r="I146" s="37"/>
      <c r="J146" s="37"/>
      <c r="K146" s="37"/>
      <c r="L146" s="37"/>
    </row>
    <row r="147" s="8" customFormat="true" ht="34.5" hidden="false" customHeight="true" outlineLevel="0" collapsed="false">
      <c r="A147" s="54" t="s">
        <v>49</v>
      </c>
      <c r="B147" s="55" t="n">
        <f aca="false">$L$131+$L$90+$L$49</f>
        <v>0</v>
      </c>
      <c r="C147" s="55" t="n">
        <f aca="false">IF($B$8=1,$M$49,IF($A$8=2,$M$49+$M$90,$M$131+$M$90+$M$49))</f>
        <v>0</v>
      </c>
      <c r="D147" s="55" t="n">
        <f aca="false">IF($B$8=1,$O$49,IF($A$8=2,$O$49+$O$90,$O$131+$O$90+$O$49))</f>
        <v>0</v>
      </c>
      <c r="E147" s="55" t="n">
        <f aca="false">IF($B$8=1,$Q$49,IF($A$8=2,$Q$49+$Q$90,$Q$131+$Q$90+$Q$49))</f>
        <v>0</v>
      </c>
      <c r="F147" s="55" t="n">
        <f aca="false">IF($B$8=1,$S$49,IF($A$8=2,$S$49+$S$90,$S$131+$S$90+$S$49))</f>
        <v>0</v>
      </c>
      <c r="G147" s="56" t="e">
        <f aca="false">(-(100-(E142*100/E143)))/B9</f>
        <v>#DIV/0!</v>
      </c>
      <c r="H147" s="57"/>
      <c r="I147" s="57"/>
      <c r="J147" s="57"/>
      <c r="K147" s="57"/>
      <c r="L147" s="57"/>
    </row>
    <row r="148" customFormat="false" ht="34.5" hidden="false" customHeight="true" outlineLevel="0" collapsed="false">
      <c r="A148" s="54"/>
      <c r="B148" s="55" t="n">
        <f aca="false">IF($B$147&gt;0.95*$E$139,0,IF(($B$147&lt;0.75*$E$139),20,10))</f>
        <v>10</v>
      </c>
      <c r="C148" s="55" t="e">
        <f aca="false">IF(C147&lt;0.3*E138,20,IF(AND(C147&gt;=0.5*E138,C147&lt;0.9*E138),0,10))</f>
        <v>#VALUE!</v>
      </c>
      <c r="D148" s="55" t="e">
        <f aca="false">IF($D$147&gt;=0.3*$E$138,20,IF($D$147&lt;=0.15*$E$138,0,10))</f>
        <v>#VALUE!</v>
      </c>
      <c r="E148" s="55" t="e">
        <f aca="false">IF($E$147&gt;0.5*$E$138,20,IF($E$147&lt;=0.3*$E$138,0,10))</f>
        <v>#VALUE!</v>
      </c>
      <c r="F148" s="55" t="e">
        <f aca="false">IF($F$147&gt;0.05*$E$138,10,IF($F$147&lt;=0.02*$E$138,0,5))</f>
        <v>#VALUE!</v>
      </c>
      <c r="G148" s="58" t="e">
        <f aca="false">IF(G147="","",IF(G147&gt;=0,0,IF((G147&lt;=-2),30,15)))</f>
        <v>#DIV/0!</v>
      </c>
      <c r="H148" s="58" t="str">
        <f aca="false">IF(H147=[1]données!A19,0,IF(H147=[1]données!A20,5,IF(H147=[1]données!A21,10,"Remplir le champ atteinte")))</f>
        <v>Remplir le champ atteinte</v>
      </c>
      <c r="I148" s="58"/>
      <c r="J148" s="58"/>
      <c r="K148" s="58"/>
      <c r="L148" s="58"/>
    </row>
    <row r="150" customFormat="false" ht="15.75" hidden="false" customHeight="false" outlineLevel="0" collapsed="false"/>
    <row r="151" customFormat="false" ht="32.25" hidden="false" customHeight="false" outlineLevel="0" collapsed="false">
      <c r="A151" s="59" t="s">
        <v>66</v>
      </c>
      <c r="B151" s="60" t="e">
        <f aca="false">100-B148-C148-D148-E148-F148-G148-H148</f>
        <v>#VALUE!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</sheetData>
  <mergeCells count="58">
    <mergeCell ref="A1:V1"/>
    <mergeCell ref="B2:E2"/>
    <mergeCell ref="B3:E3"/>
    <mergeCell ref="R3:V3"/>
    <mergeCell ref="B4:E4"/>
    <mergeCell ref="R4:S4"/>
    <mergeCell ref="T4:V4"/>
    <mergeCell ref="B5:E5"/>
    <mergeCell ref="R5:S5"/>
    <mergeCell ref="T5:V5"/>
    <mergeCell ref="R6:S6"/>
    <mergeCell ref="T6:V6"/>
    <mergeCell ref="B7:E7"/>
    <mergeCell ref="R7:S7"/>
    <mergeCell ref="T7:V7"/>
    <mergeCell ref="B8:E8"/>
    <mergeCell ref="B10:E10"/>
    <mergeCell ref="A12:V12"/>
    <mergeCell ref="B14:D14"/>
    <mergeCell ref="B15:D15"/>
    <mergeCell ref="H15:J15"/>
    <mergeCell ref="B16:D16"/>
    <mergeCell ref="A19:A48"/>
    <mergeCell ref="A49:A50"/>
    <mergeCell ref="A53:V53"/>
    <mergeCell ref="B55:D55"/>
    <mergeCell ref="B56:D56"/>
    <mergeCell ref="H56:J56"/>
    <mergeCell ref="B57:D57"/>
    <mergeCell ref="A60:A89"/>
    <mergeCell ref="A90:A91"/>
    <mergeCell ref="A94:V94"/>
    <mergeCell ref="B96:D96"/>
    <mergeCell ref="B97:D97"/>
    <mergeCell ref="H97:J97"/>
    <mergeCell ref="B98:D98"/>
    <mergeCell ref="A101:A130"/>
    <mergeCell ref="A131:A132"/>
    <mergeCell ref="A136:L136"/>
    <mergeCell ref="B138:D138"/>
    <mergeCell ref="E138:L138"/>
    <mergeCell ref="B139:D139"/>
    <mergeCell ref="E139:L139"/>
    <mergeCell ref="B140:D140"/>
    <mergeCell ref="E140:L140"/>
    <mergeCell ref="B141:D141"/>
    <mergeCell ref="E141:L141"/>
    <mergeCell ref="B142:D142"/>
    <mergeCell ref="E142:L142"/>
    <mergeCell ref="B143:D143"/>
    <mergeCell ref="E143:L143"/>
    <mergeCell ref="B144:D144"/>
    <mergeCell ref="E144:L144"/>
    <mergeCell ref="H146:L146"/>
    <mergeCell ref="A147:A148"/>
    <mergeCell ref="H147:L147"/>
    <mergeCell ref="H148:L148"/>
    <mergeCell ref="B151:L151"/>
  </mergeCells>
  <conditionalFormatting sqref="B151">
    <cfRule type="expression" priority="2" aboveAverage="0" equalAverage="0" bottom="0" percent="0" rank="0" text="" dxfId="24">
      <formula>$B$151&gt;=75</formula>
    </cfRule>
    <cfRule type="expression" priority="3" aboveAverage="0" equalAverage="0" bottom="0" percent="0" rank="0" text="" dxfId="25">
      <formula>AND($B$151&gt;=50,$B$151&lt;75)</formula>
    </cfRule>
    <cfRule type="expression" priority="4" aboveAverage="0" equalAverage="0" bottom="0" percent="0" rank="0" text="" dxfId="26">
      <formula>$B$151&lt;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0" min="20" style="0" width="17.7"/>
    <col collapsed="false" customWidth="true" hidden="false" outlineLevel="0" max="21" min="21" style="0" width="11.42"/>
    <col collapsed="false" customWidth="true" hidden="false" outlineLevel="0" max="22" min="22" style="0" width="29.71"/>
  </cols>
  <sheetData>
    <row r="1" customFormat="false" ht="23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customFormat="false" ht="19.5" hidden="false" customHeight="true" outlineLevel="0" collapsed="false">
      <c r="A2" s="9" t="s">
        <v>12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12" t="s">
        <v>2</v>
      </c>
      <c r="B3" s="13"/>
      <c r="C3" s="13"/>
      <c r="D3" s="13"/>
      <c r="E3" s="13"/>
      <c r="F3" s="11"/>
      <c r="G3" s="11"/>
      <c r="H3" s="11"/>
      <c r="I3" s="11"/>
      <c r="O3" s="11"/>
      <c r="R3" s="14" t="s">
        <v>13</v>
      </c>
      <c r="S3" s="14"/>
      <c r="T3" s="14"/>
      <c r="U3" s="14"/>
      <c r="V3" s="14"/>
      <c r="W3" s="11"/>
      <c r="X3" s="11"/>
    </row>
    <row r="4" customFormat="false" ht="19.5" hidden="false" customHeight="true" outlineLevel="0" collapsed="false">
      <c r="A4" s="12" t="s">
        <v>14</v>
      </c>
      <c r="B4" s="13"/>
      <c r="C4" s="13"/>
      <c r="D4" s="13"/>
      <c r="E4" s="13"/>
      <c r="F4" s="11"/>
      <c r="G4" s="11"/>
      <c r="H4" s="11"/>
      <c r="I4" s="11"/>
      <c r="O4" s="11"/>
      <c r="R4" s="15"/>
      <c r="S4" s="15"/>
      <c r="T4" s="16" t="s">
        <v>15</v>
      </c>
      <c r="U4" s="16"/>
      <c r="V4" s="16"/>
      <c r="W4" s="11"/>
      <c r="X4" s="11"/>
    </row>
    <row r="5" customFormat="false" ht="19.5" hidden="false" customHeight="true" outlineLevel="0" collapsed="false">
      <c r="A5" s="12" t="s">
        <v>16</v>
      </c>
      <c r="B5" s="13"/>
      <c r="C5" s="13"/>
      <c r="D5" s="13"/>
      <c r="E5" s="13"/>
      <c r="F5" s="17"/>
      <c r="G5" s="17"/>
      <c r="H5" s="17"/>
      <c r="I5" s="11"/>
      <c r="O5" s="11"/>
      <c r="R5" s="18"/>
      <c r="S5" s="18"/>
      <c r="T5" s="16" t="s">
        <v>17</v>
      </c>
      <c r="U5" s="16"/>
      <c r="V5" s="16"/>
      <c r="W5" s="17"/>
      <c r="X5" s="11"/>
    </row>
    <row r="6" customFormat="false" ht="19.5" hidden="false" customHeight="true" outlineLevel="0" collapsed="false">
      <c r="A6" s="12" t="s">
        <v>18</v>
      </c>
      <c r="B6" s="19"/>
      <c r="C6" s="19"/>
      <c r="D6" s="19"/>
      <c r="E6" s="19"/>
      <c r="F6" s="11"/>
      <c r="G6" s="11"/>
      <c r="H6" s="11"/>
      <c r="I6" s="11"/>
      <c r="O6" s="11"/>
      <c r="R6" s="20"/>
      <c r="S6" s="20"/>
      <c r="T6" s="16" t="s">
        <v>19</v>
      </c>
      <c r="U6" s="16"/>
      <c r="V6" s="16"/>
      <c r="W6" s="11"/>
      <c r="X6" s="11"/>
    </row>
    <row r="7" customFormat="false" ht="19.5" hidden="false" customHeight="true" outlineLevel="0" collapsed="false">
      <c r="A7" s="12" t="s">
        <v>20</v>
      </c>
      <c r="B7" s="21"/>
      <c r="C7" s="21"/>
      <c r="D7" s="21"/>
      <c r="E7" s="2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2"/>
      <c r="S7" s="22"/>
      <c r="T7" s="23" t="s">
        <v>21</v>
      </c>
      <c r="U7" s="23"/>
      <c r="V7" s="23"/>
      <c r="W7" s="11"/>
      <c r="X7" s="11"/>
    </row>
    <row r="8" customFormat="false" ht="19.5" hidden="false" customHeight="true" outlineLevel="0" collapsed="false">
      <c r="A8" s="12" t="s">
        <v>22</v>
      </c>
      <c r="B8" s="21"/>
      <c r="C8" s="21"/>
      <c r="D8" s="21"/>
      <c r="E8" s="2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T8" s="24"/>
      <c r="U8" s="24"/>
      <c r="V8" s="24"/>
      <c r="W8" s="11"/>
      <c r="X8" s="11"/>
    </row>
    <row r="9" customFormat="false" ht="53.25" hidden="false" customHeight="true" outlineLevel="0" collapsed="false">
      <c r="A9" s="25" t="s">
        <v>23</v>
      </c>
      <c r="B9" s="26"/>
      <c r="C9" s="27"/>
      <c r="D9" s="27"/>
      <c r="E9" s="2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T9" s="24"/>
      <c r="U9" s="24"/>
      <c r="V9" s="24"/>
      <c r="W9" s="11"/>
      <c r="X9" s="11"/>
    </row>
    <row r="10" customFormat="false" ht="60.75" hidden="false" customHeight="true" outlineLevel="0" collapsed="false">
      <c r="A10" s="25" t="s">
        <v>24</v>
      </c>
      <c r="B10" s="29"/>
      <c r="C10" s="29"/>
      <c r="D10" s="29"/>
      <c r="E10" s="2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2" customFormat="false" ht="29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4" customFormat="false" ht="15" hidden="false" customHeight="false" outlineLevel="0" collapsed="false">
      <c r="B14" s="31" t="s">
        <v>26</v>
      </c>
      <c r="C14" s="31"/>
      <c r="D14" s="31"/>
      <c r="E14" s="32"/>
    </row>
    <row r="15" customFormat="false" ht="15" hidden="false" customHeight="false" outlineLevel="0" collapsed="false">
      <c r="B15" s="31" t="s">
        <v>27</v>
      </c>
      <c r="C15" s="31"/>
      <c r="D15" s="31"/>
      <c r="E15" s="33"/>
      <c r="G15" s="34"/>
      <c r="H15" s="35"/>
      <c r="I15" s="35"/>
      <c r="J15" s="35"/>
      <c r="K15" s="36"/>
    </row>
    <row r="16" customFormat="false" ht="15" hidden="false" customHeight="false" outlineLevel="0" collapsed="false">
      <c r="B16" s="31" t="s">
        <v>28</v>
      </c>
      <c r="C16" s="31"/>
      <c r="D16" s="31"/>
      <c r="E16" s="33"/>
      <c r="G16" s="34"/>
    </row>
    <row r="18" customFormat="false" ht="41.25" hidden="false" customHeight="true" outlineLevel="0" collapsed="false">
      <c r="B18" s="37" t="s">
        <v>29</v>
      </c>
      <c r="C18" s="37" t="s">
        <v>30</v>
      </c>
      <c r="D18" s="37" t="s">
        <v>31</v>
      </c>
      <c r="E18" s="37" t="s">
        <v>32</v>
      </c>
      <c r="F18" s="37" t="s">
        <v>33</v>
      </c>
      <c r="G18" s="37" t="s">
        <v>34</v>
      </c>
      <c r="H18" s="37" t="s">
        <v>33</v>
      </c>
      <c r="I18" s="37" t="s">
        <v>35</v>
      </c>
      <c r="J18" s="37" t="s">
        <v>33</v>
      </c>
      <c r="K18" s="37" t="s">
        <v>36</v>
      </c>
      <c r="L18" s="37" t="s">
        <v>37</v>
      </c>
      <c r="M18" s="37" t="s">
        <v>38</v>
      </c>
      <c r="N18" s="37" t="s">
        <v>39</v>
      </c>
      <c r="O18" s="37" t="s">
        <v>40</v>
      </c>
      <c r="P18" s="37" t="s">
        <v>41</v>
      </c>
      <c r="Q18" s="37" t="s">
        <v>42</v>
      </c>
      <c r="R18" s="37" t="s">
        <v>43</v>
      </c>
      <c r="S18" s="37" t="s">
        <v>44</v>
      </c>
      <c r="T18" s="37" t="s">
        <v>45</v>
      </c>
      <c r="U18" s="37" t="s">
        <v>46</v>
      </c>
      <c r="V18" s="37" t="s">
        <v>47</v>
      </c>
    </row>
    <row r="19" s="8" customFormat="true" ht="15" hidden="false" customHeight="false" outlineLevel="0" collapsed="false">
      <c r="A19" s="38" t="s">
        <v>48</v>
      </c>
      <c r="B19" s="39" t="n">
        <v>1</v>
      </c>
      <c r="C19" s="40"/>
      <c r="D19" s="39" t="n">
        <f aca="false">C19</f>
        <v>0</v>
      </c>
      <c r="E19" s="41"/>
      <c r="F19" s="40"/>
      <c r="G19" s="41"/>
      <c r="H19" s="40"/>
      <c r="I19" s="41"/>
      <c r="J19" s="40"/>
      <c r="K19" s="40"/>
      <c r="L19" s="39" t="n">
        <f aca="false">IF(E19=[1]données!$A$17,0,F19*D19/100)+IF(G19=[1]données!$A$17,0,H19*D19/100)+IF(I19=[1]données!$A$17,0,J19*D19/100)</f>
        <v>0</v>
      </c>
      <c r="M19" s="39" t="n">
        <f aca="false">IF(E19=[1]données!$A$14,F19*D19/100,0)+IF(G19=[1]données!$A$14,H19*D19/100,0)+IF(I19=[1]données!$A$14,J19*D19/100,0)</f>
        <v>0</v>
      </c>
      <c r="N19" s="40"/>
      <c r="O19" s="39" t="n">
        <f aca="false">N19*D19/100</f>
        <v>0</v>
      </c>
      <c r="P19" s="40"/>
      <c r="Q19" s="39" t="n">
        <f aca="false">P19*D19/100</f>
        <v>0</v>
      </c>
      <c r="R19" s="40"/>
      <c r="S19" s="39" t="n">
        <f aca="false">R19*D19/100</f>
        <v>0</v>
      </c>
      <c r="T19" s="42"/>
      <c r="U19" s="42"/>
      <c r="V19" s="42"/>
    </row>
    <row r="20" s="8" customFormat="true" ht="15" hidden="false" customHeight="false" outlineLevel="0" collapsed="false">
      <c r="A20" s="38"/>
      <c r="B20" s="39" t="n">
        <v>2</v>
      </c>
      <c r="C20" s="40"/>
      <c r="D20" s="39" t="n">
        <f aca="false">C20-C19</f>
        <v>0</v>
      </c>
      <c r="E20" s="41"/>
      <c r="F20" s="40"/>
      <c r="G20" s="41"/>
      <c r="H20" s="40"/>
      <c r="I20" s="41"/>
      <c r="J20" s="40"/>
      <c r="K20" s="40"/>
      <c r="L20" s="39" t="n">
        <f aca="false">IF(E20=[1]données!$A$17,0,F20*D20/100)+IF(G20=[1]données!$A$17,0,H20*D20/100)+IF(I20=[1]données!$A$17,0,J20*D20/100)</f>
        <v>0</v>
      </c>
      <c r="M20" s="39" t="n">
        <f aca="false">IF(E20=[1]données!$A$14,F20*D20/100,0)+IF(G20=[1]données!$A$14,H20*D20/100,0)+IF(I20=[1]données!$A$14,J20*D20/100,0)</f>
        <v>0</v>
      </c>
      <c r="N20" s="40"/>
      <c r="O20" s="39" t="n">
        <f aca="false">N20*D20/100</f>
        <v>0</v>
      </c>
      <c r="P20" s="40"/>
      <c r="Q20" s="39" t="n">
        <f aca="false">P20*D20/100</f>
        <v>0</v>
      </c>
      <c r="R20" s="40"/>
      <c r="S20" s="39" t="n">
        <f aca="false">R20*D20/100</f>
        <v>0</v>
      </c>
      <c r="T20" s="42"/>
      <c r="U20" s="42"/>
      <c r="V20" s="42"/>
    </row>
    <row r="21" s="8" customFormat="true" ht="15" hidden="false" customHeight="false" outlineLevel="0" collapsed="false">
      <c r="A21" s="38"/>
      <c r="B21" s="39" t="n">
        <v>3</v>
      </c>
      <c r="C21" s="40"/>
      <c r="D21" s="39" t="n">
        <f aca="false">C21-C20</f>
        <v>0</v>
      </c>
      <c r="E21" s="41"/>
      <c r="F21" s="40"/>
      <c r="G21" s="41"/>
      <c r="H21" s="40"/>
      <c r="I21" s="41"/>
      <c r="J21" s="40"/>
      <c r="K21" s="40"/>
      <c r="L21" s="39" t="n">
        <f aca="false">IF(E21=[1]données!$A$17,0,F21*D21/100)+IF(G21=[1]données!$A$17,0,H21*D21/100)+IF(I21=[1]données!$A$17,0,J21*D21/100)</f>
        <v>0</v>
      </c>
      <c r="M21" s="39" t="n">
        <f aca="false">IF(E21=[1]données!$A$14,F21*D21/100,0)+IF(G21=[1]données!$A$14,H21*D21/100,0)+IF(I21=[1]données!$A$14,J21*D21/100,0)</f>
        <v>0</v>
      </c>
      <c r="N21" s="40"/>
      <c r="O21" s="39" t="n">
        <f aca="false">N21*D21/100</f>
        <v>0</v>
      </c>
      <c r="P21" s="40"/>
      <c r="Q21" s="39" t="n">
        <f aca="false">P21*D21/100</f>
        <v>0</v>
      </c>
      <c r="R21" s="40"/>
      <c r="S21" s="39" t="n">
        <f aca="false">R21*D21/100</f>
        <v>0</v>
      </c>
      <c r="T21" s="42"/>
      <c r="U21" s="42"/>
      <c r="V21" s="42"/>
    </row>
    <row r="22" s="8" customFormat="true" ht="15" hidden="false" customHeight="false" outlineLevel="0" collapsed="false">
      <c r="A22" s="38"/>
      <c r="B22" s="39" t="n">
        <v>4</v>
      </c>
      <c r="C22" s="40"/>
      <c r="D22" s="39" t="n">
        <f aca="false">C22-C21</f>
        <v>0</v>
      </c>
      <c r="E22" s="41"/>
      <c r="F22" s="40"/>
      <c r="G22" s="41"/>
      <c r="H22" s="40"/>
      <c r="I22" s="41"/>
      <c r="J22" s="40"/>
      <c r="K22" s="40"/>
      <c r="L22" s="39" t="n">
        <f aca="false">IF(E22=[1]données!$A$17,0,F22*D22/100)+IF(G22=[1]données!$A$17,0,H22*D22/100)+IF(I22=[1]données!$A$17,0,J22*D22/100)</f>
        <v>0</v>
      </c>
      <c r="M22" s="39" t="n">
        <f aca="false">IF(E22=[1]données!$A$14,F22*D22/100,0)+IF(G22=[1]données!$A$14,H22*D22/100,0)+IF(I22=[1]données!$A$14,J22*D22/100,0)</f>
        <v>0</v>
      </c>
      <c r="N22" s="40"/>
      <c r="O22" s="39" t="n">
        <f aca="false">N22*D22/100</f>
        <v>0</v>
      </c>
      <c r="P22" s="40"/>
      <c r="Q22" s="39" t="n">
        <f aca="false">P22*D22/100</f>
        <v>0</v>
      </c>
      <c r="R22" s="40"/>
      <c r="S22" s="39" t="n">
        <f aca="false">R22*D22/100</f>
        <v>0</v>
      </c>
      <c r="T22" s="42"/>
      <c r="U22" s="42"/>
      <c r="V22" s="42"/>
    </row>
    <row r="23" s="8" customFormat="true" ht="15" hidden="false" customHeight="false" outlineLevel="0" collapsed="false">
      <c r="A23" s="38"/>
      <c r="B23" s="39" t="n">
        <v>5</v>
      </c>
      <c r="C23" s="40"/>
      <c r="D23" s="39" t="n">
        <f aca="false">C23-C22</f>
        <v>0</v>
      </c>
      <c r="E23" s="41"/>
      <c r="F23" s="40"/>
      <c r="G23" s="41"/>
      <c r="H23" s="40"/>
      <c r="I23" s="41"/>
      <c r="J23" s="40"/>
      <c r="K23" s="40"/>
      <c r="L23" s="39" t="n">
        <f aca="false">IF(E23=[1]données!$A$17,0,F23*D23/100)+IF(G23=[1]données!$A$17,0,H23*D23/100)+IF(I23=[1]données!$A$17,0,J23*D23/100)</f>
        <v>0</v>
      </c>
      <c r="M23" s="39" t="n">
        <f aca="false">IF(E23=[1]données!$A$14,F23*D23/100,0)+IF(G23=[1]données!$A$14,H23*D23/100,0)+IF(I23=[1]données!$A$14,J23*D23/100,0)</f>
        <v>0</v>
      </c>
      <c r="N23" s="40"/>
      <c r="O23" s="39" t="n">
        <f aca="false">N23*D23/100</f>
        <v>0</v>
      </c>
      <c r="P23" s="40"/>
      <c r="Q23" s="39" t="n">
        <f aca="false">P23*D23/100</f>
        <v>0</v>
      </c>
      <c r="R23" s="40"/>
      <c r="S23" s="39" t="n">
        <f aca="false">R23*D23/100</f>
        <v>0</v>
      </c>
      <c r="T23" s="42"/>
      <c r="U23" s="42"/>
      <c r="V23" s="42"/>
    </row>
    <row r="24" s="8" customFormat="true" ht="15" hidden="false" customHeight="false" outlineLevel="0" collapsed="false">
      <c r="A24" s="38"/>
      <c r="B24" s="39" t="n">
        <v>6</v>
      </c>
      <c r="C24" s="40"/>
      <c r="D24" s="39" t="n">
        <f aca="false">C24-C23</f>
        <v>0</v>
      </c>
      <c r="E24" s="41"/>
      <c r="F24" s="40"/>
      <c r="G24" s="41"/>
      <c r="H24" s="40"/>
      <c r="I24" s="41"/>
      <c r="J24" s="40"/>
      <c r="K24" s="40"/>
      <c r="L24" s="39" t="n">
        <f aca="false">IF(E24=[1]données!$A$17,0,F24*D24/100)+IF(G24=[1]données!$A$17,0,H24*D24/100)+IF(I24=[1]données!$A$17,0,J24*D24/100)</f>
        <v>0</v>
      </c>
      <c r="M24" s="39" t="n">
        <f aca="false">IF(E24=[1]données!$A$14,F24*D24/100,0)+IF(G24=[1]données!$A$14,H24*D24/100,0)+IF(I24=[1]données!$A$14,J24*D24/100,0)</f>
        <v>0</v>
      </c>
      <c r="N24" s="40"/>
      <c r="O24" s="39" t="n">
        <f aca="false">N24*D24/100</f>
        <v>0</v>
      </c>
      <c r="P24" s="40"/>
      <c r="Q24" s="39" t="n">
        <f aca="false">P24*D24/100</f>
        <v>0</v>
      </c>
      <c r="R24" s="40"/>
      <c r="S24" s="39" t="n">
        <f aca="false">R24*D24/100</f>
        <v>0</v>
      </c>
      <c r="T24" s="42"/>
      <c r="U24" s="42"/>
      <c r="V24" s="42"/>
    </row>
    <row r="25" s="8" customFormat="true" ht="15" hidden="false" customHeight="false" outlineLevel="0" collapsed="false">
      <c r="A25" s="38"/>
      <c r="B25" s="39" t="n">
        <v>7</v>
      </c>
      <c r="C25" s="40"/>
      <c r="D25" s="39" t="n">
        <f aca="false">C25-C24</f>
        <v>0</v>
      </c>
      <c r="E25" s="41"/>
      <c r="F25" s="40"/>
      <c r="G25" s="41"/>
      <c r="H25" s="40"/>
      <c r="I25" s="41"/>
      <c r="J25" s="40"/>
      <c r="K25" s="40"/>
      <c r="L25" s="39" t="n">
        <f aca="false">IF(E25=[1]données!$A$17,0,F25*D25/100)+IF(G25=[1]données!$A$17,0,H25*D25/100)+IF(I25=[1]données!$A$17,0,J25*D25/100)</f>
        <v>0</v>
      </c>
      <c r="M25" s="39" t="n">
        <f aca="false">IF(E25=[1]données!$A$14,F25*D25/100,0)+IF(G25=[1]données!$A$14,H25*D25/100,0)+IF(I25=[1]données!$A$14,J25*D25/100,0)</f>
        <v>0</v>
      </c>
      <c r="N25" s="40"/>
      <c r="O25" s="39" t="n">
        <f aca="false">N25*D25/100</f>
        <v>0</v>
      </c>
      <c r="P25" s="40"/>
      <c r="Q25" s="39" t="n">
        <f aca="false">P25*D25/100</f>
        <v>0</v>
      </c>
      <c r="R25" s="40"/>
      <c r="S25" s="39" t="n">
        <f aca="false">R25*D25/100</f>
        <v>0</v>
      </c>
      <c r="T25" s="42"/>
      <c r="U25" s="42"/>
      <c r="V25" s="42"/>
    </row>
    <row r="26" s="8" customFormat="true" ht="15" hidden="false" customHeight="false" outlineLevel="0" collapsed="false">
      <c r="A26" s="38"/>
      <c r="B26" s="39" t="n">
        <v>8</v>
      </c>
      <c r="C26" s="40"/>
      <c r="D26" s="39" t="n">
        <f aca="false">C26-C25</f>
        <v>0</v>
      </c>
      <c r="E26" s="41"/>
      <c r="F26" s="40"/>
      <c r="G26" s="41"/>
      <c r="H26" s="40"/>
      <c r="I26" s="41"/>
      <c r="J26" s="40"/>
      <c r="K26" s="40"/>
      <c r="L26" s="39" t="n">
        <f aca="false">IF(E26=[1]données!$A$17,0,F26*D26/100)+IF(G26=[1]données!$A$17,0,H26*D26/100)+IF(I26=[1]données!$A$17,0,J26*D26/100)</f>
        <v>0</v>
      </c>
      <c r="M26" s="39" t="n">
        <f aca="false">IF(E26=[1]données!$A$14,F26*D26/100,0)+IF(G26=[1]données!$A$14,H26*D26/100,0)+IF(I26=[1]données!$A$14,J26*D26/100,0)</f>
        <v>0</v>
      </c>
      <c r="N26" s="40"/>
      <c r="O26" s="39" t="n">
        <f aca="false">N26*D26/100</f>
        <v>0</v>
      </c>
      <c r="P26" s="40"/>
      <c r="Q26" s="39" t="n">
        <f aca="false">P26*D26/100</f>
        <v>0</v>
      </c>
      <c r="R26" s="40"/>
      <c r="S26" s="39" t="n">
        <f aca="false">R26*D26/100</f>
        <v>0</v>
      </c>
      <c r="T26" s="42"/>
      <c r="U26" s="42"/>
      <c r="V26" s="42"/>
    </row>
    <row r="27" s="8" customFormat="true" ht="15" hidden="false" customHeight="false" outlineLevel="0" collapsed="false">
      <c r="A27" s="38"/>
      <c r="B27" s="39" t="n">
        <v>9</v>
      </c>
      <c r="C27" s="40"/>
      <c r="D27" s="39" t="n">
        <f aca="false">C27-C26</f>
        <v>0</v>
      </c>
      <c r="E27" s="41"/>
      <c r="F27" s="40"/>
      <c r="G27" s="41"/>
      <c r="H27" s="40"/>
      <c r="I27" s="41"/>
      <c r="J27" s="40"/>
      <c r="K27" s="40"/>
      <c r="L27" s="39" t="n">
        <f aca="false">IF(E27=[1]données!$A$17,0,F27*D27/100)+IF(G27=[1]données!$A$17,0,H27*D27/100)+IF(I27=[1]données!$A$17,0,J27*D27/100)</f>
        <v>0</v>
      </c>
      <c r="M27" s="39" t="n">
        <f aca="false">IF(E27=[1]données!$A$14,F27*D27/100,0)+IF(G27=[1]données!$A$14,H27*D27/100,0)+IF(I27=[1]données!$A$14,J27*D27/100,0)</f>
        <v>0</v>
      </c>
      <c r="N27" s="40"/>
      <c r="O27" s="39" t="n">
        <f aca="false">N27*D27/100</f>
        <v>0</v>
      </c>
      <c r="P27" s="40"/>
      <c r="Q27" s="39" t="n">
        <f aca="false">P27*D27/100</f>
        <v>0</v>
      </c>
      <c r="R27" s="40"/>
      <c r="S27" s="39" t="n">
        <f aca="false">R27*D27/100</f>
        <v>0</v>
      </c>
      <c r="T27" s="42"/>
      <c r="U27" s="42"/>
      <c r="V27" s="42"/>
      <c r="Z27" s="43"/>
    </row>
    <row r="28" s="8" customFormat="true" ht="15" hidden="false" customHeight="false" outlineLevel="0" collapsed="false">
      <c r="A28" s="38"/>
      <c r="B28" s="39" t="n">
        <v>10</v>
      </c>
      <c r="C28" s="40"/>
      <c r="D28" s="39" t="n">
        <f aca="false">C28-C27</f>
        <v>0</v>
      </c>
      <c r="E28" s="41"/>
      <c r="F28" s="40"/>
      <c r="G28" s="41"/>
      <c r="H28" s="40"/>
      <c r="I28" s="41"/>
      <c r="J28" s="40"/>
      <c r="K28" s="40"/>
      <c r="L28" s="39" t="n">
        <f aca="false">IF(E28=[1]données!$A$17,0,F28*D28/100)+IF(G28=[1]données!$A$17,0,H28*D28/100)+IF(I28=[1]données!$A$17,0,J28*D28/100)</f>
        <v>0</v>
      </c>
      <c r="M28" s="39" t="n">
        <f aca="false">IF(E28=[1]données!$A$14,F28*D28/100,0)+IF(G28=[1]données!$A$14,H28*D28/100,0)+IF(I28=[1]données!$A$14,J28*D28/100,0)</f>
        <v>0</v>
      </c>
      <c r="N28" s="40"/>
      <c r="O28" s="39" t="n">
        <f aca="false">N28*D28/100</f>
        <v>0</v>
      </c>
      <c r="P28" s="40"/>
      <c r="Q28" s="39" t="n">
        <f aca="false">P28*D28/100</f>
        <v>0</v>
      </c>
      <c r="R28" s="40"/>
      <c r="S28" s="39" t="n">
        <f aca="false">R28*D28/100</f>
        <v>0</v>
      </c>
      <c r="T28" s="42"/>
      <c r="U28" s="42"/>
      <c r="V28" s="42"/>
    </row>
    <row r="29" s="8" customFormat="true" ht="15" hidden="false" customHeight="false" outlineLevel="0" collapsed="false">
      <c r="A29" s="38"/>
      <c r="B29" s="39" t="n">
        <v>11</v>
      </c>
      <c r="C29" s="40"/>
      <c r="D29" s="39" t="n">
        <f aca="false">C29-C28</f>
        <v>0</v>
      </c>
      <c r="E29" s="41"/>
      <c r="F29" s="40"/>
      <c r="G29" s="41"/>
      <c r="H29" s="40"/>
      <c r="I29" s="41"/>
      <c r="J29" s="40"/>
      <c r="K29" s="40"/>
      <c r="L29" s="39" t="n">
        <f aca="false">IF(E29=[1]données!$A$17,0,F29*D29/100)+IF(G29=[1]données!$A$17,0,H29*D29/100)+IF(I29=[1]données!$A$17,0,J29*D29/100)</f>
        <v>0</v>
      </c>
      <c r="M29" s="39" t="n">
        <f aca="false">IF(E29=[1]données!$A$14,F29*D29/100,0)+IF(G29=[1]données!$A$14,H29*D29/100,0)+IF(I29=[1]données!$A$14,J29*D29/100,0)</f>
        <v>0</v>
      </c>
      <c r="N29" s="40"/>
      <c r="O29" s="39" t="n">
        <f aca="false">N29*D29/100</f>
        <v>0</v>
      </c>
      <c r="P29" s="40"/>
      <c r="Q29" s="39" t="n">
        <f aca="false">P29*D29/100</f>
        <v>0</v>
      </c>
      <c r="R29" s="40"/>
      <c r="S29" s="39" t="n">
        <f aca="false">R29*D29/100</f>
        <v>0</v>
      </c>
      <c r="T29" s="42"/>
      <c r="U29" s="42"/>
      <c r="V29" s="42"/>
    </row>
    <row r="30" s="8" customFormat="true" ht="15" hidden="false" customHeight="false" outlineLevel="0" collapsed="false">
      <c r="A30" s="38"/>
      <c r="B30" s="39" t="n">
        <v>12</v>
      </c>
      <c r="C30" s="40"/>
      <c r="D30" s="39" t="n">
        <f aca="false">C30-C29</f>
        <v>0</v>
      </c>
      <c r="E30" s="41"/>
      <c r="F30" s="40"/>
      <c r="G30" s="41"/>
      <c r="H30" s="40"/>
      <c r="I30" s="41"/>
      <c r="J30" s="40"/>
      <c r="K30" s="40"/>
      <c r="L30" s="39" t="n">
        <f aca="false">IF(E30=[1]données!$A$17,0,F30*D30/100)+IF(G30=[1]données!$A$17,0,H30*D30/100)+IF(I30=[1]données!$A$17,0,J30*D30/100)</f>
        <v>0</v>
      </c>
      <c r="M30" s="39" t="n">
        <f aca="false">IF(E30=[1]données!$A$14,F30*D30/100,0)+IF(G30=[1]données!$A$14,H30*D30/100,0)+IF(I30=[1]données!$A$14,J30*D30/100,0)</f>
        <v>0</v>
      </c>
      <c r="N30" s="40"/>
      <c r="O30" s="39" t="n">
        <f aca="false">N30*D30/100</f>
        <v>0</v>
      </c>
      <c r="P30" s="40"/>
      <c r="Q30" s="39" t="n">
        <f aca="false">P30*D30/100</f>
        <v>0</v>
      </c>
      <c r="R30" s="40"/>
      <c r="S30" s="39" t="n">
        <f aca="false">R30*D30/100</f>
        <v>0</v>
      </c>
      <c r="T30" s="42"/>
      <c r="U30" s="42"/>
      <c r="V30" s="42"/>
    </row>
    <row r="31" s="8" customFormat="true" ht="15" hidden="false" customHeight="false" outlineLevel="0" collapsed="false">
      <c r="A31" s="38"/>
      <c r="B31" s="39" t="n">
        <v>13</v>
      </c>
      <c r="C31" s="40"/>
      <c r="D31" s="39" t="n">
        <f aca="false">C31-C30</f>
        <v>0</v>
      </c>
      <c r="E31" s="41"/>
      <c r="F31" s="40"/>
      <c r="G31" s="41"/>
      <c r="H31" s="40"/>
      <c r="I31" s="41"/>
      <c r="J31" s="40"/>
      <c r="K31" s="40"/>
      <c r="L31" s="39" t="n">
        <f aca="false">IF(E31=[1]données!$A$17,0,F31*D31/100)+IF(G31=[1]données!$A$17,0,H31*D31/100)+IF(I31=[1]données!$A$17,0,J31*D31/100)</f>
        <v>0</v>
      </c>
      <c r="M31" s="39" t="n">
        <f aca="false">IF(E31=[1]données!$A$14,F31*D31/100,0)+IF(G31=[1]données!$A$14,H31*D31/100,0)+IF(I31=[1]données!$A$14,J31*D31/100,0)</f>
        <v>0</v>
      </c>
      <c r="N31" s="40"/>
      <c r="O31" s="39" t="n">
        <f aca="false">N31*D31/100</f>
        <v>0</v>
      </c>
      <c r="P31" s="40"/>
      <c r="Q31" s="39" t="n">
        <f aca="false">P31*D31/100</f>
        <v>0</v>
      </c>
      <c r="R31" s="40"/>
      <c r="S31" s="39" t="n">
        <f aca="false">R31*D31/100</f>
        <v>0</v>
      </c>
      <c r="T31" s="42"/>
      <c r="U31" s="42"/>
      <c r="V31" s="42"/>
    </row>
    <row r="32" s="8" customFormat="true" ht="15" hidden="false" customHeight="false" outlineLevel="0" collapsed="false">
      <c r="A32" s="38"/>
      <c r="B32" s="39" t="n">
        <v>14</v>
      </c>
      <c r="C32" s="40"/>
      <c r="D32" s="39" t="n">
        <f aca="false">C32-C31</f>
        <v>0</v>
      </c>
      <c r="E32" s="41"/>
      <c r="F32" s="40"/>
      <c r="G32" s="41"/>
      <c r="H32" s="40"/>
      <c r="I32" s="41"/>
      <c r="J32" s="40"/>
      <c r="K32" s="40"/>
      <c r="L32" s="39" t="n">
        <f aca="false">IF(E32=[1]données!$A$17,0,F32*D32/100)+IF(G32=[1]données!$A$17,0,H32*D32/100)+IF(I32=[1]données!$A$17,0,J32*D32/100)</f>
        <v>0</v>
      </c>
      <c r="M32" s="39" t="n">
        <f aca="false">IF(E32=[1]données!$A$14,F32*D32/100,0)+IF(G32=[1]données!$A$14,H32*D32/100,0)+IF(I32=[1]données!$A$14,J32*D32/100,0)</f>
        <v>0</v>
      </c>
      <c r="N32" s="40"/>
      <c r="O32" s="39" t="n">
        <f aca="false">N32*D32/100</f>
        <v>0</v>
      </c>
      <c r="P32" s="40"/>
      <c r="Q32" s="39" t="n">
        <f aca="false">P32*D32/100</f>
        <v>0</v>
      </c>
      <c r="R32" s="40"/>
      <c r="S32" s="39" t="n">
        <f aca="false">R32*D32/100</f>
        <v>0</v>
      </c>
      <c r="T32" s="42"/>
      <c r="U32" s="42"/>
      <c r="V32" s="42"/>
    </row>
    <row r="33" s="8" customFormat="true" ht="15" hidden="false" customHeight="false" outlineLevel="0" collapsed="false">
      <c r="A33" s="38"/>
      <c r="B33" s="39" t="n">
        <v>15</v>
      </c>
      <c r="C33" s="40"/>
      <c r="D33" s="39" t="n">
        <f aca="false">C33-C32</f>
        <v>0</v>
      </c>
      <c r="E33" s="41"/>
      <c r="F33" s="40"/>
      <c r="G33" s="41"/>
      <c r="H33" s="40"/>
      <c r="I33" s="41"/>
      <c r="J33" s="40"/>
      <c r="K33" s="40"/>
      <c r="L33" s="39" t="n">
        <f aca="false">IF(E33=[1]données!$A$17,0,F33*D33/100)+IF(G33=[1]données!$A$17,0,H33*D33/100)+IF(I33=[1]données!$A$17,0,J33*D33/100)</f>
        <v>0</v>
      </c>
      <c r="M33" s="39" t="n">
        <f aca="false">IF(E33=[1]données!$A$14,F33*D33/100,0)+IF(G33=[1]données!$A$14,H33*D33/100,0)+IF(I33=[1]données!$A$14,J33*D33/100,0)</f>
        <v>0</v>
      </c>
      <c r="N33" s="40"/>
      <c r="O33" s="39" t="n">
        <f aca="false">N33*D33/100</f>
        <v>0</v>
      </c>
      <c r="P33" s="40"/>
      <c r="Q33" s="39" t="n">
        <f aca="false">P33*D33/100</f>
        <v>0</v>
      </c>
      <c r="R33" s="40"/>
      <c r="S33" s="39" t="n">
        <f aca="false">R33*D33/100</f>
        <v>0</v>
      </c>
      <c r="T33" s="42"/>
      <c r="U33" s="42"/>
      <c r="V33" s="42"/>
    </row>
    <row r="34" s="8" customFormat="true" ht="15" hidden="false" customHeight="false" outlineLevel="0" collapsed="false">
      <c r="A34" s="38"/>
      <c r="B34" s="39" t="n">
        <v>16</v>
      </c>
      <c r="C34" s="40"/>
      <c r="D34" s="39" t="n">
        <f aca="false">C34-C33</f>
        <v>0</v>
      </c>
      <c r="E34" s="41"/>
      <c r="F34" s="40"/>
      <c r="G34" s="41"/>
      <c r="H34" s="40"/>
      <c r="I34" s="41"/>
      <c r="J34" s="40"/>
      <c r="K34" s="40"/>
      <c r="L34" s="39" t="n">
        <f aca="false">IF(E34=[1]données!$A$17,0,F34*D34/100)+IF(G34=[1]données!$A$17,0,H34*D34/100)+IF(I34=[1]données!$A$17,0,J34*D34/100)</f>
        <v>0</v>
      </c>
      <c r="M34" s="39" t="n">
        <f aca="false">IF(E34=[1]données!$A$14,F34*D34/100,0)+IF(G34=[1]données!$A$14,H34*D34/100,0)+IF(I34=[1]données!$A$14,J34*D34/100,0)</f>
        <v>0</v>
      </c>
      <c r="N34" s="40"/>
      <c r="O34" s="39" t="n">
        <f aca="false">N34*D34/100</f>
        <v>0</v>
      </c>
      <c r="P34" s="40"/>
      <c r="Q34" s="39" t="n">
        <f aca="false">P34*D34/100</f>
        <v>0</v>
      </c>
      <c r="R34" s="40"/>
      <c r="S34" s="39" t="n">
        <f aca="false">R34*D34/100</f>
        <v>0</v>
      </c>
      <c r="T34" s="42"/>
      <c r="U34" s="42"/>
      <c r="V34" s="42"/>
    </row>
    <row r="35" s="8" customFormat="true" ht="15" hidden="false" customHeight="false" outlineLevel="0" collapsed="false">
      <c r="A35" s="38"/>
      <c r="B35" s="39" t="n">
        <v>17</v>
      </c>
      <c r="C35" s="40"/>
      <c r="D35" s="39" t="n">
        <f aca="false">C35-C34</f>
        <v>0</v>
      </c>
      <c r="E35" s="41"/>
      <c r="F35" s="40"/>
      <c r="G35" s="41"/>
      <c r="H35" s="40"/>
      <c r="I35" s="41"/>
      <c r="J35" s="40"/>
      <c r="K35" s="40"/>
      <c r="L35" s="39" t="n">
        <f aca="false">IF(E35=[1]données!$A$17,0,F35*D35/100)+IF(G35=[1]données!$A$17,0,H35*D35/100)+IF(I35=[1]données!$A$17,0,J35*D35/100)</f>
        <v>0</v>
      </c>
      <c r="M35" s="39" t="n">
        <f aca="false">IF(E35=[1]données!$A$14,F35*D35/100,0)+IF(G35=[1]données!$A$14,H35*D35/100,0)+IF(I35=[1]données!$A$14,J35*D35/100,0)</f>
        <v>0</v>
      </c>
      <c r="N35" s="40"/>
      <c r="O35" s="39" t="n">
        <f aca="false">N35*D35/100</f>
        <v>0</v>
      </c>
      <c r="P35" s="40"/>
      <c r="Q35" s="39" t="n">
        <f aca="false">P35*D35/100</f>
        <v>0</v>
      </c>
      <c r="R35" s="40"/>
      <c r="S35" s="39" t="n">
        <f aca="false">R35*D35/100</f>
        <v>0</v>
      </c>
      <c r="T35" s="42"/>
      <c r="U35" s="42"/>
      <c r="V35" s="42"/>
    </row>
    <row r="36" s="8" customFormat="true" ht="15" hidden="false" customHeight="false" outlineLevel="0" collapsed="false">
      <c r="A36" s="38"/>
      <c r="B36" s="39" t="n">
        <v>18</v>
      </c>
      <c r="C36" s="40"/>
      <c r="D36" s="39" t="n">
        <f aca="false">C36-C35</f>
        <v>0</v>
      </c>
      <c r="E36" s="41"/>
      <c r="F36" s="40"/>
      <c r="G36" s="41"/>
      <c r="H36" s="40"/>
      <c r="I36" s="41"/>
      <c r="J36" s="40"/>
      <c r="K36" s="40"/>
      <c r="L36" s="39" t="n">
        <f aca="false">IF(E36=[1]données!$A$17,0,F36*D36/100)+IF(G36=[1]données!$A$17,0,H36*D36/100)+IF(I36=[1]données!$A$17,0,J36*D36/100)</f>
        <v>0</v>
      </c>
      <c r="M36" s="39" t="n">
        <f aca="false">IF(E36=[1]données!$A$14,F36*D36/100,0)+IF(G36=[1]données!$A$14,H36*D36/100,0)+IF(I36=[1]données!$A$14,J36*D36/100,0)</f>
        <v>0</v>
      </c>
      <c r="N36" s="40"/>
      <c r="O36" s="39" t="n">
        <f aca="false">N36*D36/100</f>
        <v>0</v>
      </c>
      <c r="P36" s="40"/>
      <c r="Q36" s="39" t="n">
        <f aca="false">P36*D36/100</f>
        <v>0</v>
      </c>
      <c r="R36" s="40"/>
      <c r="S36" s="39" t="n">
        <f aca="false">R36*D36/100</f>
        <v>0</v>
      </c>
      <c r="T36" s="42"/>
      <c r="U36" s="42"/>
      <c r="V36" s="42"/>
    </row>
    <row r="37" s="8" customFormat="true" ht="15" hidden="false" customHeight="false" outlineLevel="0" collapsed="false">
      <c r="A37" s="38"/>
      <c r="B37" s="39" t="n">
        <v>19</v>
      </c>
      <c r="C37" s="40"/>
      <c r="D37" s="39" t="n">
        <f aca="false">C37-C36</f>
        <v>0</v>
      </c>
      <c r="E37" s="41"/>
      <c r="F37" s="40"/>
      <c r="G37" s="41"/>
      <c r="H37" s="40"/>
      <c r="I37" s="41"/>
      <c r="J37" s="40"/>
      <c r="K37" s="40"/>
      <c r="L37" s="39" t="n">
        <f aca="false">IF(E37=[1]données!$A$17,0,F37*D37/100)+IF(G37=[1]données!$A$17,0,H37*D37/100)+IF(I37=[1]données!$A$17,0,J37*D37/100)</f>
        <v>0</v>
      </c>
      <c r="M37" s="39" t="n">
        <f aca="false">IF(E37=[1]données!$A$14,F37*D37/100,0)+IF(G37=[1]données!$A$14,H37*D37/100,0)+IF(I37=[1]données!$A$14,J37*D37/100,0)</f>
        <v>0</v>
      </c>
      <c r="N37" s="40"/>
      <c r="O37" s="39" t="n">
        <f aca="false">N37*D37/100</f>
        <v>0</v>
      </c>
      <c r="P37" s="40"/>
      <c r="Q37" s="39" t="n">
        <f aca="false">P37*D37/100</f>
        <v>0</v>
      </c>
      <c r="R37" s="40"/>
      <c r="S37" s="39" t="n">
        <f aca="false">R37*D37/100</f>
        <v>0</v>
      </c>
      <c r="T37" s="42"/>
      <c r="U37" s="42"/>
      <c r="V37" s="42"/>
    </row>
    <row r="38" s="8" customFormat="true" ht="15" hidden="false" customHeight="false" outlineLevel="0" collapsed="false">
      <c r="A38" s="38"/>
      <c r="B38" s="39" t="n">
        <v>20</v>
      </c>
      <c r="C38" s="40"/>
      <c r="D38" s="39" t="n">
        <f aca="false">C38-C37</f>
        <v>0</v>
      </c>
      <c r="E38" s="41"/>
      <c r="F38" s="40"/>
      <c r="G38" s="41"/>
      <c r="H38" s="40"/>
      <c r="I38" s="41"/>
      <c r="J38" s="40"/>
      <c r="K38" s="40"/>
      <c r="L38" s="39" t="n">
        <f aca="false">IF(E38=[1]données!$A$17,0,F38*D38/100)+IF(G38=[1]données!$A$17,0,H38*D38/100)+IF(I38=[1]données!$A$17,0,J38*D38/100)</f>
        <v>0</v>
      </c>
      <c r="M38" s="39" t="n">
        <f aca="false">IF(E38=[1]données!$A$14,F38*D38/100,0)+IF(G38=[1]données!$A$14,H38*D38/100,0)+IF(I38=[1]données!$A$14,J38*D38/100,0)</f>
        <v>0</v>
      </c>
      <c r="N38" s="40"/>
      <c r="O38" s="39" t="n">
        <f aca="false">N38*D38/100</f>
        <v>0</v>
      </c>
      <c r="P38" s="40"/>
      <c r="Q38" s="39" t="n">
        <f aca="false">P38*D38/100</f>
        <v>0</v>
      </c>
      <c r="R38" s="40"/>
      <c r="S38" s="39" t="n">
        <f aca="false">R38*D38/100</f>
        <v>0</v>
      </c>
      <c r="T38" s="42"/>
      <c r="U38" s="42"/>
      <c r="V38" s="42"/>
    </row>
    <row r="39" s="8" customFormat="true" ht="15" hidden="false" customHeight="false" outlineLevel="0" collapsed="false">
      <c r="A39" s="38"/>
      <c r="B39" s="39" t="n">
        <v>21</v>
      </c>
      <c r="C39" s="40"/>
      <c r="D39" s="39" t="n">
        <f aca="false">C39-C38</f>
        <v>0</v>
      </c>
      <c r="E39" s="41"/>
      <c r="F39" s="40"/>
      <c r="G39" s="41"/>
      <c r="H39" s="40"/>
      <c r="I39" s="41"/>
      <c r="J39" s="40"/>
      <c r="K39" s="40"/>
      <c r="L39" s="39" t="n">
        <f aca="false">IF(E39=[1]données!$A$17,0,F39*D39/100)+IF(G39=[1]données!$A$17,0,H39*D39/100)+IF(I39=[1]données!$A$17,0,J39*D39/100)</f>
        <v>0</v>
      </c>
      <c r="M39" s="39" t="n">
        <f aca="false">IF(E39=[1]données!$A$14,F39*D39/100,0)+IF(G39=[1]données!$A$14,H39*D39/100,0)+IF(I39=[1]données!$A$14,J39*D39/100,0)</f>
        <v>0</v>
      </c>
      <c r="N39" s="40"/>
      <c r="O39" s="39" t="n">
        <f aca="false">N39*D39/100</f>
        <v>0</v>
      </c>
      <c r="P39" s="40"/>
      <c r="Q39" s="39" t="n">
        <f aca="false">P39*D39/100</f>
        <v>0</v>
      </c>
      <c r="R39" s="40"/>
      <c r="S39" s="39" t="n">
        <f aca="false">R39*D39/100</f>
        <v>0</v>
      </c>
      <c r="T39" s="42"/>
      <c r="U39" s="42"/>
      <c r="V39" s="42"/>
    </row>
    <row r="40" s="8" customFormat="true" ht="15" hidden="false" customHeight="false" outlineLevel="0" collapsed="false">
      <c r="A40" s="38"/>
      <c r="B40" s="39" t="n">
        <v>22</v>
      </c>
      <c r="C40" s="40"/>
      <c r="D40" s="39" t="n">
        <f aca="false">C40-C39</f>
        <v>0</v>
      </c>
      <c r="E40" s="41"/>
      <c r="F40" s="40"/>
      <c r="G40" s="41"/>
      <c r="H40" s="40"/>
      <c r="I40" s="41"/>
      <c r="J40" s="40"/>
      <c r="K40" s="40"/>
      <c r="L40" s="39" t="n">
        <f aca="false">IF(E40=[1]données!$A$17,0,F40*D40/100)+IF(G40=[1]données!$A$17,0,H40*D40/100)+IF(I40=[1]données!$A$17,0,J40*D40/100)</f>
        <v>0</v>
      </c>
      <c r="M40" s="39" t="n">
        <f aca="false">IF(E40=[1]données!$A$14,F40*D40/100,0)+IF(G40=[1]données!$A$14,H40*D40/100,0)+IF(I40=[1]données!$A$14,J40*D40/100,0)</f>
        <v>0</v>
      </c>
      <c r="N40" s="40"/>
      <c r="O40" s="39" t="n">
        <f aca="false">N40*D40/100</f>
        <v>0</v>
      </c>
      <c r="P40" s="40"/>
      <c r="Q40" s="39" t="n">
        <f aca="false">P40*D40/100</f>
        <v>0</v>
      </c>
      <c r="R40" s="40"/>
      <c r="S40" s="39" t="n">
        <f aca="false">R40*D40/100</f>
        <v>0</v>
      </c>
      <c r="T40" s="42"/>
      <c r="U40" s="42"/>
      <c r="V40" s="42"/>
    </row>
    <row r="41" s="8" customFormat="true" ht="15" hidden="false" customHeight="false" outlineLevel="0" collapsed="false">
      <c r="A41" s="38"/>
      <c r="B41" s="39" t="n">
        <v>23</v>
      </c>
      <c r="C41" s="40"/>
      <c r="D41" s="39" t="n">
        <f aca="false">C41-C40</f>
        <v>0</v>
      </c>
      <c r="E41" s="41"/>
      <c r="F41" s="40"/>
      <c r="G41" s="41"/>
      <c r="H41" s="40"/>
      <c r="I41" s="41"/>
      <c r="J41" s="40"/>
      <c r="K41" s="40"/>
      <c r="L41" s="39" t="n">
        <f aca="false">IF(E41=[1]données!$A$17,0,F41*D41/100)+IF(G41=[1]données!$A$17,0,H41*D41/100)+IF(I41=[1]données!$A$17,0,J41*D41/100)</f>
        <v>0</v>
      </c>
      <c r="M41" s="39" t="n">
        <f aca="false">IF(E41=[1]données!$A$14,F41*D41/100,0)+IF(G41=[1]données!$A$14,H41*D41/100,0)+IF(I41=[1]données!$A$14,J41*D41/100,0)</f>
        <v>0</v>
      </c>
      <c r="N41" s="40"/>
      <c r="O41" s="39" t="n">
        <f aca="false">N41*D41/100</f>
        <v>0</v>
      </c>
      <c r="P41" s="40"/>
      <c r="Q41" s="39" t="n">
        <f aca="false">P41*D41/100</f>
        <v>0</v>
      </c>
      <c r="R41" s="40"/>
      <c r="S41" s="39" t="n">
        <f aca="false">R41*D41/100</f>
        <v>0</v>
      </c>
      <c r="T41" s="42"/>
      <c r="U41" s="42"/>
      <c r="V41" s="42"/>
    </row>
    <row r="42" s="8" customFormat="true" ht="15" hidden="false" customHeight="false" outlineLevel="0" collapsed="false">
      <c r="A42" s="38"/>
      <c r="B42" s="39" t="n">
        <v>24</v>
      </c>
      <c r="C42" s="40"/>
      <c r="D42" s="39" t="n">
        <f aca="false">C42-C41</f>
        <v>0</v>
      </c>
      <c r="E42" s="41"/>
      <c r="F42" s="40"/>
      <c r="G42" s="41"/>
      <c r="H42" s="40"/>
      <c r="I42" s="41"/>
      <c r="J42" s="40"/>
      <c r="K42" s="40"/>
      <c r="L42" s="39" t="n">
        <f aca="false">IF(E42=[1]données!$A$17,0,F42*D42/100)+IF(G42=[1]données!$A$17,0,H42*D42/100)+IF(I42=[1]données!$A$17,0,J42*D42/100)</f>
        <v>0</v>
      </c>
      <c r="M42" s="39" t="n">
        <f aca="false">IF(E42=[1]données!$A$14,F42*D42/100,0)+IF(G42=[1]données!$A$14,H42*D42/100,0)+IF(I42=[1]données!$A$14,J42*D42/100,0)</f>
        <v>0</v>
      </c>
      <c r="N42" s="40"/>
      <c r="O42" s="39" t="n">
        <f aca="false">N42*D42/100</f>
        <v>0</v>
      </c>
      <c r="P42" s="40"/>
      <c r="Q42" s="39" t="n">
        <f aca="false">P42*D42/100</f>
        <v>0</v>
      </c>
      <c r="R42" s="40"/>
      <c r="S42" s="39" t="n">
        <f aca="false">R42*D42/100</f>
        <v>0</v>
      </c>
      <c r="T42" s="42"/>
      <c r="U42" s="42"/>
      <c r="V42" s="42"/>
    </row>
    <row r="43" s="8" customFormat="true" ht="15" hidden="false" customHeight="false" outlineLevel="0" collapsed="false">
      <c r="A43" s="38"/>
      <c r="B43" s="39" t="n">
        <v>25</v>
      </c>
      <c r="C43" s="40"/>
      <c r="D43" s="39" t="n">
        <f aca="false">C43-C42</f>
        <v>0</v>
      </c>
      <c r="E43" s="41"/>
      <c r="F43" s="40"/>
      <c r="G43" s="41"/>
      <c r="H43" s="40"/>
      <c r="I43" s="41"/>
      <c r="J43" s="40"/>
      <c r="K43" s="40"/>
      <c r="L43" s="39" t="n">
        <f aca="false">IF(E43=[1]données!$A$17,0,F43*D43/100)+IF(G43=[1]données!$A$17,0,H43*D43/100)+IF(I43=[1]données!$A$17,0,J43*D43/100)</f>
        <v>0</v>
      </c>
      <c r="M43" s="39" t="n">
        <f aca="false">IF(E43=[1]données!$A$14,F43*D43/100,0)+IF(G43=[1]données!$A$14,H43*D43/100,0)+IF(I43=[1]données!$A$14,J43*D43/100,0)</f>
        <v>0</v>
      </c>
      <c r="N43" s="40"/>
      <c r="O43" s="39" t="n">
        <f aca="false">N43*D43/100</f>
        <v>0</v>
      </c>
      <c r="P43" s="40"/>
      <c r="Q43" s="39" t="n">
        <f aca="false">P43*D43/100</f>
        <v>0</v>
      </c>
      <c r="R43" s="40"/>
      <c r="S43" s="39" t="n">
        <f aca="false">R43*D43/100</f>
        <v>0</v>
      </c>
      <c r="T43" s="42"/>
      <c r="U43" s="42"/>
      <c r="V43" s="42"/>
    </row>
    <row r="44" s="8" customFormat="true" ht="15" hidden="false" customHeight="false" outlineLevel="0" collapsed="false">
      <c r="A44" s="38"/>
      <c r="B44" s="39" t="n">
        <v>26</v>
      </c>
      <c r="C44" s="40"/>
      <c r="D44" s="39" t="n">
        <f aca="false">C44-C43</f>
        <v>0</v>
      </c>
      <c r="E44" s="41"/>
      <c r="F44" s="40"/>
      <c r="G44" s="41"/>
      <c r="H44" s="40"/>
      <c r="I44" s="41"/>
      <c r="J44" s="40"/>
      <c r="K44" s="40"/>
      <c r="L44" s="39" t="n">
        <f aca="false">IF(E44=[1]données!$A$17,0,F44*D44/100)+IF(G44=[1]données!$A$17,0,H44*D44/100)+IF(I44=[1]données!$A$17,0,J44*D44/100)</f>
        <v>0</v>
      </c>
      <c r="M44" s="39" t="n">
        <f aca="false">IF(E44=[1]données!$A$14,F44*D44/100,0)+IF(G44=[1]données!$A$14,H44*D44/100,0)+IF(I44=[1]données!$A$14,J44*D44/100,0)</f>
        <v>0</v>
      </c>
      <c r="N44" s="40"/>
      <c r="O44" s="39" t="n">
        <f aca="false">N44*D44/100</f>
        <v>0</v>
      </c>
      <c r="P44" s="40"/>
      <c r="Q44" s="39" t="n">
        <f aca="false">P44*D44/100</f>
        <v>0</v>
      </c>
      <c r="R44" s="40"/>
      <c r="S44" s="39" t="n">
        <f aca="false">R44*D44/100</f>
        <v>0</v>
      </c>
      <c r="T44" s="42"/>
      <c r="U44" s="42"/>
      <c r="V44" s="42"/>
    </row>
    <row r="45" s="8" customFormat="true" ht="15" hidden="false" customHeight="false" outlineLevel="0" collapsed="false">
      <c r="A45" s="38"/>
      <c r="B45" s="39" t="n">
        <v>27</v>
      </c>
      <c r="C45" s="40"/>
      <c r="D45" s="39" t="n">
        <f aca="false">C45-C44</f>
        <v>0</v>
      </c>
      <c r="E45" s="41"/>
      <c r="F45" s="40"/>
      <c r="G45" s="41"/>
      <c r="H45" s="40"/>
      <c r="I45" s="41"/>
      <c r="J45" s="40"/>
      <c r="K45" s="40"/>
      <c r="L45" s="39" t="n">
        <f aca="false">IF(E45=[1]données!$A$17,0,F45*D45/100)+IF(G45=[1]données!$A$17,0,H45*D45/100)+IF(I45=[1]données!$A$17,0,J45*D45/100)</f>
        <v>0</v>
      </c>
      <c r="M45" s="39" t="n">
        <f aca="false">IF(E45=[1]données!$A$14,F45*D45/100,0)+IF(G45=[1]données!$A$14,H45*D45/100,0)+IF(I45=[1]données!$A$14,J45*D45/100,0)</f>
        <v>0</v>
      </c>
      <c r="N45" s="40"/>
      <c r="O45" s="39" t="n">
        <f aca="false">N45*D45/100</f>
        <v>0</v>
      </c>
      <c r="P45" s="40"/>
      <c r="Q45" s="39" t="n">
        <f aca="false">P45*D45/100</f>
        <v>0</v>
      </c>
      <c r="R45" s="40"/>
      <c r="S45" s="39" t="n">
        <f aca="false">R45*D45/100</f>
        <v>0</v>
      </c>
      <c r="T45" s="42"/>
      <c r="U45" s="42"/>
      <c r="V45" s="42"/>
    </row>
    <row r="46" s="8" customFormat="true" ht="15" hidden="false" customHeight="false" outlineLevel="0" collapsed="false">
      <c r="A46" s="38"/>
      <c r="B46" s="39" t="n">
        <v>28</v>
      </c>
      <c r="C46" s="40"/>
      <c r="D46" s="39" t="n">
        <f aca="false">C46-C45</f>
        <v>0</v>
      </c>
      <c r="E46" s="41"/>
      <c r="F46" s="40"/>
      <c r="G46" s="41"/>
      <c r="H46" s="40"/>
      <c r="I46" s="41"/>
      <c r="J46" s="40"/>
      <c r="K46" s="40"/>
      <c r="L46" s="39" t="n">
        <f aca="false">IF(E46=[1]données!$A$17,0,F46*D46/100)+IF(G46=[1]données!$A$17,0,H46*D46/100)+IF(I46=[1]données!$A$17,0,J46*D46/100)</f>
        <v>0</v>
      </c>
      <c r="M46" s="39" t="n">
        <f aca="false">IF(E46=[1]données!$A$14,F46*D46/100,0)+IF(G46=[1]données!$A$14,H46*D46/100,0)+IF(I46=[1]données!$A$14,J46*D46/100,0)</f>
        <v>0</v>
      </c>
      <c r="N46" s="40"/>
      <c r="O46" s="39" t="n">
        <f aca="false">N46*D46/100</f>
        <v>0</v>
      </c>
      <c r="P46" s="40"/>
      <c r="Q46" s="39" t="n">
        <f aca="false">P46*D46/100</f>
        <v>0</v>
      </c>
      <c r="R46" s="40"/>
      <c r="S46" s="39" t="n">
        <f aca="false">R46*D46/100</f>
        <v>0</v>
      </c>
      <c r="T46" s="42"/>
      <c r="U46" s="42"/>
      <c r="V46" s="42"/>
    </row>
    <row r="47" s="8" customFormat="true" ht="15" hidden="false" customHeight="false" outlineLevel="0" collapsed="false">
      <c r="A47" s="38"/>
      <c r="B47" s="39" t="n">
        <v>29</v>
      </c>
      <c r="C47" s="40"/>
      <c r="D47" s="39" t="n">
        <f aca="false">C47-C46</f>
        <v>0</v>
      </c>
      <c r="E47" s="41"/>
      <c r="F47" s="40"/>
      <c r="G47" s="41"/>
      <c r="H47" s="40"/>
      <c r="I47" s="41"/>
      <c r="J47" s="40"/>
      <c r="K47" s="40"/>
      <c r="L47" s="39" t="n">
        <f aca="false">IF(E47=[1]données!$A$17,0,F47*D47/100)+IF(G47=[1]données!$A$17,0,H47*D47/100)+IF(I47=[1]données!$A$17,0,J47*D47/100)</f>
        <v>0</v>
      </c>
      <c r="M47" s="39" t="n">
        <f aca="false">IF(E47=[1]données!$A$14,F47*D47/100,0)+IF(G47=[1]données!$A$14,H47*D47/100,0)+IF(I47=[1]données!$A$14,J47*D47/100,0)</f>
        <v>0</v>
      </c>
      <c r="N47" s="40"/>
      <c r="O47" s="39" t="n">
        <f aca="false">N47*D47/100</f>
        <v>0</v>
      </c>
      <c r="P47" s="40"/>
      <c r="Q47" s="39" t="n">
        <f aca="false">P47*D47/100</f>
        <v>0</v>
      </c>
      <c r="R47" s="40"/>
      <c r="S47" s="39" t="n">
        <f aca="false">R47*D47/100</f>
        <v>0</v>
      </c>
      <c r="T47" s="42"/>
      <c r="U47" s="42"/>
      <c r="V47" s="42"/>
    </row>
    <row r="48" s="8" customFormat="true" ht="15" hidden="false" customHeight="false" outlineLevel="0" collapsed="false">
      <c r="A48" s="38"/>
      <c r="B48" s="39" t="n">
        <v>30</v>
      </c>
      <c r="C48" s="40"/>
      <c r="D48" s="39" t="n">
        <f aca="false">C48-C47</f>
        <v>0</v>
      </c>
      <c r="E48" s="41"/>
      <c r="F48" s="40"/>
      <c r="G48" s="41"/>
      <c r="H48" s="40"/>
      <c r="I48" s="41"/>
      <c r="J48" s="40"/>
      <c r="K48" s="40"/>
      <c r="L48" s="39" t="n">
        <f aca="false">IF(E48=[1]données!$A$17,0,F48*D48/100)+IF(G48=[1]données!$A$17,0,H48*D48/100)+IF(I48=[1]données!$A$17,0,J48*D48/100)</f>
        <v>0</v>
      </c>
      <c r="M48" s="39" t="n">
        <f aca="false">IF(E48=[1]données!$A$14,F48*D48/100,0)+IF(G48=[1]données!$A$14,H48*D48/100,0)+IF(I48=[1]données!$A$14,J48*D48/100,0)</f>
        <v>0</v>
      </c>
      <c r="N48" s="40"/>
      <c r="O48" s="39" t="n">
        <f aca="false">N48*D48/100</f>
        <v>0</v>
      </c>
      <c r="P48" s="40"/>
      <c r="Q48" s="39" t="n">
        <f aca="false">P48*D48/100</f>
        <v>0</v>
      </c>
      <c r="R48" s="40"/>
      <c r="S48" s="39" t="n">
        <f aca="false">R48*D48/100</f>
        <v>0</v>
      </c>
      <c r="T48" s="42"/>
      <c r="U48" s="42"/>
      <c r="V48" s="42"/>
    </row>
    <row r="49" s="8" customFormat="true" ht="15" hidden="false" customHeight="false" outlineLevel="0" collapsed="false">
      <c r="A49" s="38" t="s">
        <v>4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39" t="n">
        <f aca="false">SUM(L19:L48)</f>
        <v>0</v>
      </c>
      <c r="M49" s="39" t="n">
        <f aca="false">(SUM(M19:M48))</f>
        <v>0</v>
      </c>
      <c r="N49" s="44"/>
      <c r="O49" s="39" t="n">
        <f aca="false">(SUM(O19:O48))</f>
        <v>0</v>
      </c>
      <c r="P49" s="44"/>
      <c r="Q49" s="39" t="n">
        <f aca="false">(SUM(Q19:Q48))</f>
        <v>0</v>
      </c>
      <c r="R49" s="44"/>
      <c r="S49" s="39" t="n">
        <f aca="false">(SUM(S19:S48))</f>
        <v>0</v>
      </c>
      <c r="T49" s="45"/>
      <c r="U49" s="45"/>
      <c r="V49" s="45"/>
    </row>
    <row r="50" customFormat="false" ht="15" hidden="false" customHeight="false" outlineLevel="0" collapsed="false">
      <c r="A50" s="38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39" t="n">
        <f aca="false">IF(L49&gt;0.95*E16,0,IF((L49&lt;0.75*E16),20,10))</f>
        <v>10</v>
      </c>
      <c r="M50" s="39" t="n">
        <f aca="false">IF(M49&lt;0.3*E15,10,IF(AND(M49&gt;=0.5*E15,M49&lt;0.9*E15),0,5))</f>
        <v>5</v>
      </c>
      <c r="N50" s="44"/>
      <c r="O50" s="39" t="n">
        <f aca="false">IF(O49&gt;=0.3*E15,10,IF(O49&lt;=0.15*E15,0,5))</f>
        <v>10</v>
      </c>
      <c r="P50" s="44"/>
      <c r="Q50" s="39" t="n">
        <f aca="false">IF(Q49&gt;0.5*E15,20,IF(Q49&lt;=0.3*E15,0,10))</f>
        <v>0</v>
      </c>
      <c r="R50" s="44"/>
      <c r="S50" s="39" t="n">
        <f aca="false">IF(S49&gt;0.05*E15,10,IF(S49&lt;=0.02*E15,0,5))</f>
        <v>0</v>
      </c>
      <c r="T50" s="46"/>
      <c r="U50" s="46"/>
      <c r="V50" s="46"/>
    </row>
    <row r="53" customFormat="false" ht="29.25" hidden="false" customHeight="true" outlineLevel="0" collapsed="false">
      <c r="A53" s="30" t="s">
        <v>5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5" customFormat="false" ht="15" hidden="false" customHeight="false" outlineLevel="0" collapsed="false">
      <c r="B55" s="31" t="s">
        <v>26</v>
      </c>
      <c r="C55" s="31"/>
      <c r="D55" s="31"/>
      <c r="E55" s="33"/>
    </row>
    <row r="56" customFormat="false" ht="15" hidden="false" customHeight="false" outlineLevel="0" collapsed="false">
      <c r="B56" s="31" t="s">
        <v>27</v>
      </c>
      <c r="C56" s="31"/>
      <c r="D56" s="31"/>
      <c r="E56" s="33"/>
      <c r="G56" s="34"/>
      <c r="H56" s="35"/>
      <c r="I56" s="35"/>
      <c r="J56" s="35"/>
      <c r="K56" s="36"/>
    </row>
    <row r="57" customFormat="false" ht="15" hidden="false" customHeight="false" outlineLevel="0" collapsed="false">
      <c r="B57" s="31" t="s">
        <v>28</v>
      </c>
      <c r="C57" s="31"/>
      <c r="D57" s="31"/>
      <c r="E57" s="33"/>
      <c r="G57" s="34"/>
    </row>
    <row r="59" customFormat="false" ht="41.25" hidden="false" customHeight="true" outlineLevel="0" collapsed="false">
      <c r="B59" s="37" t="s">
        <v>29</v>
      </c>
      <c r="C59" s="37" t="s">
        <v>51</v>
      </c>
      <c r="D59" s="37" t="s">
        <v>31</v>
      </c>
      <c r="E59" s="37" t="s">
        <v>32</v>
      </c>
      <c r="F59" s="37" t="s">
        <v>33</v>
      </c>
      <c r="G59" s="37" t="s">
        <v>34</v>
      </c>
      <c r="H59" s="37" t="s">
        <v>33</v>
      </c>
      <c r="I59" s="37" t="s">
        <v>35</v>
      </c>
      <c r="J59" s="37" t="s">
        <v>33</v>
      </c>
      <c r="K59" s="37" t="s">
        <v>36</v>
      </c>
      <c r="L59" s="37" t="s">
        <v>37</v>
      </c>
      <c r="M59" s="37" t="s">
        <v>38</v>
      </c>
      <c r="N59" s="37" t="s">
        <v>39</v>
      </c>
      <c r="O59" s="37" t="s">
        <v>40</v>
      </c>
      <c r="P59" s="37" t="s">
        <v>41</v>
      </c>
      <c r="Q59" s="37" t="s">
        <v>42</v>
      </c>
      <c r="R59" s="37" t="s">
        <v>43</v>
      </c>
      <c r="S59" s="37" t="s">
        <v>44</v>
      </c>
      <c r="T59" s="37" t="s">
        <v>45</v>
      </c>
      <c r="U59" s="37" t="s">
        <v>46</v>
      </c>
      <c r="V59" s="37" t="s">
        <v>47</v>
      </c>
    </row>
    <row r="60" s="8" customFormat="true" ht="15" hidden="false" customHeight="false" outlineLevel="0" collapsed="false">
      <c r="A60" s="38" t="s">
        <v>48</v>
      </c>
      <c r="B60" s="39" t="n">
        <v>1</v>
      </c>
      <c r="C60" s="40"/>
      <c r="D60" s="39" t="n">
        <f aca="false">C60</f>
        <v>0</v>
      </c>
      <c r="E60" s="41"/>
      <c r="F60" s="40"/>
      <c r="G60" s="41"/>
      <c r="H60" s="40"/>
      <c r="I60" s="41"/>
      <c r="J60" s="40"/>
      <c r="K60" s="40"/>
      <c r="L60" s="39" t="n">
        <f aca="false">IF(E60=[1]données!$A$17,0,F60*D60/100)+IF(G60=[1]données!$A$17,0,H60*D60/100)+IF(I60=[1]données!$A$17,0,J60*D60/100)</f>
        <v>0</v>
      </c>
      <c r="M60" s="39" t="n">
        <f aca="false">IF(E60=[1]données!$A$14,F60*D60/100,0)+IF(G60=[1]données!$A$14,H60*D60/100,0)+IF(I60=[1]données!$A$14,J60*D60/100,0)</f>
        <v>0</v>
      </c>
      <c r="N60" s="40"/>
      <c r="O60" s="39" t="n">
        <f aca="false">N60*D60/100</f>
        <v>0</v>
      </c>
      <c r="P60" s="40"/>
      <c r="Q60" s="39" t="n">
        <f aca="false">P60*D60/100</f>
        <v>0</v>
      </c>
      <c r="R60" s="40"/>
      <c r="S60" s="39" t="n">
        <f aca="false">R60*D60/100</f>
        <v>0</v>
      </c>
      <c r="T60" s="42"/>
      <c r="U60" s="42"/>
      <c r="V60" s="42"/>
    </row>
    <row r="61" s="8" customFormat="true" ht="15" hidden="false" customHeight="false" outlineLevel="0" collapsed="false">
      <c r="A61" s="38"/>
      <c r="B61" s="39" t="n">
        <v>2</v>
      </c>
      <c r="C61" s="40"/>
      <c r="D61" s="39" t="n">
        <f aca="false">C61-C60</f>
        <v>0</v>
      </c>
      <c r="E61" s="41"/>
      <c r="F61" s="40"/>
      <c r="G61" s="41"/>
      <c r="H61" s="40"/>
      <c r="I61" s="41"/>
      <c r="J61" s="40"/>
      <c r="K61" s="40"/>
      <c r="L61" s="39" t="n">
        <f aca="false">IF(E61=[1]données!$A$17,0,F61*D61/100)+IF(G61=[1]données!$A$17,0,H61*D61/100)+IF(I61=[1]données!$A$17,0,J61*D61/100)</f>
        <v>0</v>
      </c>
      <c r="M61" s="39" t="n">
        <f aca="false">IF(E61=[1]données!$A$14,F61*D61/100,0)+IF(G61=[1]données!$A$14,H61*D61/100,0)+IF(I61=[1]données!$A$14,J61*D61/100,0)</f>
        <v>0</v>
      </c>
      <c r="N61" s="40"/>
      <c r="O61" s="39" t="n">
        <f aca="false">N61*D61/100</f>
        <v>0</v>
      </c>
      <c r="P61" s="40"/>
      <c r="Q61" s="39" t="n">
        <f aca="false">P61*D61/100</f>
        <v>0</v>
      </c>
      <c r="R61" s="40"/>
      <c r="S61" s="39" t="n">
        <f aca="false">R61*D61/100</f>
        <v>0</v>
      </c>
      <c r="T61" s="42"/>
      <c r="U61" s="42"/>
      <c r="V61" s="42"/>
    </row>
    <row r="62" s="8" customFormat="true" ht="15" hidden="false" customHeight="false" outlineLevel="0" collapsed="false">
      <c r="A62" s="38"/>
      <c r="B62" s="39" t="n">
        <v>3</v>
      </c>
      <c r="C62" s="40"/>
      <c r="D62" s="39" t="n">
        <f aca="false">C62-C61</f>
        <v>0</v>
      </c>
      <c r="E62" s="41"/>
      <c r="F62" s="40"/>
      <c r="G62" s="41"/>
      <c r="H62" s="40"/>
      <c r="I62" s="41"/>
      <c r="J62" s="40"/>
      <c r="K62" s="40"/>
      <c r="L62" s="39" t="n">
        <f aca="false">IF(E62=[1]données!$A$17,0,F62*D62/100)+IF(G62=[1]données!$A$17,0,H62*D62/100)+IF(I62=[1]données!$A$17,0,J62*D62/100)</f>
        <v>0</v>
      </c>
      <c r="M62" s="39" t="n">
        <f aca="false">IF(E62=[1]données!$A$14,F62*D62/100,0)+IF(G62=[1]données!$A$14,H62*D62/100,0)+IF(I62=[1]données!$A$14,J62*D62/100,0)</f>
        <v>0</v>
      </c>
      <c r="N62" s="40"/>
      <c r="O62" s="39" t="n">
        <f aca="false">N62*D62/100</f>
        <v>0</v>
      </c>
      <c r="P62" s="40"/>
      <c r="Q62" s="39" t="n">
        <f aca="false">P62*D62/100</f>
        <v>0</v>
      </c>
      <c r="R62" s="40"/>
      <c r="S62" s="39" t="n">
        <f aca="false">R62*D62/100</f>
        <v>0</v>
      </c>
      <c r="T62" s="42"/>
      <c r="U62" s="42"/>
      <c r="V62" s="42"/>
    </row>
    <row r="63" s="8" customFormat="true" ht="15" hidden="false" customHeight="false" outlineLevel="0" collapsed="false">
      <c r="A63" s="38"/>
      <c r="B63" s="39" t="n">
        <v>4</v>
      </c>
      <c r="C63" s="40"/>
      <c r="D63" s="39" t="n">
        <f aca="false">C63-C62</f>
        <v>0</v>
      </c>
      <c r="E63" s="41"/>
      <c r="F63" s="40"/>
      <c r="G63" s="41"/>
      <c r="H63" s="40"/>
      <c r="I63" s="41"/>
      <c r="J63" s="40"/>
      <c r="K63" s="40"/>
      <c r="L63" s="39" t="n">
        <f aca="false">IF(E63=[1]données!$A$17,0,F63*D63/100)+IF(G63=[1]données!$A$17,0,H63*D63/100)+IF(I63=[1]données!$A$17,0,J63*D63/100)</f>
        <v>0</v>
      </c>
      <c r="M63" s="39" t="n">
        <f aca="false">IF(E63=[1]données!$A$14,F63*D63/100,0)+IF(G63=[1]données!$A$14,H63*D63/100,0)+IF(I63=[1]données!$A$14,J63*D63/100,0)</f>
        <v>0</v>
      </c>
      <c r="N63" s="40"/>
      <c r="O63" s="39" t="n">
        <f aca="false">N63*D63/100</f>
        <v>0</v>
      </c>
      <c r="P63" s="40"/>
      <c r="Q63" s="39" t="n">
        <f aca="false">P63*D63/100</f>
        <v>0</v>
      </c>
      <c r="R63" s="40"/>
      <c r="S63" s="39" t="n">
        <f aca="false">R63*D63/100</f>
        <v>0</v>
      </c>
      <c r="T63" s="42"/>
      <c r="U63" s="42"/>
      <c r="V63" s="42"/>
    </row>
    <row r="64" s="8" customFormat="true" ht="15" hidden="false" customHeight="false" outlineLevel="0" collapsed="false">
      <c r="A64" s="38"/>
      <c r="B64" s="39" t="n">
        <v>5</v>
      </c>
      <c r="C64" s="40"/>
      <c r="D64" s="39" t="n">
        <f aca="false">C64-C63</f>
        <v>0</v>
      </c>
      <c r="E64" s="41"/>
      <c r="F64" s="40"/>
      <c r="G64" s="41"/>
      <c r="H64" s="40"/>
      <c r="I64" s="41"/>
      <c r="J64" s="40"/>
      <c r="K64" s="40"/>
      <c r="L64" s="39" t="n">
        <f aca="false">IF(E64=[1]données!$A$17,0,F64*D64/100)+IF(G64=[1]données!$A$17,0,H64*D64/100)+IF(I64=[1]données!$A$17,0,J64*D64/100)</f>
        <v>0</v>
      </c>
      <c r="M64" s="39" t="n">
        <f aca="false">IF(E64=[1]données!$A$14,F64*D64/100,0)+IF(G64=[1]données!$A$14,H64*D64/100,0)+IF(I64=[1]données!$A$14,J64*D64/100,0)</f>
        <v>0</v>
      </c>
      <c r="N64" s="40"/>
      <c r="O64" s="39" t="n">
        <f aca="false">N64*D64/100</f>
        <v>0</v>
      </c>
      <c r="P64" s="40"/>
      <c r="Q64" s="39" t="n">
        <f aca="false">P64*D64/100</f>
        <v>0</v>
      </c>
      <c r="R64" s="40"/>
      <c r="S64" s="39" t="n">
        <f aca="false">R64*D64/100</f>
        <v>0</v>
      </c>
      <c r="T64" s="42"/>
      <c r="U64" s="42"/>
      <c r="V64" s="42"/>
    </row>
    <row r="65" s="8" customFormat="true" ht="15" hidden="false" customHeight="false" outlineLevel="0" collapsed="false">
      <c r="A65" s="38"/>
      <c r="B65" s="39" t="n">
        <v>6</v>
      </c>
      <c r="C65" s="40"/>
      <c r="D65" s="39" t="n">
        <f aca="false">C65-C64</f>
        <v>0</v>
      </c>
      <c r="E65" s="41"/>
      <c r="F65" s="40"/>
      <c r="G65" s="41"/>
      <c r="H65" s="40"/>
      <c r="I65" s="41"/>
      <c r="J65" s="40"/>
      <c r="K65" s="40"/>
      <c r="L65" s="39" t="n">
        <f aca="false">IF(E65=[1]données!$A$17,0,F65*D65/100)+IF(G65=[1]données!$A$17,0,H65*D65/100)+IF(I65=[1]données!$A$17,0,J65*D65/100)</f>
        <v>0</v>
      </c>
      <c r="M65" s="39" t="n">
        <f aca="false">IF(E65=[1]données!$A$14,F65*D65/100,0)+IF(G65=[1]données!$A$14,H65*D65/100,0)+IF(I65=[1]données!$A$14,J65*D65/100,0)</f>
        <v>0</v>
      </c>
      <c r="N65" s="40"/>
      <c r="O65" s="39" t="n">
        <f aca="false">N65*D65/100</f>
        <v>0</v>
      </c>
      <c r="P65" s="40"/>
      <c r="Q65" s="39" t="n">
        <f aca="false">P65*D65/100</f>
        <v>0</v>
      </c>
      <c r="R65" s="40"/>
      <c r="S65" s="39" t="n">
        <f aca="false">R65*D65/100</f>
        <v>0</v>
      </c>
      <c r="T65" s="42"/>
      <c r="U65" s="42"/>
      <c r="V65" s="42"/>
    </row>
    <row r="66" s="8" customFormat="true" ht="15" hidden="false" customHeight="false" outlineLevel="0" collapsed="false">
      <c r="A66" s="38"/>
      <c r="B66" s="39" t="n">
        <v>7</v>
      </c>
      <c r="C66" s="40"/>
      <c r="D66" s="39" t="n">
        <f aca="false">C66-C65</f>
        <v>0</v>
      </c>
      <c r="E66" s="41"/>
      <c r="F66" s="40"/>
      <c r="G66" s="41"/>
      <c r="H66" s="40"/>
      <c r="I66" s="41"/>
      <c r="J66" s="40"/>
      <c r="K66" s="40"/>
      <c r="L66" s="39" t="n">
        <f aca="false">IF(E66=[1]données!$A$17,0,F66*D66/100)+IF(G66=[1]données!$A$17,0,H66*D66/100)+IF(I66=[1]données!$A$17,0,J66*D66/100)</f>
        <v>0</v>
      </c>
      <c r="M66" s="39" t="n">
        <f aca="false">IF(E66=[1]données!$A$14,F66*D66/100,0)+IF(G66=[1]données!$A$14,H66*D66/100,0)+IF(I66=[1]données!$A$14,J66*D66/100,0)</f>
        <v>0</v>
      </c>
      <c r="N66" s="40"/>
      <c r="O66" s="39" t="n">
        <f aca="false">N66*D66/100</f>
        <v>0</v>
      </c>
      <c r="P66" s="40"/>
      <c r="Q66" s="39" t="n">
        <f aca="false">P66*D66/100</f>
        <v>0</v>
      </c>
      <c r="R66" s="40"/>
      <c r="S66" s="39" t="n">
        <f aca="false">R66*D66/100</f>
        <v>0</v>
      </c>
      <c r="T66" s="42"/>
      <c r="U66" s="42"/>
      <c r="V66" s="42"/>
    </row>
    <row r="67" s="8" customFormat="true" ht="15" hidden="false" customHeight="false" outlineLevel="0" collapsed="false">
      <c r="A67" s="38"/>
      <c r="B67" s="39" t="n">
        <v>8</v>
      </c>
      <c r="C67" s="40"/>
      <c r="D67" s="39" t="n">
        <f aca="false">C67-C66</f>
        <v>0</v>
      </c>
      <c r="E67" s="41"/>
      <c r="F67" s="40"/>
      <c r="G67" s="41"/>
      <c r="H67" s="40"/>
      <c r="I67" s="41"/>
      <c r="J67" s="40"/>
      <c r="K67" s="40"/>
      <c r="L67" s="39" t="n">
        <f aca="false">IF(E67=[1]données!$A$17,0,F67*D67/100)+IF(G67=[1]données!$A$17,0,H67*D67/100)+IF(I67=[1]données!$A$17,0,J67*D67/100)</f>
        <v>0</v>
      </c>
      <c r="M67" s="39" t="n">
        <f aca="false">IF(E67=[1]données!$A$14,F67*D67/100,0)+IF(G67=[1]données!$A$14,H67*D67/100,0)+IF(I67=[1]données!$A$14,J67*D67/100,0)</f>
        <v>0</v>
      </c>
      <c r="N67" s="40"/>
      <c r="O67" s="39" t="n">
        <f aca="false">N67*D67/100</f>
        <v>0</v>
      </c>
      <c r="P67" s="40"/>
      <c r="Q67" s="39" t="n">
        <f aca="false">P67*D67/100</f>
        <v>0</v>
      </c>
      <c r="R67" s="40"/>
      <c r="S67" s="39" t="n">
        <f aca="false">R67*D67/100</f>
        <v>0</v>
      </c>
      <c r="T67" s="42"/>
      <c r="U67" s="42"/>
      <c r="V67" s="42"/>
    </row>
    <row r="68" s="8" customFormat="true" ht="15" hidden="false" customHeight="false" outlineLevel="0" collapsed="false">
      <c r="A68" s="38"/>
      <c r="B68" s="39" t="n">
        <v>9</v>
      </c>
      <c r="C68" s="40"/>
      <c r="D68" s="39" t="n">
        <f aca="false">C68-C67</f>
        <v>0</v>
      </c>
      <c r="E68" s="41"/>
      <c r="F68" s="40"/>
      <c r="G68" s="41"/>
      <c r="H68" s="40"/>
      <c r="I68" s="41"/>
      <c r="J68" s="40"/>
      <c r="K68" s="40"/>
      <c r="L68" s="39" t="n">
        <f aca="false">IF(E68=[1]données!$A$17,0,F68*D68/100)+IF(G68=[1]données!$A$17,0,H68*D68/100)+IF(I68=[1]données!$A$17,0,J68*D68/100)</f>
        <v>0</v>
      </c>
      <c r="M68" s="39" t="n">
        <f aca="false">IF(E68=[1]données!$A$14,F68*D68/100,0)+IF(G68=[1]données!$A$14,H68*D68/100,0)+IF(I68=[1]données!$A$14,J68*D68/100,0)</f>
        <v>0</v>
      </c>
      <c r="N68" s="40"/>
      <c r="O68" s="39" t="n">
        <f aca="false">N68*D68/100</f>
        <v>0</v>
      </c>
      <c r="P68" s="40"/>
      <c r="Q68" s="39" t="n">
        <f aca="false">P68*D68/100</f>
        <v>0</v>
      </c>
      <c r="R68" s="40"/>
      <c r="S68" s="39" t="n">
        <f aca="false">R68*D68/100</f>
        <v>0</v>
      </c>
      <c r="T68" s="42"/>
      <c r="U68" s="42"/>
      <c r="V68" s="42"/>
    </row>
    <row r="69" s="8" customFormat="true" ht="15" hidden="false" customHeight="false" outlineLevel="0" collapsed="false">
      <c r="A69" s="38"/>
      <c r="B69" s="39" t="n">
        <v>10</v>
      </c>
      <c r="C69" s="40"/>
      <c r="D69" s="39" t="n">
        <f aca="false">C69-C68</f>
        <v>0</v>
      </c>
      <c r="E69" s="41"/>
      <c r="F69" s="40"/>
      <c r="G69" s="41"/>
      <c r="H69" s="40"/>
      <c r="I69" s="41"/>
      <c r="J69" s="40"/>
      <c r="K69" s="40"/>
      <c r="L69" s="39" t="n">
        <f aca="false">IF(E69=[1]données!$A$17,0,F69*D69/100)+IF(G69=[1]données!$A$17,0,H69*D69/100)+IF(I69=[1]données!$A$17,0,J69*D69/100)</f>
        <v>0</v>
      </c>
      <c r="M69" s="39" t="n">
        <f aca="false">IF(E69=[1]données!$A$14,F69*D69/100,0)+IF(G69=[1]données!$A$14,H69*D69/100,0)+IF(I69=[1]données!$A$14,J69*D69/100,0)</f>
        <v>0</v>
      </c>
      <c r="N69" s="40"/>
      <c r="O69" s="39" t="n">
        <f aca="false">N69*D69/100</f>
        <v>0</v>
      </c>
      <c r="P69" s="40"/>
      <c r="Q69" s="39" t="n">
        <f aca="false">P69*D69/100</f>
        <v>0</v>
      </c>
      <c r="R69" s="40"/>
      <c r="S69" s="39" t="n">
        <f aca="false">R69*D69/100</f>
        <v>0</v>
      </c>
      <c r="T69" s="42"/>
      <c r="U69" s="42"/>
      <c r="V69" s="42"/>
    </row>
    <row r="70" s="8" customFormat="true" ht="15" hidden="false" customHeight="false" outlineLevel="0" collapsed="false">
      <c r="A70" s="38"/>
      <c r="B70" s="39" t="n">
        <v>11</v>
      </c>
      <c r="C70" s="40"/>
      <c r="D70" s="39" t="n">
        <f aca="false">C70-C69</f>
        <v>0</v>
      </c>
      <c r="E70" s="41"/>
      <c r="F70" s="40"/>
      <c r="G70" s="41"/>
      <c r="H70" s="40"/>
      <c r="I70" s="41"/>
      <c r="J70" s="40"/>
      <c r="K70" s="40"/>
      <c r="L70" s="39" t="n">
        <f aca="false">IF(E70=[1]données!$A$17,0,F70*D70/100)+IF(G70=[1]données!$A$17,0,H70*D70/100)+IF(I70=[1]données!$A$17,0,J70*D70/100)</f>
        <v>0</v>
      </c>
      <c r="M70" s="39" t="n">
        <f aca="false">IF(E70=[1]données!$A$14,F70*D70/100,0)+IF(G70=[1]données!$A$14,H70*D70/100,0)+IF(I70=[1]données!$A$14,J70*D70/100,0)</f>
        <v>0</v>
      </c>
      <c r="N70" s="40"/>
      <c r="O70" s="39" t="n">
        <f aca="false">N70*D70/100</f>
        <v>0</v>
      </c>
      <c r="P70" s="40"/>
      <c r="Q70" s="39" t="n">
        <f aca="false">P70*D70/100</f>
        <v>0</v>
      </c>
      <c r="R70" s="40"/>
      <c r="S70" s="39" t="n">
        <f aca="false">R70*D70/100</f>
        <v>0</v>
      </c>
      <c r="T70" s="42"/>
      <c r="U70" s="42"/>
      <c r="V70" s="42"/>
    </row>
    <row r="71" s="8" customFormat="true" ht="15" hidden="false" customHeight="false" outlineLevel="0" collapsed="false">
      <c r="A71" s="38"/>
      <c r="B71" s="39" t="n">
        <v>12</v>
      </c>
      <c r="C71" s="40"/>
      <c r="D71" s="39" t="n">
        <f aca="false">C71-C70</f>
        <v>0</v>
      </c>
      <c r="E71" s="41"/>
      <c r="F71" s="40"/>
      <c r="G71" s="41"/>
      <c r="H71" s="40"/>
      <c r="I71" s="41"/>
      <c r="J71" s="40"/>
      <c r="K71" s="40"/>
      <c r="L71" s="39" t="n">
        <f aca="false">IF(E71=[1]données!$A$17,0,F71*D71/100)+IF(G71=[1]données!$A$17,0,H71*D71/100)+IF(I71=[1]données!$A$17,0,J71*D71/100)</f>
        <v>0</v>
      </c>
      <c r="M71" s="39" t="n">
        <f aca="false">IF(E71=[1]données!$A$14,F71*D71/100,0)+IF(G71=[1]données!$A$14,H71*D71/100,0)+IF(I71=[1]données!$A$14,J71*D71/100,0)</f>
        <v>0</v>
      </c>
      <c r="N71" s="40"/>
      <c r="O71" s="39" t="n">
        <f aca="false">N71*D71/100</f>
        <v>0</v>
      </c>
      <c r="P71" s="40"/>
      <c r="Q71" s="39" t="n">
        <f aca="false">P71*D71/100</f>
        <v>0</v>
      </c>
      <c r="R71" s="40"/>
      <c r="S71" s="39" t="n">
        <f aca="false">R71*D71/100</f>
        <v>0</v>
      </c>
      <c r="T71" s="42"/>
      <c r="U71" s="42"/>
      <c r="V71" s="42"/>
    </row>
    <row r="72" s="8" customFormat="true" ht="15" hidden="false" customHeight="false" outlineLevel="0" collapsed="false">
      <c r="A72" s="38"/>
      <c r="B72" s="39" t="n">
        <v>13</v>
      </c>
      <c r="C72" s="40"/>
      <c r="D72" s="39" t="n">
        <f aca="false">C72-C71</f>
        <v>0</v>
      </c>
      <c r="E72" s="41"/>
      <c r="F72" s="40"/>
      <c r="G72" s="41"/>
      <c r="H72" s="40"/>
      <c r="I72" s="41"/>
      <c r="J72" s="40"/>
      <c r="K72" s="40"/>
      <c r="L72" s="39" t="n">
        <f aca="false">IF(E72=[1]données!$A$17,0,F72*D72/100)+IF(G72=[1]données!$A$17,0,H72*D72/100)+IF(I72=[1]données!$A$17,0,J72*D72/100)</f>
        <v>0</v>
      </c>
      <c r="M72" s="39" t="n">
        <f aca="false">IF(E72=[1]données!$A$14,F72*D72/100,0)+IF(G72=[1]données!$A$14,H72*D72/100,0)+IF(I72=[1]données!$A$14,J72*D72/100,0)</f>
        <v>0</v>
      </c>
      <c r="N72" s="40"/>
      <c r="O72" s="39" t="n">
        <f aca="false">N72*D72/100</f>
        <v>0</v>
      </c>
      <c r="P72" s="40"/>
      <c r="Q72" s="39" t="n">
        <f aca="false">P72*D72/100</f>
        <v>0</v>
      </c>
      <c r="R72" s="40"/>
      <c r="S72" s="39" t="n">
        <f aca="false">R72*D72/100</f>
        <v>0</v>
      </c>
      <c r="T72" s="42"/>
      <c r="U72" s="42"/>
      <c r="V72" s="42"/>
    </row>
    <row r="73" s="8" customFormat="true" ht="15" hidden="false" customHeight="false" outlineLevel="0" collapsed="false">
      <c r="A73" s="38"/>
      <c r="B73" s="39" t="n">
        <v>14</v>
      </c>
      <c r="C73" s="40"/>
      <c r="D73" s="39" t="n">
        <f aca="false">C73-C72</f>
        <v>0</v>
      </c>
      <c r="E73" s="41"/>
      <c r="F73" s="40"/>
      <c r="G73" s="41"/>
      <c r="H73" s="40"/>
      <c r="I73" s="41"/>
      <c r="J73" s="40"/>
      <c r="K73" s="40"/>
      <c r="L73" s="39" t="n">
        <f aca="false">IF(E73=[1]données!$A$17,0,F73*D73/100)+IF(G73=[1]données!$A$17,0,H73*D73/100)+IF(I73=[1]données!$A$17,0,J73*D73/100)</f>
        <v>0</v>
      </c>
      <c r="M73" s="39" t="n">
        <f aca="false">IF(E73=[1]données!$A$14,F73*D73/100,0)+IF(G73=[1]données!$A$14,H73*D73/100,0)+IF(I73=[1]données!$A$14,J73*D73/100,0)</f>
        <v>0</v>
      </c>
      <c r="N73" s="40"/>
      <c r="O73" s="39" t="n">
        <f aca="false">N73*D73/100</f>
        <v>0</v>
      </c>
      <c r="P73" s="40"/>
      <c r="Q73" s="39" t="n">
        <f aca="false">P73*D73/100</f>
        <v>0</v>
      </c>
      <c r="R73" s="40"/>
      <c r="S73" s="39" t="n">
        <f aca="false">R73*D73/100</f>
        <v>0</v>
      </c>
      <c r="T73" s="42"/>
      <c r="U73" s="42"/>
      <c r="V73" s="42"/>
    </row>
    <row r="74" s="8" customFormat="true" ht="15" hidden="false" customHeight="false" outlineLevel="0" collapsed="false">
      <c r="A74" s="38"/>
      <c r="B74" s="39" t="n">
        <v>15</v>
      </c>
      <c r="C74" s="40"/>
      <c r="D74" s="39" t="n">
        <f aca="false">C74-C73</f>
        <v>0</v>
      </c>
      <c r="E74" s="41"/>
      <c r="F74" s="40"/>
      <c r="G74" s="41"/>
      <c r="H74" s="40"/>
      <c r="I74" s="41"/>
      <c r="J74" s="40"/>
      <c r="K74" s="40"/>
      <c r="L74" s="39" t="n">
        <f aca="false">IF(E74=[1]données!$A$17,0,F74*D74/100)+IF(G74=[1]données!$A$17,0,H74*D74/100)+IF(I74=[1]données!$A$17,0,J74*D74/100)</f>
        <v>0</v>
      </c>
      <c r="M74" s="39" t="n">
        <f aca="false">IF(E74=[1]données!$A$14,F74*D74/100,0)+IF(G74=[1]données!$A$14,H74*D74/100,0)+IF(I74=[1]données!$A$14,J74*D74/100,0)</f>
        <v>0</v>
      </c>
      <c r="N74" s="40"/>
      <c r="O74" s="39" t="n">
        <f aca="false">N74*D74/100</f>
        <v>0</v>
      </c>
      <c r="P74" s="40"/>
      <c r="Q74" s="39" t="n">
        <f aca="false">P74*D74/100</f>
        <v>0</v>
      </c>
      <c r="R74" s="40"/>
      <c r="S74" s="39" t="n">
        <f aca="false">R74*D74/100</f>
        <v>0</v>
      </c>
      <c r="T74" s="42"/>
      <c r="U74" s="42"/>
      <c r="V74" s="42"/>
    </row>
    <row r="75" s="8" customFormat="true" ht="15" hidden="false" customHeight="false" outlineLevel="0" collapsed="false">
      <c r="A75" s="38"/>
      <c r="B75" s="39" t="n">
        <v>16</v>
      </c>
      <c r="C75" s="40"/>
      <c r="D75" s="39" t="n">
        <f aca="false">C75-C74</f>
        <v>0</v>
      </c>
      <c r="E75" s="41"/>
      <c r="F75" s="40"/>
      <c r="G75" s="41"/>
      <c r="H75" s="40"/>
      <c r="I75" s="41"/>
      <c r="J75" s="40"/>
      <c r="K75" s="40"/>
      <c r="L75" s="39" t="n">
        <f aca="false">IF(E75=[1]données!$A$17,0,F75*D75/100)+IF(G75=[1]données!$A$17,0,H75*D75/100)+IF(I75=[1]données!$A$17,0,J75*D75/100)</f>
        <v>0</v>
      </c>
      <c r="M75" s="39" t="n">
        <f aca="false">IF(E75=[1]données!$A$14,F75*D75/100,0)+IF(G75=[1]données!$A$14,H75*D75/100,0)+IF(I75=[1]données!$A$14,J75*D75/100,0)</f>
        <v>0</v>
      </c>
      <c r="N75" s="40"/>
      <c r="O75" s="39" t="n">
        <f aca="false">N75*D75/100</f>
        <v>0</v>
      </c>
      <c r="P75" s="40"/>
      <c r="Q75" s="39" t="n">
        <f aca="false">P75*D75/100</f>
        <v>0</v>
      </c>
      <c r="R75" s="40"/>
      <c r="S75" s="39" t="n">
        <f aca="false">R75*D75/100</f>
        <v>0</v>
      </c>
      <c r="T75" s="42"/>
      <c r="U75" s="42"/>
      <c r="V75" s="42"/>
    </row>
    <row r="76" s="8" customFormat="true" ht="15" hidden="false" customHeight="false" outlineLevel="0" collapsed="false">
      <c r="A76" s="38"/>
      <c r="B76" s="39" t="n">
        <v>17</v>
      </c>
      <c r="C76" s="40"/>
      <c r="D76" s="39" t="n">
        <f aca="false">C76-C75</f>
        <v>0</v>
      </c>
      <c r="E76" s="41"/>
      <c r="F76" s="40"/>
      <c r="G76" s="41"/>
      <c r="H76" s="40"/>
      <c r="I76" s="41"/>
      <c r="J76" s="40"/>
      <c r="K76" s="40"/>
      <c r="L76" s="39" t="n">
        <f aca="false">IF(E76=[1]données!$A$17,0,F76*D76/100)+IF(G76=[1]données!$A$17,0,H76*D76/100)+IF(I76=[1]données!$A$17,0,J76*D76/100)</f>
        <v>0</v>
      </c>
      <c r="M76" s="39" t="n">
        <f aca="false">IF(E76=[1]données!$A$14,F76*D76/100,0)+IF(G76=[1]données!$A$14,H76*D76/100,0)+IF(I76=[1]données!$A$14,J76*D76/100,0)</f>
        <v>0</v>
      </c>
      <c r="N76" s="40"/>
      <c r="O76" s="39" t="n">
        <f aca="false">N76*D76/100</f>
        <v>0</v>
      </c>
      <c r="P76" s="40"/>
      <c r="Q76" s="39" t="n">
        <f aca="false">P76*D76/100</f>
        <v>0</v>
      </c>
      <c r="R76" s="40"/>
      <c r="S76" s="39" t="n">
        <f aca="false">R76*D76/100</f>
        <v>0</v>
      </c>
      <c r="T76" s="42"/>
      <c r="U76" s="42"/>
      <c r="V76" s="42"/>
    </row>
    <row r="77" s="8" customFormat="true" ht="15" hidden="false" customHeight="false" outlineLevel="0" collapsed="false">
      <c r="A77" s="38"/>
      <c r="B77" s="39" t="n">
        <v>18</v>
      </c>
      <c r="C77" s="40"/>
      <c r="D77" s="39" t="n">
        <f aca="false">C77-C76</f>
        <v>0</v>
      </c>
      <c r="E77" s="41"/>
      <c r="F77" s="40"/>
      <c r="G77" s="41"/>
      <c r="H77" s="40"/>
      <c r="I77" s="41"/>
      <c r="J77" s="40"/>
      <c r="K77" s="40"/>
      <c r="L77" s="39" t="n">
        <f aca="false">IF(E77=[1]données!$A$17,0,F77*D77/100)+IF(G77=[1]données!$A$17,0,H77*D77/100)+IF(I77=[1]données!$A$17,0,J77*D77/100)</f>
        <v>0</v>
      </c>
      <c r="M77" s="39" t="n">
        <f aca="false">IF(E77=[1]données!$A$14,F77*D77/100,0)+IF(G77=[1]données!$A$14,H77*D77/100,0)+IF(I77=[1]données!$A$14,J77*D77/100,0)</f>
        <v>0</v>
      </c>
      <c r="N77" s="40"/>
      <c r="O77" s="39" t="n">
        <f aca="false">N77*D77/100</f>
        <v>0</v>
      </c>
      <c r="P77" s="40"/>
      <c r="Q77" s="39" t="n">
        <f aca="false">P77*D77/100</f>
        <v>0</v>
      </c>
      <c r="R77" s="40"/>
      <c r="S77" s="39" t="n">
        <f aca="false">R77*D77/100</f>
        <v>0</v>
      </c>
      <c r="T77" s="42"/>
      <c r="U77" s="42"/>
      <c r="V77" s="42"/>
    </row>
    <row r="78" s="8" customFormat="true" ht="15" hidden="false" customHeight="false" outlineLevel="0" collapsed="false">
      <c r="A78" s="38"/>
      <c r="B78" s="39" t="n">
        <v>19</v>
      </c>
      <c r="C78" s="40"/>
      <c r="D78" s="39" t="n">
        <f aca="false">C78-C77</f>
        <v>0</v>
      </c>
      <c r="E78" s="41"/>
      <c r="F78" s="40"/>
      <c r="G78" s="41"/>
      <c r="H78" s="40"/>
      <c r="I78" s="41"/>
      <c r="J78" s="40"/>
      <c r="K78" s="40"/>
      <c r="L78" s="39" t="n">
        <f aca="false">IF(E78=[1]données!$A$17,0,F78*D78/100)+IF(G78=[1]données!$A$17,0,H78*D78/100)+IF(I78=[1]données!$A$17,0,J78*D78/100)</f>
        <v>0</v>
      </c>
      <c r="M78" s="39" t="n">
        <f aca="false">IF(E78=[1]données!$A$14,F78*D78/100,0)+IF(G78=[1]données!$A$14,H78*D78/100,0)+IF(I78=[1]données!$A$14,J78*D78/100,0)</f>
        <v>0</v>
      </c>
      <c r="N78" s="40"/>
      <c r="O78" s="39" t="n">
        <f aca="false">N78*D78/100</f>
        <v>0</v>
      </c>
      <c r="P78" s="40"/>
      <c r="Q78" s="39" t="n">
        <f aca="false">P78*D78/100</f>
        <v>0</v>
      </c>
      <c r="R78" s="40"/>
      <c r="S78" s="39" t="n">
        <f aca="false">R78*D78/100</f>
        <v>0</v>
      </c>
      <c r="T78" s="42"/>
      <c r="U78" s="42"/>
      <c r="V78" s="42"/>
    </row>
    <row r="79" s="8" customFormat="true" ht="15" hidden="false" customHeight="false" outlineLevel="0" collapsed="false">
      <c r="A79" s="38"/>
      <c r="B79" s="39" t="n">
        <v>20</v>
      </c>
      <c r="C79" s="40"/>
      <c r="D79" s="39" t="n">
        <f aca="false">C79-C78</f>
        <v>0</v>
      </c>
      <c r="E79" s="41"/>
      <c r="F79" s="40"/>
      <c r="G79" s="41"/>
      <c r="H79" s="40"/>
      <c r="I79" s="41"/>
      <c r="J79" s="40"/>
      <c r="K79" s="40"/>
      <c r="L79" s="39" t="n">
        <f aca="false">IF(E79=[1]données!$A$17,0,F79*D79/100)+IF(G79=[1]données!$A$17,0,H79*D79/100)+IF(I79=[1]données!$A$17,0,J79*D79/100)</f>
        <v>0</v>
      </c>
      <c r="M79" s="39" t="n">
        <f aca="false">IF(E79=[1]données!$A$14,F79*D79/100,0)+IF(G79=[1]données!$A$14,H79*D79/100,0)+IF(I79=[1]données!$A$14,J79*D79/100,0)</f>
        <v>0</v>
      </c>
      <c r="N79" s="40"/>
      <c r="O79" s="39" t="n">
        <f aca="false">N79*D79/100</f>
        <v>0</v>
      </c>
      <c r="P79" s="40"/>
      <c r="Q79" s="39" t="n">
        <f aca="false">P79*D79/100</f>
        <v>0</v>
      </c>
      <c r="R79" s="40"/>
      <c r="S79" s="39" t="n">
        <f aca="false">R79*D79/100</f>
        <v>0</v>
      </c>
      <c r="T79" s="42"/>
      <c r="U79" s="42"/>
      <c r="V79" s="42"/>
    </row>
    <row r="80" s="8" customFormat="true" ht="15" hidden="false" customHeight="false" outlineLevel="0" collapsed="false">
      <c r="A80" s="38"/>
      <c r="B80" s="39" t="n">
        <v>21</v>
      </c>
      <c r="C80" s="40"/>
      <c r="D80" s="39" t="n">
        <f aca="false">C80-C79</f>
        <v>0</v>
      </c>
      <c r="E80" s="41"/>
      <c r="F80" s="40"/>
      <c r="G80" s="41"/>
      <c r="H80" s="40"/>
      <c r="I80" s="41"/>
      <c r="J80" s="40"/>
      <c r="K80" s="40"/>
      <c r="L80" s="39" t="n">
        <f aca="false">IF(E80=[1]données!$A$17,0,F80*D80/100)+IF(G80=[1]données!$A$17,0,H80*D80/100)+IF(I80=[1]données!$A$17,0,J80*D80/100)</f>
        <v>0</v>
      </c>
      <c r="M80" s="39" t="n">
        <f aca="false">IF(E80=[1]données!$A$14,F80*D80/100,0)+IF(G80=[1]données!$A$14,H80*D80/100,0)+IF(I80=[1]données!$A$14,J80*D80/100,0)</f>
        <v>0</v>
      </c>
      <c r="N80" s="40"/>
      <c r="O80" s="39" t="n">
        <f aca="false">N80*D80/100</f>
        <v>0</v>
      </c>
      <c r="P80" s="40"/>
      <c r="Q80" s="39" t="n">
        <f aca="false">P80*D80/100</f>
        <v>0</v>
      </c>
      <c r="R80" s="40"/>
      <c r="S80" s="39" t="n">
        <f aca="false">R80*D80/100</f>
        <v>0</v>
      </c>
      <c r="T80" s="42"/>
      <c r="U80" s="42"/>
      <c r="V80" s="42"/>
    </row>
    <row r="81" s="8" customFormat="true" ht="15" hidden="false" customHeight="false" outlineLevel="0" collapsed="false">
      <c r="A81" s="38"/>
      <c r="B81" s="39" t="n">
        <v>22</v>
      </c>
      <c r="C81" s="40"/>
      <c r="D81" s="39" t="n">
        <f aca="false">C81-C80</f>
        <v>0</v>
      </c>
      <c r="E81" s="41"/>
      <c r="F81" s="40"/>
      <c r="G81" s="41"/>
      <c r="H81" s="40"/>
      <c r="I81" s="41"/>
      <c r="J81" s="40"/>
      <c r="K81" s="40"/>
      <c r="L81" s="39" t="n">
        <f aca="false">IF(E81=[1]données!$A$17,0,F81*D81/100)+IF(G81=[1]données!$A$17,0,H81*D81/100)+IF(I81=[1]données!$A$17,0,J81*D81/100)</f>
        <v>0</v>
      </c>
      <c r="M81" s="39" t="n">
        <f aca="false">IF(E81=[1]données!$A$14,F81*D81/100,0)+IF(G81=[1]données!$A$14,H81*D81/100,0)+IF(I81=[1]données!$A$14,J81*D81/100,0)</f>
        <v>0</v>
      </c>
      <c r="N81" s="40"/>
      <c r="O81" s="39" t="n">
        <f aca="false">N81*D81/100</f>
        <v>0</v>
      </c>
      <c r="P81" s="40"/>
      <c r="Q81" s="39" t="n">
        <f aca="false">P81*D81/100</f>
        <v>0</v>
      </c>
      <c r="R81" s="40"/>
      <c r="S81" s="39" t="n">
        <f aca="false">R81*D81/100</f>
        <v>0</v>
      </c>
      <c r="T81" s="42"/>
      <c r="U81" s="42"/>
      <c r="V81" s="42"/>
    </row>
    <row r="82" s="8" customFormat="true" ht="15" hidden="false" customHeight="false" outlineLevel="0" collapsed="false">
      <c r="A82" s="38"/>
      <c r="B82" s="39" t="n">
        <v>23</v>
      </c>
      <c r="C82" s="40"/>
      <c r="D82" s="39" t="n">
        <f aca="false">C82-C81</f>
        <v>0</v>
      </c>
      <c r="E82" s="41"/>
      <c r="F82" s="40"/>
      <c r="G82" s="41"/>
      <c r="H82" s="40"/>
      <c r="I82" s="41"/>
      <c r="J82" s="40"/>
      <c r="K82" s="40"/>
      <c r="L82" s="39" t="n">
        <f aca="false">IF(E82=[1]données!$A$17,0,F82*D82/100)+IF(G82=[1]données!$A$17,0,H82*D82/100)+IF(I82=[1]données!$A$17,0,J82*D82/100)</f>
        <v>0</v>
      </c>
      <c r="M82" s="39" t="n">
        <f aca="false">IF(E82=[1]données!$A$14,F82*D82/100,0)+IF(G82=[1]données!$A$14,H82*D82/100,0)+IF(I82=[1]données!$A$14,J82*D82/100,0)</f>
        <v>0</v>
      </c>
      <c r="N82" s="40"/>
      <c r="O82" s="39" t="n">
        <f aca="false">N82*D82/100</f>
        <v>0</v>
      </c>
      <c r="P82" s="40"/>
      <c r="Q82" s="39" t="n">
        <f aca="false">P82*D82/100</f>
        <v>0</v>
      </c>
      <c r="R82" s="40"/>
      <c r="S82" s="39" t="n">
        <f aca="false">R82*D82/100</f>
        <v>0</v>
      </c>
      <c r="T82" s="42"/>
      <c r="U82" s="42"/>
      <c r="V82" s="42"/>
    </row>
    <row r="83" s="8" customFormat="true" ht="15" hidden="false" customHeight="false" outlineLevel="0" collapsed="false">
      <c r="A83" s="38"/>
      <c r="B83" s="39" t="n">
        <v>24</v>
      </c>
      <c r="C83" s="40"/>
      <c r="D83" s="39" t="n">
        <f aca="false">C83-C82</f>
        <v>0</v>
      </c>
      <c r="E83" s="41"/>
      <c r="F83" s="40"/>
      <c r="G83" s="41"/>
      <c r="H83" s="40"/>
      <c r="I83" s="41"/>
      <c r="J83" s="40"/>
      <c r="K83" s="40"/>
      <c r="L83" s="39" t="n">
        <f aca="false">IF(E83=[1]données!$A$17,0,F83*D83/100)+IF(G83=[1]données!$A$17,0,H83*D83/100)+IF(I83=[1]données!$A$17,0,J83*D83/100)</f>
        <v>0</v>
      </c>
      <c r="M83" s="39" t="n">
        <f aca="false">IF(E83=[1]données!$A$14,F83*D83/100,0)+IF(G83=[1]données!$A$14,H83*D83/100,0)+IF(I83=[1]données!$A$14,J83*D83/100,0)</f>
        <v>0</v>
      </c>
      <c r="N83" s="40"/>
      <c r="O83" s="39" t="n">
        <f aca="false">N83*D83/100</f>
        <v>0</v>
      </c>
      <c r="P83" s="40"/>
      <c r="Q83" s="39" t="n">
        <f aca="false">P83*D83/100</f>
        <v>0</v>
      </c>
      <c r="R83" s="40"/>
      <c r="S83" s="39" t="n">
        <f aca="false">R83*D83/100</f>
        <v>0</v>
      </c>
      <c r="T83" s="42"/>
      <c r="U83" s="42"/>
      <c r="V83" s="42"/>
    </row>
    <row r="84" s="8" customFormat="true" ht="15" hidden="false" customHeight="false" outlineLevel="0" collapsed="false">
      <c r="A84" s="38"/>
      <c r="B84" s="39" t="n">
        <v>25</v>
      </c>
      <c r="C84" s="40"/>
      <c r="D84" s="39" t="n">
        <f aca="false">C84-C83</f>
        <v>0</v>
      </c>
      <c r="E84" s="41"/>
      <c r="F84" s="40"/>
      <c r="G84" s="41"/>
      <c r="H84" s="40"/>
      <c r="I84" s="41"/>
      <c r="J84" s="40"/>
      <c r="K84" s="40"/>
      <c r="L84" s="39" t="n">
        <f aca="false">IF(E84=[1]données!$A$17,0,F84*D84/100)+IF(G84=[1]données!$A$17,0,H84*D84/100)+IF(I84=[1]données!$A$17,0,J84*D84/100)</f>
        <v>0</v>
      </c>
      <c r="M84" s="39" t="n">
        <f aca="false">IF(E84=[1]données!$A$14,F84*D84/100,0)+IF(G84=[1]données!$A$14,H84*D84/100,0)+IF(I84=[1]données!$A$14,J84*D84/100,0)</f>
        <v>0</v>
      </c>
      <c r="N84" s="40"/>
      <c r="O84" s="39" t="n">
        <f aca="false">N84*D84/100</f>
        <v>0</v>
      </c>
      <c r="P84" s="40"/>
      <c r="Q84" s="39" t="n">
        <f aca="false">P84*D84/100</f>
        <v>0</v>
      </c>
      <c r="R84" s="40"/>
      <c r="S84" s="39" t="n">
        <f aca="false">R84*D84/100</f>
        <v>0</v>
      </c>
      <c r="T84" s="42"/>
      <c r="U84" s="42"/>
      <c r="V84" s="42"/>
    </row>
    <row r="85" s="8" customFormat="true" ht="15" hidden="false" customHeight="false" outlineLevel="0" collapsed="false">
      <c r="A85" s="38"/>
      <c r="B85" s="39" t="n">
        <v>26</v>
      </c>
      <c r="C85" s="40"/>
      <c r="D85" s="39" t="n">
        <f aca="false">C85-C84</f>
        <v>0</v>
      </c>
      <c r="E85" s="41"/>
      <c r="F85" s="40"/>
      <c r="G85" s="41"/>
      <c r="H85" s="40"/>
      <c r="I85" s="41"/>
      <c r="J85" s="40"/>
      <c r="K85" s="40"/>
      <c r="L85" s="39" t="n">
        <f aca="false">IF(E85=[1]données!$A$17,0,F85*D85/100)+IF(G85=[1]données!$A$17,0,H85*D85/100)+IF(I85=[1]données!$A$17,0,J85*D85/100)</f>
        <v>0</v>
      </c>
      <c r="M85" s="39" t="n">
        <f aca="false">IF(E85=[1]données!$A$14,F85*D85/100,0)+IF(G85=[1]données!$A$14,H85*D85/100,0)+IF(I85=[1]données!$A$14,J85*D85/100,0)</f>
        <v>0</v>
      </c>
      <c r="N85" s="40"/>
      <c r="O85" s="39" t="n">
        <f aca="false">N85*D85/100</f>
        <v>0</v>
      </c>
      <c r="P85" s="40"/>
      <c r="Q85" s="39" t="n">
        <f aca="false">P85*D85/100</f>
        <v>0</v>
      </c>
      <c r="R85" s="40"/>
      <c r="S85" s="39" t="n">
        <f aca="false">R85*D85/100</f>
        <v>0</v>
      </c>
      <c r="T85" s="42"/>
      <c r="U85" s="42"/>
      <c r="V85" s="42"/>
    </row>
    <row r="86" s="8" customFormat="true" ht="15" hidden="false" customHeight="false" outlineLevel="0" collapsed="false">
      <c r="A86" s="38"/>
      <c r="B86" s="39" t="n">
        <v>27</v>
      </c>
      <c r="C86" s="40"/>
      <c r="D86" s="39" t="n">
        <f aca="false">C86-C85</f>
        <v>0</v>
      </c>
      <c r="E86" s="41"/>
      <c r="F86" s="40"/>
      <c r="G86" s="41"/>
      <c r="H86" s="40"/>
      <c r="I86" s="41"/>
      <c r="J86" s="40"/>
      <c r="K86" s="40"/>
      <c r="L86" s="39" t="n">
        <f aca="false">IF(E86=[1]données!$A$17,0,F86*D86/100)+IF(G86=[1]données!$A$17,0,H86*D86/100)+IF(I86=[1]données!$A$17,0,J86*D86/100)</f>
        <v>0</v>
      </c>
      <c r="M86" s="39" t="n">
        <f aca="false">IF(E86=[1]données!$A$14,F86*D86/100,0)+IF(G86=[1]données!$A$14,H86*D86/100,0)+IF(I86=[1]données!$A$14,J86*D86/100,0)</f>
        <v>0</v>
      </c>
      <c r="N86" s="40"/>
      <c r="O86" s="39" t="n">
        <f aca="false">N86*D86/100</f>
        <v>0</v>
      </c>
      <c r="P86" s="40"/>
      <c r="Q86" s="39" t="n">
        <f aca="false">P86*D86/100</f>
        <v>0</v>
      </c>
      <c r="R86" s="40"/>
      <c r="S86" s="39" t="n">
        <f aca="false">R86*D86/100</f>
        <v>0</v>
      </c>
      <c r="T86" s="42"/>
      <c r="U86" s="42"/>
      <c r="V86" s="42"/>
    </row>
    <row r="87" s="8" customFormat="true" ht="15" hidden="false" customHeight="false" outlineLevel="0" collapsed="false">
      <c r="A87" s="38"/>
      <c r="B87" s="39" t="n">
        <v>28</v>
      </c>
      <c r="C87" s="40"/>
      <c r="D87" s="39" t="n">
        <f aca="false">C87-C86</f>
        <v>0</v>
      </c>
      <c r="E87" s="41"/>
      <c r="F87" s="40"/>
      <c r="G87" s="41"/>
      <c r="H87" s="40"/>
      <c r="I87" s="41"/>
      <c r="J87" s="40"/>
      <c r="K87" s="40"/>
      <c r="L87" s="39" t="n">
        <f aca="false">IF(E87=[1]données!$A$17,0,F87*D87/100)+IF(G87=[1]données!$A$17,0,H87*D87/100)+IF(I87=[1]données!$A$17,0,J87*D87/100)</f>
        <v>0</v>
      </c>
      <c r="M87" s="39" t="n">
        <f aca="false">IF(E87=[1]données!$A$14,F87*D87/100,0)+IF(G87=[1]données!$A$14,H87*D87/100,0)+IF(I87=[1]données!$A$14,J87*D87/100,0)</f>
        <v>0</v>
      </c>
      <c r="N87" s="40"/>
      <c r="O87" s="39" t="n">
        <f aca="false">N87*D87/100</f>
        <v>0</v>
      </c>
      <c r="P87" s="40"/>
      <c r="Q87" s="39" t="n">
        <f aca="false">P87*D87/100</f>
        <v>0</v>
      </c>
      <c r="R87" s="40"/>
      <c r="S87" s="39" t="n">
        <f aca="false">R87*D87/100</f>
        <v>0</v>
      </c>
      <c r="T87" s="42"/>
      <c r="U87" s="42"/>
      <c r="V87" s="42"/>
    </row>
    <row r="88" s="8" customFormat="true" ht="15" hidden="false" customHeight="false" outlineLevel="0" collapsed="false">
      <c r="A88" s="38"/>
      <c r="B88" s="39" t="n">
        <v>29</v>
      </c>
      <c r="C88" s="40"/>
      <c r="D88" s="39" t="n">
        <f aca="false">C88-C87</f>
        <v>0</v>
      </c>
      <c r="E88" s="41"/>
      <c r="F88" s="40"/>
      <c r="G88" s="41"/>
      <c r="H88" s="40"/>
      <c r="I88" s="41"/>
      <c r="J88" s="40"/>
      <c r="K88" s="40"/>
      <c r="L88" s="39" t="n">
        <f aca="false">IF(E88=[1]données!$A$17,0,F88*D88/100)+IF(G88=[1]données!$A$17,0,H88*D88/100)+IF(I88=[1]données!$A$17,0,J88*D88/100)</f>
        <v>0</v>
      </c>
      <c r="M88" s="39" t="n">
        <f aca="false">IF(E88=[1]données!$A$14,F88*D88/100,0)+IF(G88=[1]données!$A$14,H88*D88/100,0)+IF(I88=[1]données!$A$14,J88*D88/100,0)</f>
        <v>0</v>
      </c>
      <c r="N88" s="40"/>
      <c r="O88" s="39" t="n">
        <f aca="false">N88*D88/100</f>
        <v>0</v>
      </c>
      <c r="P88" s="40"/>
      <c r="Q88" s="39" t="n">
        <f aca="false">P88*D88/100</f>
        <v>0</v>
      </c>
      <c r="R88" s="40"/>
      <c r="S88" s="39" t="n">
        <f aca="false">R88*D88/100</f>
        <v>0</v>
      </c>
      <c r="T88" s="42"/>
      <c r="U88" s="42"/>
      <c r="V88" s="42"/>
    </row>
    <row r="89" s="8" customFormat="true" ht="15" hidden="false" customHeight="false" outlineLevel="0" collapsed="false">
      <c r="A89" s="38"/>
      <c r="B89" s="39" t="n">
        <v>30</v>
      </c>
      <c r="C89" s="40"/>
      <c r="D89" s="39" t="n">
        <f aca="false">C89-C88</f>
        <v>0</v>
      </c>
      <c r="E89" s="41"/>
      <c r="F89" s="40"/>
      <c r="G89" s="41"/>
      <c r="H89" s="40"/>
      <c r="I89" s="41"/>
      <c r="J89" s="40"/>
      <c r="K89" s="40"/>
      <c r="L89" s="39" t="n">
        <f aca="false">IF(E89=[1]données!$A$17,0,F89*D89/100)+IF(G89=[1]données!$A$17,0,H89*D89/100)+IF(I89=[1]données!$A$17,0,J89*D89/100)</f>
        <v>0</v>
      </c>
      <c r="M89" s="39" t="n">
        <f aca="false">IF(E89=[1]données!$A$14,F89*D89/100,0)+IF(G89=[1]données!$A$14,H89*D89/100,0)+IF(I89=[1]données!$A$14,J89*D89/100,0)</f>
        <v>0</v>
      </c>
      <c r="N89" s="40"/>
      <c r="O89" s="39" t="n">
        <f aca="false">N89*D89/100</f>
        <v>0</v>
      </c>
      <c r="P89" s="40"/>
      <c r="Q89" s="39" t="n">
        <f aca="false">P89*D89/100</f>
        <v>0</v>
      </c>
      <c r="R89" s="40"/>
      <c r="S89" s="39" t="n">
        <f aca="false">R89*D89/100</f>
        <v>0</v>
      </c>
      <c r="T89" s="42"/>
      <c r="U89" s="42"/>
      <c r="V89" s="42"/>
    </row>
    <row r="90" s="8" customFormat="true" ht="15" hidden="false" customHeight="false" outlineLevel="0" collapsed="false">
      <c r="A90" s="38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39" t="n">
        <f aca="false">SUM(L60:L89)</f>
        <v>0</v>
      </c>
      <c r="M90" s="39" t="n">
        <f aca="false">(SUM(M60:M89))</f>
        <v>0</v>
      </c>
      <c r="N90" s="44"/>
      <c r="O90" s="39" t="n">
        <f aca="false">(SUM(O60:O89))</f>
        <v>0</v>
      </c>
      <c r="P90" s="44"/>
      <c r="Q90" s="39" t="n">
        <f aca="false">(SUM(Q60:Q89))</f>
        <v>0</v>
      </c>
      <c r="R90" s="44"/>
      <c r="S90" s="39" t="n">
        <f aca="false">(SUM(S60:S89))</f>
        <v>0</v>
      </c>
      <c r="T90" s="45"/>
      <c r="U90" s="45"/>
      <c r="V90" s="45"/>
    </row>
    <row r="91" customFormat="false" ht="15" hidden="false" customHeight="false" outlineLevel="0" collapsed="false">
      <c r="A91" s="38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39" t="n">
        <f aca="false">IF(L90&gt;0.95*E57,0,IF((L90&lt;0.75*E57),20,10))</f>
        <v>10</v>
      </c>
      <c r="M91" s="39" t="n">
        <f aca="false">IF(M90&lt;0.3*E56,10,IF(AND(M90&gt;=0.5*E56,M90&lt;0.9*E56),0,5))</f>
        <v>5</v>
      </c>
      <c r="N91" s="44"/>
      <c r="O91" s="39" t="n">
        <f aca="false">IF(O90&gt;=0.3*E56,10,IF(O90&lt;=0.15*E56,0,5))</f>
        <v>10</v>
      </c>
      <c r="P91" s="44"/>
      <c r="Q91" s="39" t="n">
        <f aca="false">IF(Q90&gt;0.5*E56,20,IF(Q90&lt;=0.3*E56,0,10))</f>
        <v>0</v>
      </c>
      <c r="R91" s="44"/>
      <c r="S91" s="39" t="n">
        <f aca="false">IF(S90&gt;0.05*E56,10,IF(S90&lt;=0.02*E56,0,5))</f>
        <v>0</v>
      </c>
      <c r="T91" s="46"/>
      <c r="U91" s="46"/>
      <c r="V91" s="46"/>
    </row>
    <row r="94" customFormat="false" ht="29.25" hidden="false" customHeight="true" outlineLevel="0" collapsed="false">
      <c r="A94" s="30" t="s">
        <v>52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6" customFormat="false" ht="15" hidden="false" customHeight="false" outlineLevel="0" collapsed="false">
      <c r="B96" s="31" t="s">
        <v>26</v>
      </c>
      <c r="C96" s="31"/>
      <c r="D96" s="31"/>
      <c r="E96" s="33"/>
    </row>
    <row r="97" customFormat="false" ht="15" hidden="false" customHeight="false" outlineLevel="0" collapsed="false">
      <c r="B97" s="31" t="s">
        <v>27</v>
      </c>
      <c r="C97" s="31"/>
      <c r="D97" s="31"/>
      <c r="E97" s="33"/>
      <c r="G97" s="34"/>
      <c r="H97" s="35"/>
      <c r="I97" s="35"/>
      <c r="J97" s="35"/>
      <c r="K97" s="36"/>
    </row>
    <row r="98" customFormat="false" ht="15" hidden="false" customHeight="false" outlineLevel="0" collapsed="false">
      <c r="B98" s="31" t="s">
        <v>28</v>
      </c>
      <c r="C98" s="31"/>
      <c r="D98" s="31"/>
      <c r="E98" s="33"/>
      <c r="G98" s="34"/>
    </row>
    <row r="100" customFormat="false" ht="41.25" hidden="false" customHeight="true" outlineLevel="0" collapsed="false">
      <c r="B100" s="37" t="s">
        <v>29</v>
      </c>
      <c r="C100" s="37" t="s">
        <v>51</v>
      </c>
      <c r="D100" s="37" t="s">
        <v>31</v>
      </c>
      <c r="E100" s="37" t="s">
        <v>32</v>
      </c>
      <c r="F100" s="37" t="s">
        <v>33</v>
      </c>
      <c r="G100" s="37" t="s">
        <v>34</v>
      </c>
      <c r="H100" s="37" t="s">
        <v>33</v>
      </c>
      <c r="I100" s="37" t="s">
        <v>35</v>
      </c>
      <c r="J100" s="37" t="s">
        <v>33</v>
      </c>
      <c r="K100" s="37" t="s">
        <v>36</v>
      </c>
      <c r="L100" s="37" t="s">
        <v>37</v>
      </c>
      <c r="M100" s="37" t="s">
        <v>38</v>
      </c>
      <c r="N100" s="37" t="s">
        <v>39</v>
      </c>
      <c r="O100" s="37" t="s">
        <v>40</v>
      </c>
      <c r="P100" s="37" t="s">
        <v>41</v>
      </c>
      <c r="Q100" s="37" t="s">
        <v>42</v>
      </c>
      <c r="R100" s="37" t="s">
        <v>43</v>
      </c>
      <c r="S100" s="37" t="s">
        <v>44</v>
      </c>
      <c r="T100" s="37" t="s">
        <v>45</v>
      </c>
      <c r="U100" s="37" t="s">
        <v>46</v>
      </c>
      <c r="V100" s="37" t="s">
        <v>47</v>
      </c>
    </row>
    <row r="101" s="8" customFormat="true" ht="15" hidden="false" customHeight="false" outlineLevel="0" collapsed="false">
      <c r="A101" s="38" t="s">
        <v>48</v>
      </c>
      <c r="B101" s="39" t="n">
        <v>1</v>
      </c>
      <c r="C101" s="40"/>
      <c r="D101" s="39" t="n">
        <f aca="false">C101</f>
        <v>0</v>
      </c>
      <c r="E101" s="41"/>
      <c r="F101" s="40"/>
      <c r="G101" s="41"/>
      <c r="H101" s="40"/>
      <c r="I101" s="41"/>
      <c r="J101" s="40"/>
      <c r="K101" s="40"/>
      <c r="L101" s="39" t="n">
        <f aca="false">IF(E101=[1]données!$A$17,0,F101*D101/100)+IF(G101=[1]données!$A$17,0,H101*D101/100)+IF(I101=[1]données!$A$17,0,J101*D101/100)</f>
        <v>0</v>
      </c>
      <c r="M101" s="39" t="n">
        <f aca="false">IF(E101=[1]données!$A$14,F101*D101/100,0)+IF(G101=[1]données!$A$14,H101*D101/100,0)+IF(I101=[1]données!$A$14,J101*D101/100,0)</f>
        <v>0</v>
      </c>
      <c r="N101" s="40"/>
      <c r="O101" s="39" t="n">
        <f aca="false">N101*D101/100</f>
        <v>0</v>
      </c>
      <c r="P101" s="40"/>
      <c r="Q101" s="39" t="n">
        <f aca="false">P101*D101/100</f>
        <v>0</v>
      </c>
      <c r="R101" s="40"/>
      <c r="S101" s="39" t="n">
        <f aca="false">R101*D101/100</f>
        <v>0</v>
      </c>
      <c r="T101" s="42"/>
      <c r="U101" s="42"/>
      <c r="V101" s="42"/>
    </row>
    <row r="102" s="8" customFormat="true" ht="15" hidden="false" customHeight="false" outlineLevel="0" collapsed="false">
      <c r="A102" s="38"/>
      <c r="B102" s="39" t="n">
        <v>2</v>
      </c>
      <c r="C102" s="40"/>
      <c r="D102" s="39" t="n">
        <f aca="false">C102-C101</f>
        <v>0</v>
      </c>
      <c r="E102" s="41"/>
      <c r="F102" s="40"/>
      <c r="G102" s="41"/>
      <c r="H102" s="40"/>
      <c r="I102" s="41"/>
      <c r="J102" s="40"/>
      <c r="K102" s="40"/>
      <c r="L102" s="39" t="n">
        <f aca="false">IF(E102=[1]données!$A$17,0,F102*D102/100)+IF(G102=[1]données!$A$17,0,H102*D102/100)+IF(I102=[1]données!$A$17,0,J102*D102/100)</f>
        <v>0</v>
      </c>
      <c r="M102" s="39" t="n">
        <f aca="false">IF(E102=[1]données!$A$14,F102*D102/100,0)+IF(G102=[1]données!$A$14,H102*D102/100,0)+IF(I102=[1]données!$A$14,J102*D102/100,0)</f>
        <v>0</v>
      </c>
      <c r="N102" s="40"/>
      <c r="O102" s="39" t="n">
        <f aca="false">N102*D102/100</f>
        <v>0</v>
      </c>
      <c r="P102" s="40"/>
      <c r="Q102" s="39" t="n">
        <f aca="false">P102*D102/100</f>
        <v>0</v>
      </c>
      <c r="R102" s="40"/>
      <c r="S102" s="39" t="n">
        <f aca="false">R102*D102/100</f>
        <v>0</v>
      </c>
      <c r="T102" s="42"/>
      <c r="U102" s="42"/>
      <c r="V102" s="42"/>
    </row>
    <row r="103" s="8" customFormat="true" ht="15" hidden="false" customHeight="false" outlineLevel="0" collapsed="false">
      <c r="A103" s="38"/>
      <c r="B103" s="39" t="n">
        <v>3</v>
      </c>
      <c r="C103" s="40"/>
      <c r="D103" s="39" t="n">
        <f aca="false">C103-C102</f>
        <v>0</v>
      </c>
      <c r="E103" s="41"/>
      <c r="F103" s="40"/>
      <c r="G103" s="41"/>
      <c r="H103" s="40"/>
      <c r="I103" s="41"/>
      <c r="J103" s="40"/>
      <c r="K103" s="40"/>
      <c r="L103" s="39" t="n">
        <f aca="false">IF(E103=[1]données!$A$17,0,F103*D103/100)+IF(G103=[1]données!$A$17,0,H103*D103/100)+IF(I103=[1]données!$A$17,0,J103*D103/100)</f>
        <v>0</v>
      </c>
      <c r="M103" s="39" t="n">
        <f aca="false">IF(E103=[1]données!$A$14,F103*D103/100,0)+IF(G103=[1]données!$A$14,H103*D103/100,0)+IF(I103=[1]données!$A$14,J103*D103/100,0)</f>
        <v>0</v>
      </c>
      <c r="N103" s="40"/>
      <c r="O103" s="39" t="n">
        <f aca="false">N103*D103/100</f>
        <v>0</v>
      </c>
      <c r="P103" s="40"/>
      <c r="Q103" s="39" t="n">
        <f aca="false">P103*D103/100</f>
        <v>0</v>
      </c>
      <c r="R103" s="40"/>
      <c r="S103" s="39" t="n">
        <f aca="false">R103*D103/100</f>
        <v>0</v>
      </c>
      <c r="T103" s="42"/>
      <c r="U103" s="42"/>
      <c r="V103" s="42"/>
    </row>
    <row r="104" s="8" customFormat="true" ht="15" hidden="false" customHeight="false" outlineLevel="0" collapsed="false">
      <c r="A104" s="38"/>
      <c r="B104" s="39" t="n">
        <v>4</v>
      </c>
      <c r="C104" s="40"/>
      <c r="D104" s="39" t="n">
        <f aca="false">C104-C103</f>
        <v>0</v>
      </c>
      <c r="E104" s="41"/>
      <c r="F104" s="40"/>
      <c r="G104" s="41"/>
      <c r="H104" s="40"/>
      <c r="I104" s="41"/>
      <c r="J104" s="40"/>
      <c r="K104" s="40"/>
      <c r="L104" s="39" t="n">
        <f aca="false">IF(E104=[1]données!$A$17,0,F104*D104/100)+IF(G104=[1]données!$A$17,0,H104*D104/100)+IF(I104=[1]données!$A$17,0,J104*D104/100)</f>
        <v>0</v>
      </c>
      <c r="M104" s="39" t="n">
        <f aca="false">IF(E104=[1]données!$A$14,F104*D104/100,0)+IF(G104=[1]données!$A$14,H104*D104/100,0)+IF(I104=[1]données!$A$14,J104*D104/100,0)</f>
        <v>0</v>
      </c>
      <c r="N104" s="40"/>
      <c r="O104" s="39" t="n">
        <f aca="false">N104*D104/100</f>
        <v>0</v>
      </c>
      <c r="P104" s="40"/>
      <c r="Q104" s="39" t="n">
        <f aca="false">P104*D104/100</f>
        <v>0</v>
      </c>
      <c r="R104" s="40"/>
      <c r="S104" s="39" t="n">
        <f aca="false">R104*D104/100</f>
        <v>0</v>
      </c>
      <c r="T104" s="42"/>
      <c r="U104" s="42"/>
      <c r="V104" s="42"/>
    </row>
    <row r="105" s="8" customFormat="true" ht="15" hidden="false" customHeight="false" outlineLevel="0" collapsed="false">
      <c r="A105" s="38"/>
      <c r="B105" s="39" t="n">
        <v>5</v>
      </c>
      <c r="C105" s="40"/>
      <c r="D105" s="39" t="n">
        <f aca="false">C105-C104</f>
        <v>0</v>
      </c>
      <c r="E105" s="41"/>
      <c r="F105" s="40"/>
      <c r="G105" s="41"/>
      <c r="H105" s="40"/>
      <c r="I105" s="41"/>
      <c r="J105" s="40"/>
      <c r="K105" s="40"/>
      <c r="L105" s="39" t="n">
        <f aca="false">IF(E105=[1]données!$A$17,0,F105*D105/100)+IF(G105=[1]données!$A$17,0,H105*D105/100)+IF(I105=[1]données!$A$17,0,J105*D105/100)</f>
        <v>0</v>
      </c>
      <c r="M105" s="39" t="n">
        <f aca="false">IF(E105=[1]données!$A$14,F105*D105/100,0)+IF(G105=[1]données!$A$14,H105*D105/100,0)+IF(I105=[1]données!$A$14,J105*D105/100,0)</f>
        <v>0</v>
      </c>
      <c r="N105" s="40"/>
      <c r="O105" s="39" t="n">
        <f aca="false">N105*D105/100</f>
        <v>0</v>
      </c>
      <c r="P105" s="40"/>
      <c r="Q105" s="39" t="n">
        <f aca="false">P105*D105/100</f>
        <v>0</v>
      </c>
      <c r="R105" s="40"/>
      <c r="S105" s="39" t="n">
        <f aca="false">R105*D105/100</f>
        <v>0</v>
      </c>
      <c r="T105" s="42"/>
      <c r="U105" s="42"/>
      <c r="V105" s="42"/>
    </row>
    <row r="106" s="8" customFormat="true" ht="15" hidden="false" customHeight="false" outlineLevel="0" collapsed="false">
      <c r="A106" s="38"/>
      <c r="B106" s="39" t="n">
        <v>6</v>
      </c>
      <c r="C106" s="40"/>
      <c r="D106" s="39" t="n">
        <f aca="false">C106-C105</f>
        <v>0</v>
      </c>
      <c r="E106" s="41"/>
      <c r="F106" s="40"/>
      <c r="G106" s="41"/>
      <c r="H106" s="40"/>
      <c r="I106" s="41"/>
      <c r="J106" s="40"/>
      <c r="K106" s="40"/>
      <c r="L106" s="39" t="n">
        <f aca="false">IF(E106=[1]données!$A$17,0,F106*D106/100)+IF(G106=[1]données!$A$17,0,H106*D106/100)+IF(I106=[1]données!$A$17,0,J106*D106/100)</f>
        <v>0</v>
      </c>
      <c r="M106" s="39" t="n">
        <f aca="false">IF(E106=[1]données!$A$14,F106*D106/100,0)+IF(G106=[1]données!$A$14,H106*D106/100,0)+IF(I106=[1]données!$A$14,J106*D106/100,0)</f>
        <v>0</v>
      </c>
      <c r="N106" s="40"/>
      <c r="O106" s="39" t="n">
        <f aca="false">N106*D106/100</f>
        <v>0</v>
      </c>
      <c r="P106" s="40"/>
      <c r="Q106" s="39" t="n">
        <f aca="false">P106*D106/100</f>
        <v>0</v>
      </c>
      <c r="R106" s="40"/>
      <c r="S106" s="39" t="n">
        <f aca="false">R106*D106/100</f>
        <v>0</v>
      </c>
      <c r="T106" s="42"/>
      <c r="U106" s="42"/>
      <c r="V106" s="42"/>
    </row>
    <row r="107" s="8" customFormat="true" ht="15" hidden="false" customHeight="false" outlineLevel="0" collapsed="false">
      <c r="A107" s="38"/>
      <c r="B107" s="39" t="n">
        <v>7</v>
      </c>
      <c r="C107" s="40"/>
      <c r="D107" s="39" t="n">
        <f aca="false">C107-C106</f>
        <v>0</v>
      </c>
      <c r="E107" s="41"/>
      <c r="F107" s="40"/>
      <c r="G107" s="41"/>
      <c r="H107" s="40"/>
      <c r="I107" s="41"/>
      <c r="J107" s="40"/>
      <c r="K107" s="40"/>
      <c r="L107" s="39" t="n">
        <f aca="false">IF(E107=[1]données!$A$17,0,F107*D107/100)+IF(G107=[1]données!$A$17,0,H107*D107/100)+IF(I107=[1]données!$A$17,0,J107*D107/100)</f>
        <v>0</v>
      </c>
      <c r="M107" s="39" t="n">
        <f aca="false">IF(E107=[1]données!$A$14,F107*D107/100,0)+IF(G107=[1]données!$A$14,H107*D107/100,0)+IF(I107=[1]données!$A$14,J107*D107/100,0)</f>
        <v>0</v>
      </c>
      <c r="N107" s="40"/>
      <c r="O107" s="39" t="n">
        <f aca="false">N107*D107/100</f>
        <v>0</v>
      </c>
      <c r="P107" s="40"/>
      <c r="Q107" s="39" t="n">
        <f aca="false">P107*D107/100</f>
        <v>0</v>
      </c>
      <c r="R107" s="40"/>
      <c r="S107" s="39" t="n">
        <f aca="false">R107*D107/100</f>
        <v>0</v>
      </c>
      <c r="T107" s="42"/>
      <c r="U107" s="42"/>
      <c r="V107" s="42"/>
    </row>
    <row r="108" s="8" customFormat="true" ht="15" hidden="false" customHeight="false" outlineLevel="0" collapsed="false">
      <c r="A108" s="38"/>
      <c r="B108" s="39" t="n">
        <v>8</v>
      </c>
      <c r="C108" s="40"/>
      <c r="D108" s="39" t="n">
        <f aca="false">C108-C107</f>
        <v>0</v>
      </c>
      <c r="E108" s="41"/>
      <c r="F108" s="40"/>
      <c r="G108" s="41"/>
      <c r="H108" s="40"/>
      <c r="I108" s="41"/>
      <c r="J108" s="40"/>
      <c r="K108" s="40"/>
      <c r="L108" s="39" t="n">
        <f aca="false">IF(E108=[1]données!$A$17,0,F108*D108/100)+IF(G108=[1]données!$A$17,0,H108*D108/100)+IF(I108=[1]données!$A$17,0,J108*D108/100)</f>
        <v>0</v>
      </c>
      <c r="M108" s="39" t="n">
        <f aca="false">IF(E108=[1]données!$A$14,F108*D108/100,0)+IF(G108=[1]données!$A$14,H108*D108/100,0)+IF(I108=[1]données!$A$14,J108*D108/100,0)</f>
        <v>0</v>
      </c>
      <c r="N108" s="40"/>
      <c r="O108" s="39" t="n">
        <f aca="false">N108*D108/100</f>
        <v>0</v>
      </c>
      <c r="P108" s="40"/>
      <c r="Q108" s="39" t="n">
        <f aca="false">P108*D108/100</f>
        <v>0</v>
      </c>
      <c r="R108" s="40"/>
      <c r="S108" s="39" t="n">
        <f aca="false">R108*D108/100</f>
        <v>0</v>
      </c>
      <c r="T108" s="42"/>
      <c r="U108" s="42"/>
      <c r="V108" s="42"/>
    </row>
    <row r="109" s="8" customFormat="true" ht="15" hidden="false" customHeight="false" outlineLevel="0" collapsed="false">
      <c r="A109" s="38"/>
      <c r="B109" s="39" t="n">
        <v>9</v>
      </c>
      <c r="C109" s="40"/>
      <c r="D109" s="39" t="n">
        <f aca="false">C109-C108</f>
        <v>0</v>
      </c>
      <c r="E109" s="41"/>
      <c r="F109" s="40"/>
      <c r="G109" s="41"/>
      <c r="H109" s="40"/>
      <c r="I109" s="41"/>
      <c r="J109" s="40"/>
      <c r="K109" s="40"/>
      <c r="L109" s="39" t="n">
        <f aca="false">IF(E109=[1]données!$A$17,0,F109*D109/100)+IF(G109=[1]données!$A$17,0,H109*D109/100)+IF(I109=[1]données!$A$17,0,J109*D109/100)</f>
        <v>0</v>
      </c>
      <c r="M109" s="39" t="n">
        <f aca="false">IF(E109=[1]données!$A$14,F109*D109/100,0)+IF(G109=[1]données!$A$14,H109*D109/100,0)+IF(I109=[1]données!$A$14,J109*D109/100,0)</f>
        <v>0</v>
      </c>
      <c r="N109" s="40"/>
      <c r="O109" s="39" t="n">
        <f aca="false">N109*D109/100</f>
        <v>0</v>
      </c>
      <c r="P109" s="40"/>
      <c r="Q109" s="39" t="n">
        <f aca="false">P109*D109/100</f>
        <v>0</v>
      </c>
      <c r="R109" s="40"/>
      <c r="S109" s="39" t="n">
        <f aca="false">R109*D109/100</f>
        <v>0</v>
      </c>
      <c r="T109" s="42"/>
      <c r="U109" s="42"/>
      <c r="V109" s="42"/>
    </row>
    <row r="110" s="8" customFormat="true" ht="15" hidden="false" customHeight="false" outlineLevel="0" collapsed="false">
      <c r="A110" s="38"/>
      <c r="B110" s="39" t="n">
        <v>10</v>
      </c>
      <c r="C110" s="40"/>
      <c r="D110" s="39" t="n">
        <f aca="false">C110-C109</f>
        <v>0</v>
      </c>
      <c r="E110" s="41"/>
      <c r="F110" s="40"/>
      <c r="G110" s="41"/>
      <c r="H110" s="40"/>
      <c r="I110" s="41"/>
      <c r="J110" s="40"/>
      <c r="K110" s="40"/>
      <c r="L110" s="39" t="n">
        <f aca="false">IF(E110=[1]données!$A$17,0,F110*D110/100)+IF(G110=[1]données!$A$17,0,H110*D110/100)+IF(I110=[1]données!$A$17,0,J110*D110/100)</f>
        <v>0</v>
      </c>
      <c r="M110" s="39" t="n">
        <f aca="false">IF(E110=[1]données!$A$14,F110*D110/100,0)+IF(G110=[1]données!$A$14,H110*D110/100,0)+IF(I110=[1]données!$A$14,J110*D110/100,0)</f>
        <v>0</v>
      </c>
      <c r="N110" s="40"/>
      <c r="O110" s="39" t="n">
        <f aca="false">N110*D110/100</f>
        <v>0</v>
      </c>
      <c r="P110" s="40"/>
      <c r="Q110" s="39" t="n">
        <f aca="false">P110*D110/100</f>
        <v>0</v>
      </c>
      <c r="R110" s="40"/>
      <c r="S110" s="39" t="n">
        <f aca="false">R110*D110/100</f>
        <v>0</v>
      </c>
      <c r="T110" s="42"/>
      <c r="U110" s="42"/>
      <c r="V110" s="42"/>
    </row>
    <row r="111" s="8" customFormat="true" ht="15" hidden="false" customHeight="false" outlineLevel="0" collapsed="false">
      <c r="A111" s="38"/>
      <c r="B111" s="39" t="n">
        <v>11</v>
      </c>
      <c r="C111" s="40"/>
      <c r="D111" s="39" t="n">
        <f aca="false">C111-C110</f>
        <v>0</v>
      </c>
      <c r="E111" s="41"/>
      <c r="F111" s="40"/>
      <c r="G111" s="41"/>
      <c r="H111" s="40"/>
      <c r="I111" s="41"/>
      <c r="J111" s="40"/>
      <c r="K111" s="40"/>
      <c r="L111" s="39" t="n">
        <f aca="false">IF(E111=[1]données!$A$17,0,F111*D111/100)+IF(G111=[1]données!$A$17,0,H111*D111/100)+IF(I111=[1]données!$A$17,0,J111*D111/100)</f>
        <v>0</v>
      </c>
      <c r="M111" s="39" t="n">
        <f aca="false">IF(E111=[1]données!$A$14,F111*D111/100,0)+IF(G111=[1]données!$A$14,H111*D111/100,0)+IF(I111=[1]données!$A$14,J111*D111/100,0)</f>
        <v>0</v>
      </c>
      <c r="N111" s="40"/>
      <c r="O111" s="39" t="n">
        <f aca="false">N111*D111/100</f>
        <v>0</v>
      </c>
      <c r="P111" s="40"/>
      <c r="Q111" s="39" t="n">
        <f aca="false">P111*D111/100</f>
        <v>0</v>
      </c>
      <c r="R111" s="40"/>
      <c r="S111" s="39" t="n">
        <f aca="false">R111*D111/100</f>
        <v>0</v>
      </c>
      <c r="T111" s="42"/>
      <c r="U111" s="42"/>
      <c r="V111" s="42"/>
    </row>
    <row r="112" s="8" customFormat="true" ht="15" hidden="false" customHeight="false" outlineLevel="0" collapsed="false">
      <c r="A112" s="38"/>
      <c r="B112" s="39" t="n">
        <v>12</v>
      </c>
      <c r="C112" s="40"/>
      <c r="D112" s="39" t="n">
        <f aca="false">C112-C111</f>
        <v>0</v>
      </c>
      <c r="E112" s="41"/>
      <c r="F112" s="40"/>
      <c r="G112" s="41"/>
      <c r="H112" s="40"/>
      <c r="I112" s="41"/>
      <c r="J112" s="40"/>
      <c r="K112" s="40"/>
      <c r="L112" s="39" t="n">
        <f aca="false">IF(E112=[1]données!$A$17,0,F112*D112/100)+IF(G112=[1]données!$A$17,0,H112*D112/100)+IF(I112=[1]données!$A$17,0,J112*D112/100)</f>
        <v>0</v>
      </c>
      <c r="M112" s="39" t="n">
        <f aca="false">IF(E112=[1]données!$A$14,F112*D112/100,0)+IF(G112=[1]données!$A$14,H112*D112/100,0)+IF(I112=[1]données!$A$14,J112*D112/100,0)</f>
        <v>0</v>
      </c>
      <c r="N112" s="40"/>
      <c r="O112" s="39" t="n">
        <f aca="false">N112*D112/100</f>
        <v>0</v>
      </c>
      <c r="P112" s="40"/>
      <c r="Q112" s="39" t="n">
        <f aca="false">P112*D112/100</f>
        <v>0</v>
      </c>
      <c r="R112" s="40"/>
      <c r="S112" s="39" t="n">
        <f aca="false">R112*D112/100</f>
        <v>0</v>
      </c>
      <c r="T112" s="42"/>
      <c r="U112" s="42"/>
      <c r="V112" s="42"/>
    </row>
    <row r="113" s="8" customFormat="true" ht="15" hidden="false" customHeight="false" outlineLevel="0" collapsed="false">
      <c r="A113" s="38"/>
      <c r="B113" s="39" t="n">
        <v>13</v>
      </c>
      <c r="C113" s="40"/>
      <c r="D113" s="39" t="n">
        <f aca="false">C113-C112</f>
        <v>0</v>
      </c>
      <c r="E113" s="41"/>
      <c r="F113" s="40"/>
      <c r="G113" s="41"/>
      <c r="H113" s="40"/>
      <c r="I113" s="41"/>
      <c r="J113" s="40"/>
      <c r="K113" s="40"/>
      <c r="L113" s="39" t="n">
        <f aca="false">IF(E113=[1]données!$A$17,0,F113*D113/100)+IF(G113=[1]données!$A$17,0,H113*D113/100)+IF(I113=[1]données!$A$17,0,J113*D113/100)</f>
        <v>0</v>
      </c>
      <c r="M113" s="39" t="n">
        <f aca="false">IF(E113=[1]données!$A$14,F113*D113/100,0)+IF(G113=[1]données!$A$14,H113*D113/100,0)+IF(I113=[1]données!$A$14,J113*D113/100,0)</f>
        <v>0</v>
      </c>
      <c r="N113" s="40"/>
      <c r="O113" s="39" t="n">
        <f aca="false">N113*D113/100</f>
        <v>0</v>
      </c>
      <c r="P113" s="40"/>
      <c r="Q113" s="39" t="n">
        <f aca="false">P113*D113/100</f>
        <v>0</v>
      </c>
      <c r="R113" s="40"/>
      <c r="S113" s="39" t="n">
        <f aca="false">R113*D113/100</f>
        <v>0</v>
      </c>
      <c r="T113" s="42"/>
      <c r="U113" s="42"/>
      <c r="V113" s="42"/>
    </row>
    <row r="114" s="8" customFormat="true" ht="15" hidden="false" customHeight="false" outlineLevel="0" collapsed="false">
      <c r="A114" s="38"/>
      <c r="B114" s="39" t="n">
        <v>14</v>
      </c>
      <c r="C114" s="40"/>
      <c r="D114" s="39" t="n">
        <f aca="false">C114-C113</f>
        <v>0</v>
      </c>
      <c r="E114" s="41"/>
      <c r="F114" s="40"/>
      <c r="G114" s="41"/>
      <c r="H114" s="40"/>
      <c r="I114" s="41"/>
      <c r="J114" s="40"/>
      <c r="K114" s="40"/>
      <c r="L114" s="39" t="n">
        <f aca="false">IF(E114=[1]données!$A$17,0,F114*D114/100)+IF(G114=[1]données!$A$17,0,H114*D114/100)+IF(I114=[1]données!$A$17,0,J114*D114/100)</f>
        <v>0</v>
      </c>
      <c r="M114" s="39" t="n">
        <f aca="false">IF(E114=[1]données!$A$14,F114*D114/100,0)+IF(G114=[1]données!$A$14,H114*D114/100,0)+IF(I114=[1]données!$A$14,J114*D114/100,0)</f>
        <v>0</v>
      </c>
      <c r="N114" s="40"/>
      <c r="O114" s="39" t="n">
        <f aca="false">N114*D114/100</f>
        <v>0</v>
      </c>
      <c r="P114" s="40"/>
      <c r="Q114" s="39" t="n">
        <f aca="false">P114*D114/100</f>
        <v>0</v>
      </c>
      <c r="R114" s="40"/>
      <c r="S114" s="39" t="n">
        <f aca="false">R114*D114/100</f>
        <v>0</v>
      </c>
      <c r="T114" s="42"/>
      <c r="U114" s="42"/>
      <c r="V114" s="42"/>
    </row>
    <row r="115" s="8" customFormat="true" ht="15" hidden="false" customHeight="false" outlineLevel="0" collapsed="false">
      <c r="A115" s="38"/>
      <c r="B115" s="39" t="n">
        <v>15</v>
      </c>
      <c r="C115" s="40"/>
      <c r="D115" s="39" t="n">
        <f aca="false">C115-C114</f>
        <v>0</v>
      </c>
      <c r="E115" s="41"/>
      <c r="F115" s="40"/>
      <c r="G115" s="41"/>
      <c r="H115" s="40"/>
      <c r="I115" s="41"/>
      <c r="J115" s="40"/>
      <c r="K115" s="40"/>
      <c r="L115" s="39" t="n">
        <f aca="false">IF(E115=[1]données!$A$17,0,F115*D115/100)+IF(G115=[1]données!$A$17,0,H115*D115/100)+IF(I115=[1]données!$A$17,0,J115*D115/100)</f>
        <v>0</v>
      </c>
      <c r="M115" s="39" t="n">
        <f aca="false">IF(E115=[1]données!$A$14,F115*D115/100,0)+IF(G115=[1]données!$A$14,H115*D115/100,0)+IF(I115=[1]données!$A$14,J115*D115/100,0)</f>
        <v>0</v>
      </c>
      <c r="N115" s="40"/>
      <c r="O115" s="39" t="n">
        <f aca="false">N115*D115/100</f>
        <v>0</v>
      </c>
      <c r="P115" s="40"/>
      <c r="Q115" s="39" t="n">
        <f aca="false">P115*D115/100</f>
        <v>0</v>
      </c>
      <c r="R115" s="40"/>
      <c r="S115" s="39" t="n">
        <f aca="false">R115*D115/100</f>
        <v>0</v>
      </c>
      <c r="T115" s="42"/>
      <c r="U115" s="42"/>
      <c r="V115" s="42"/>
    </row>
    <row r="116" s="8" customFormat="true" ht="15" hidden="false" customHeight="false" outlineLevel="0" collapsed="false">
      <c r="A116" s="38"/>
      <c r="B116" s="39" t="n">
        <v>16</v>
      </c>
      <c r="C116" s="40"/>
      <c r="D116" s="39" t="n">
        <f aca="false">C116-C115</f>
        <v>0</v>
      </c>
      <c r="E116" s="41"/>
      <c r="F116" s="40"/>
      <c r="G116" s="41"/>
      <c r="H116" s="40"/>
      <c r="I116" s="41"/>
      <c r="J116" s="40"/>
      <c r="K116" s="40"/>
      <c r="L116" s="39" t="n">
        <f aca="false">IF(E116=[1]données!$A$17,0,F116*D116/100)+IF(G116=[1]données!$A$17,0,H116*D116/100)+IF(I116=[1]données!$A$17,0,J116*D116/100)</f>
        <v>0</v>
      </c>
      <c r="M116" s="39" t="n">
        <f aca="false">IF(E116=[1]données!$A$14,F116*D116/100,0)+IF(G116=[1]données!$A$14,H116*D116/100,0)+IF(I116=[1]données!$A$14,J116*D116/100,0)</f>
        <v>0</v>
      </c>
      <c r="N116" s="40"/>
      <c r="O116" s="39" t="n">
        <f aca="false">N116*D116/100</f>
        <v>0</v>
      </c>
      <c r="P116" s="40"/>
      <c r="Q116" s="39" t="n">
        <f aca="false">P116*D116/100</f>
        <v>0</v>
      </c>
      <c r="R116" s="40"/>
      <c r="S116" s="39" t="n">
        <f aca="false">R116*D116/100</f>
        <v>0</v>
      </c>
      <c r="T116" s="42"/>
      <c r="U116" s="42"/>
      <c r="V116" s="42"/>
    </row>
    <row r="117" s="8" customFormat="true" ht="15" hidden="false" customHeight="false" outlineLevel="0" collapsed="false">
      <c r="A117" s="38"/>
      <c r="B117" s="39" t="n">
        <v>17</v>
      </c>
      <c r="C117" s="40"/>
      <c r="D117" s="39" t="n">
        <f aca="false">C117-C116</f>
        <v>0</v>
      </c>
      <c r="E117" s="41"/>
      <c r="F117" s="40"/>
      <c r="G117" s="41"/>
      <c r="H117" s="40"/>
      <c r="I117" s="41"/>
      <c r="J117" s="40"/>
      <c r="K117" s="40"/>
      <c r="L117" s="39" t="n">
        <f aca="false">IF(E117=[1]données!$A$17,0,F117*D117/100)+IF(G117=[1]données!$A$17,0,H117*D117/100)+IF(I117=[1]données!$A$17,0,J117*D117/100)</f>
        <v>0</v>
      </c>
      <c r="M117" s="39" t="n">
        <f aca="false">IF(E117=[1]données!$A$14,F117*D117/100,0)+IF(G117=[1]données!$A$14,H117*D117/100,0)+IF(I117=[1]données!$A$14,J117*D117/100,0)</f>
        <v>0</v>
      </c>
      <c r="N117" s="40"/>
      <c r="O117" s="39" t="n">
        <f aca="false">N117*D117/100</f>
        <v>0</v>
      </c>
      <c r="P117" s="40"/>
      <c r="Q117" s="39" t="n">
        <f aca="false">P117*D117/100</f>
        <v>0</v>
      </c>
      <c r="R117" s="40"/>
      <c r="S117" s="39" t="n">
        <f aca="false">R117*D117/100</f>
        <v>0</v>
      </c>
      <c r="T117" s="42"/>
      <c r="U117" s="42"/>
      <c r="V117" s="42"/>
    </row>
    <row r="118" s="8" customFormat="true" ht="15" hidden="false" customHeight="false" outlineLevel="0" collapsed="false">
      <c r="A118" s="38"/>
      <c r="B118" s="39" t="n">
        <v>18</v>
      </c>
      <c r="C118" s="40"/>
      <c r="D118" s="39" t="n">
        <f aca="false">C118-C117</f>
        <v>0</v>
      </c>
      <c r="E118" s="41"/>
      <c r="F118" s="40"/>
      <c r="G118" s="41"/>
      <c r="H118" s="40"/>
      <c r="I118" s="41"/>
      <c r="J118" s="40"/>
      <c r="K118" s="40"/>
      <c r="L118" s="39" t="n">
        <f aca="false">IF(E118=[1]données!$A$17,0,F118*D118/100)+IF(G118=[1]données!$A$17,0,H118*D118/100)+IF(I118=[1]données!$A$17,0,J118*D118/100)</f>
        <v>0</v>
      </c>
      <c r="M118" s="39" t="n">
        <f aca="false">IF(E118=[1]données!$A$14,F118*D118/100,0)+IF(G118=[1]données!$A$14,H118*D118/100,0)+IF(I118=[1]données!$A$14,J118*D118/100,0)</f>
        <v>0</v>
      </c>
      <c r="N118" s="40"/>
      <c r="O118" s="39" t="n">
        <f aca="false">N118*D118/100</f>
        <v>0</v>
      </c>
      <c r="P118" s="40"/>
      <c r="Q118" s="39" t="n">
        <f aca="false">P118*D118/100</f>
        <v>0</v>
      </c>
      <c r="R118" s="40"/>
      <c r="S118" s="39" t="n">
        <f aca="false">R118*D118/100</f>
        <v>0</v>
      </c>
      <c r="T118" s="42"/>
      <c r="U118" s="42"/>
      <c r="V118" s="42"/>
    </row>
    <row r="119" s="8" customFormat="true" ht="15" hidden="false" customHeight="false" outlineLevel="0" collapsed="false">
      <c r="A119" s="38"/>
      <c r="B119" s="39" t="n">
        <v>19</v>
      </c>
      <c r="C119" s="40"/>
      <c r="D119" s="39" t="n">
        <f aca="false">C119-C118</f>
        <v>0</v>
      </c>
      <c r="E119" s="41"/>
      <c r="F119" s="40"/>
      <c r="G119" s="41"/>
      <c r="H119" s="40"/>
      <c r="I119" s="41"/>
      <c r="J119" s="40"/>
      <c r="K119" s="40"/>
      <c r="L119" s="39" t="n">
        <f aca="false">IF(E119=[1]données!$A$17,0,F119*D119/100)+IF(G119=[1]données!$A$17,0,H119*D119/100)+IF(I119=[1]données!$A$17,0,J119*D119/100)</f>
        <v>0</v>
      </c>
      <c r="M119" s="39" t="n">
        <f aca="false">IF(E119=[1]données!$A$14,F119*D119/100,0)+IF(G119=[1]données!$A$14,H119*D119/100,0)+IF(I119=[1]données!$A$14,J119*D119/100,0)</f>
        <v>0</v>
      </c>
      <c r="N119" s="40"/>
      <c r="O119" s="39" t="n">
        <f aca="false">N119*D119/100</f>
        <v>0</v>
      </c>
      <c r="P119" s="40"/>
      <c r="Q119" s="39" t="n">
        <f aca="false">P119*D119/100</f>
        <v>0</v>
      </c>
      <c r="R119" s="40"/>
      <c r="S119" s="39" t="n">
        <f aca="false">R119*D119/100</f>
        <v>0</v>
      </c>
      <c r="T119" s="42"/>
      <c r="U119" s="42"/>
      <c r="V119" s="42"/>
    </row>
    <row r="120" s="8" customFormat="true" ht="15" hidden="false" customHeight="false" outlineLevel="0" collapsed="false">
      <c r="A120" s="38"/>
      <c r="B120" s="39" t="n">
        <v>20</v>
      </c>
      <c r="C120" s="40"/>
      <c r="D120" s="39" t="n">
        <f aca="false">C120-C119</f>
        <v>0</v>
      </c>
      <c r="E120" s="41"/>
      <c r="F120" s="40"/>
      <c r="G120" s="41"/>
      <c r="H120" s="40"/>
      <c r="I120" s="41"/>
      <c r="J120" s="40"/>
      <c r="K120" s="40"/>
      <c r="L120" s="39" t="n">
        <f aca="false">IF(E120=[1]données!$A$17,0,F120*D120/100)+IF(G120=[1]données!$A$17,0,H120*D120/100)+IF(I120=[1]données!$A$17,0,J120*D120/100)</f>
        <v>0</v>
      </c>
      <c r="M120" s="39" t="n">
        <f aca="false">IF(E120=[1]données!$A$14,F120*D120/100,0)+IF(G120=[1]données!$A$14,H120*D120/100,0)+IF(I120=[1]données!$A$14,J120*D120/100,0)</f>
        <v>0</v>
      </c>
      <c r="N120" s="40"/>
      <c r="O120" s="39" t="n">
        <f aca="false">N120*D120/100</f>
        <v>0</v>
      </c>
      <c r="P120" s="40"/>
      <c r="Q120" s="39" t="n">
        <f aca="false">P120*D120/100</f>
        <v>0</v>
      </c>
      <c r="R120" s="40"/>
      <c r="S120" s="39" t="n">
        <f aca="false">R120*D120/100</f>
        <v>0</v>
      </c>
      <c r="T120" s="42"/>
      <c r="U120" s="42"/>
      <c r="V120" s="42"/>
    </row>
    <row r="121" s="8" customFormat="true" ht="15" hidden="false" customHeight="false" outlineLevel="0" collapsed="false">
      <c r="A121" s="38"/>
      <c r="B121" s="39" t="n">
        <v>21</v>
      </c>
      <c r="C121" s="40"/>
      <c r="D121" s="39" t="n">
        <f aca="false">C121-C120</f>
        <v>0</v>
      </c>
      <c r="E121" s="41"/>
      <c r="F121" s="40"/>
      <c r="G121" s="41"/>
      <c r="H121" s="40"/>
      <c r="I121" s="41"/>
      <c r="J121" s="40"/>
      <c r="K121" s="40"/>
      <c r="L121" s="39" t="n">
        <f aca="false">IF(E121=[1]données!$A$17,0,F121*D121/100)+IF(G121=[1]données!$A$17,0,H121*D121/100)+IF(I121=[1]données!$A$17,0,J121*D121/100)</f>
        <v>0</v>
      </c>
      <c r="M121" s="39" t="n">
        <f aca="false">IF(E121=[1]données!$A$14,F121*D121/100,0)+IF(G121=[1]données!$A$14,H121*D121/100,0)+IF(I121=[1]données!$A$14,J121*D121/100,0)</f>
        <v>0</v>
      </c>
      <c r="N121" s="40"/>
      <c r="O121" s="39" t="n">
        <f aca="false">N121*D121/100</f>
        <v>0</v>
      </c>
      <c r="P121" s="40"/>
      <c r="Q121" s="39" t="n">
        <f aca="false">P121*D121/100</f>
        <v>0</v>
      </c>
      <c r="R121" s="40"/>
      <c r="S121" s="39" t="n">
        <f aca="false">R121*D121/100</f>
        <v>0</v>
      </c>
      <c r="T121" s="42"/>
      <c r="U121" s="42"/>
      <c r="V121" s="42"/>
    </row>
    <row r="122" s="8" customFormat="true" ht="15" hidden="false" customHeight="false" outlineLevel="0" collapsed="false">
      <c r="A122" s="38"/>
      <c r="B122" s="39" t="n">
        <v>22</v>
      </c>
      <c r="C122" s="40"/>
      <c r="D122" s="39" t="n">
        <f aca="false">C122-C121</f>
        <v>0</v>
      </c>
      <c r="E122" s="41"/>
      <c r="F122" s="40"/>
      <c r="G122" s="41"/>
      <c r="H122" s="40"/>
      <c r="I122" s="41"/>
      <c r="J122" s="40"/>
      <c r="K122" s="40"/>
      <c r="L122" s="39" t="n">
        <f aca="false">IF(E122=[1]données!$A$17,0,F122*D122/100)+IF(G122=[1]données!$A$17,0,H122*D122/100)+IF(I122=[1]données!$A$17,0,J122*D122/100)</f>
        <v>0</v>
      </c>
      <c r="M122" s="39" t="n">
        <f aca="false">IF(E122=[1]données!$A$14,F122*D122/100,0)+IF(G122=[1]données!$A$14,H122*D122/100,0)+IF(I122=[1]données!$A$14,J122*D122/100,0)</f>
        <v>0</v>
      </c>
      <c r="N122" s="40"/>
      <c r="O122" s="39" t="n">
        <f aca="false">N122*D122/100</f>
        <v>0</v>
      </c>
      <c r="P122" s="40"/>
      <c r="Q122" s="39" t="n">
        <f aca="false">P122*D122/100</f>
        <v>0</v>
      </c>
      <c r="R122" s="40"/>
      <c r="S122" s="39" t="n">
        <f aca="false">R122*D122/100</f>
        <v>0</v>
      </c>
      <c r="T122" s="42"/>
      <c r="U122" s="42"/>
      <c r="V122" s="42"/>
    </row>
    <row r="123" s="8" customFormat="true" ht="15" hidden="false" customHeight="false" outlineLevel="0" collapsed="false">
      <c r="A123" s="38"/>
      <c r="B123" s="39" t="n">
        <v>23</v>
      </c>
      <c r="C123" s="40"/>
      <c r="D123" s="39" t="n">
        <f aca="false">C123-C122</f>
        <v>0</v>
      </c>
      <c r="E123" s="41"/>
      <c r="F123" s="40"/>
      <c r="G123" s="41"/>
      <c r="H123" s="40"/>
      <c r="I123" s="41"/>
      <c r="J123" s="40"/>
      <c r="K123" s="40"/>
      <c r="L123" s="39" t="n">
        <f aca="false">IF(E123=[1]données!$A$17,0,F123*D123/100)+IF(G123=[1]données!$A$17,0,H123*D123/100)+IF(I123=[1]données!$A$17,0,J123*D123/100)</f>
        <v>0</v>
      </c>
      <c r="M123" s="39" t="n">
        <f aca="false">IF(E123=[1]données!$A$14,F123*D123/100,0)+IF(G123=[1]données!$A$14,H123*D123/100,0)+IF(I123=[1]données!$A$14,J123*D123/100,0)</f>
        <v>0</v>
      </c>
      <c r="N123" s="40"/>
      <c r="O123" s="39" t="n">
        <f aca="false">N123*D123/100</f>
        <v>0</v>
      </c>
      <c r="P123" s="40"/>
      <c r="Q123" s="39" t="n">
        <f aca="false">P123*D123/100</f>
        <v>0</v>
      </c>
      <c r="R123" s="40"/>
      <c r="S123" s="39" t="n">
        <f aca="false">R123*D123/100</f>
        <v>0</v>
      </c>
      <c r="T123" s="42"/>
      <c r="U123" s="42"/>
      <c r="V123" s="42"/>
    </row>
    <row r="124" s="8" customFormat="true" ht="15" hidden="false" customHeight="false" outlineLevel="0" collapsed="false">
      <c r="A124" s="38"/>
      <c r="B124" s="39" t="n">
        <v>24</v>
      </c>
      <c r="C124" s="40"/>
      <c r="D124" s="39" t="n">
        <f aca="false">C124-C123</f>
        <v>0</v>
      </c>
      <c r="E124" s="41"/>
      <c r="F124" s="40"/>
      <c r="G124" s="41"/>
      <c r="H124" s="40"/>
      <c r="I124" s="41"/>
      <c r="J124" s="40"/>
      <c r="K124" s="40"/>
      <c r="L124" s="39" t="n">
        <f aca="false">IF(E124=[1]données!$A$17,0,F124*D124/100)+IF(G124=[1]données!$A$17,0,H124*D124/100)+IF(I124=[1]données!$A$17,0,J124*D124/100)</f>
        <v>0</v>
      </c>
      <c r="M124" s="39" t="n">
        <f aca="false">IF(E124=[1]données!$A$14,F124*D124/100,0)+IF(G124=[1]données!$A$14,H124*D124/100,0)+IF(I124=[1]données!$A$14,J124*D124/100,0)</f>
        <v>0</v>
      </c>
      <c r="N124" s="40"/>
      <c r="O124" s="39" t="n">
        <f aca="false">N124*D124/100</f>
        <v>0</v>
      </c>
      <c r="P124" s="40"/>
      <c r="Q124" s="39" t="n">
        <f aca="false">P124*D124/100</f>
        <v>0</v>
      </c>
      <c r="R124" s="40"/>
      <c r="S124" s="39" t="n">
        <f aca="false">R124*D124/100</f>
        <v>0</v>
      </c>
      <c r="T124" s="42"/>
      <c r="U124" s="42"/>
      <c r="V124" s="42"/>
    </row>
    <row r="125" s="8" customFormat="true" ht="15" hidden="false" customHeight="false" outlineLevel="0" collapsed="false">
      <c r="A125" s="38"/>
      <c r="B125" s="39" t="n">
        <v>25</v>
      </c>
      <c r="C125" s="40"/>
      <c r="D125" s="39" t="n">
        <f aca="false">C125-C124</f>
        <v>0</v>
      </c>
      <c r="E125" s="41"/>
      <c r="F125" s="40"/>
      <c r="G125" s="41"/>
      <c r="H125" s="40"/>
      <c r="I125" s="41"/>
      <c r="J125" s="40"/>
      <c r="K125" s="40"/>
      <c r="L125" s="39" t="n">
        <f aca="false">IF(E125=[1]données!$A$17,0,F125*D125/100)+IF(G125=[1]données!$A$17,0,H125*D125/100)+IF(I125=[1]données!$A$17,0,J125*D125/100)</f>
        <v>0</v>
      </c>
      <c r="M125" s="39" t="n">
        <f aca="false">IF(E125=[1]données!$A$14,F125*D125/100,0)+IF(G125=[1]données!$A$14,H125*D125/100,0)+IF(I125=[1]données!$A$14,J125*D125/100,0)</f>
        <v>0</v>
      </c>
      <c r="N125" s="40"/>
      <c r="O125" s="39" t="n">
        <f aca="false">N125*D125/100</f>
        <v>0</v>
      </c>
      <c r="P125" s="40"/>
      <c r="Q125" s="39" t="n">
        <f aca="false">P125*D125/100</f>
        <v>0</v>
      </c>
      <c r="R125" s="40"/>
      <c r="S125" s="39" t="n">
        <f aca="false">R125*D125/100</f>
        <v>0</v>
      </c>
      <c r="T125" s="42"/>
      <c r="U125" s="42"/>
      <c r="V125" s="42"/>
    </row>
    <row r="126" s="8" customFormat="true" ht="15" hidden="false" customHeight="false" outlineLevel="0" collapsed="false">
      <c r="A126" s="38"/>
      <c r="B126" s="39" t="n">
        <v>26</v>
      </c>
      <c r="C126" s="40"/>
      <c r="D126" s="39" t="n">
        <f aca="false">C126-C125</f>
        <v>0</v>
      </c>
      <c r="E126" s="41"/>
      <c r="F126" s="40"/>
      <c r="G126" s="41"/>
      <c r="H126" s="40"/>
      <c r="I126" s="41"/>
      <c r="J126" s="40"/>
      <c r="K126" s="40"/>
      <c r="L126" s="39" t="n">
        <f aca="false">IF(E126=[1]données!$A$17,0,F126*D126/100)+IF(G126=[1]données!$A$17,0,H126*D126/100)+IF(I126=[1]données!$A$17,0,J126*D126/100)</f>
        <v>0</v>
      </c>
      <c r="M126" s="39" t="n">
        <f aca="false">IF(E126=[1]données!$A$14,F126*D126/100,0)+IF(G126=[1]données!$A$14,H126*D126/100,0)+IF(I126=[1]données!$A$14,J126*D126/100,0)</f>
        <v>0</v>
      </c>
      <c r="N126" s="40"/>
      <c r="O126" s="39" t="n">
        <f aca="false">N126*D126/100</f>
        <v>0</v>
      </c>
      <c r="P126" s="40"/>
      <c r="Q126" s="39" t="n">
        <f aca="false">P126*D126/100</f>
        <v>0</v>
      </c>
      <c r="R126" s="40"/>
      <c r="S126" s="39" t="n">
        <f aca="false">R126*D126/100</f>
        <v>0</v>
      </c>
      <c r="T126" s="42"/>
      <c r="U126" s="42"/>
      <c r="V126" s="42"/>
    </row>
    <row r="127" s="8" customFormat="true" ht="15" hidden="false" customHeight="false" outlineLevel="0" collapsed="false">
      <c r="A127" s="38"/>
      <c r="B127" s="39" t="n">
        <v>27</v>
      </c>
      <c r="C127" s="40"/>
      <c r="D127" s="39" t="n">
        <f aca="false">C127-C126</f>
        <v>0</v>
      </c>
      <c r="E127" s="41"/>
      <c r="F127" s="40"/>
      <c r="G127" s="41"/>
      <c r="H127" s="40"/>
      <c r="I127" s="41"/>
      <c r="J127" s="40"/>
      <c r="K127" s="40"/>
      <c r="L127" s="39" t="n">
        <f aca="false">IF(E127=[1]données!$A$17,0,F127*D127/100)+IF(G127=[1]données!$A$17,0,H127*D127/100)+IF(I127=[1]données!$A$17,0,J127*D127/100)</f>
        <v>0</v>
      </c>
      <c r="M127" s="39" t="n">
        <f aca="false">IF(E127=[1]données!$A$14,F127*D127/100,0)+IF(G127=[1]données!$A$14,H127*D127/100,0)+IF(I127=[1]données!$A$14,J127*D127/100,0)</f>
        <v>0</v>
      </c>
      <c r="N127" s="40"/>
      <c r="O127" s="39" t="n">
        <f aca="false">N127*D127/100</f>
        <v>0</v>
      </c>
      <c r="P127" s="40"/>
      <c r="Q127" s="39" t="n">
        <f aca="false">P127*D127/100</f>
        <v>0</v>
      </c>
      <c r="R127" s="40"/>
      <c r="S127" s="39" t="n">
        <f aca="false">R127*D127/100</f>
        <v>0</v>
      </c>
      <c r="T127" s="42"/>
      <c r="U127" s="42"/>
      <c r="V127" s="42"/>
    </row>
    <row r="128" s="8" customFormat="true" ht="15" hidden="false" customHeight="false" outlineLevel="0" collapsed="false">
      <c r="A128" s="38"/>
      <c r="B128" s="39" t="n">
        <v>28</v>
      </c>
      <c r="C128" s="40"/>
      <c r="D128" s="39" t="n">
        <f aca="false">C128-C127</f>
        <v>0</v>
      </c>
      <c r="E128" s="41"/>
      <c r="F128" s="40"/>
      <c r="G128" s="41"/>
      <c r="H128" s="40"/>
      <c r="I128" s="41"/>
      <c r="J128" s="40"/>
      <c r="K128" s="40"/>
      <c r="L128" s="39" t="n">
        <f aca="false">IF(E128=[1]données!$A$17,0,F128*D128/100)+IF(G128=[1]données!$A$17,0,H128*D128/100)+IF(I128=[1]données!$A$17,0,J128*D128/100)</f>
        <v>0</v>
      </c>
      <c r="M128" s="39" t="n">
        <f aca="false">IF(E128=[1]données!$A$14,F128*D128/100,0)+IF(G128=[1]données!$A$14,H128*D128/100,0)+IF(I128=[1]données!$A$14,J128*D128/100,0)</f>
        <v>0</v>
      </c>
      <c r="N128" s="40"/>
      <c r="O128" s="39" t="n">
        <f aca="false">N128*D128/100</f>
        <v>0</v>
      </c>
      <c r="P128" s="40"/>
      <c r="Q128" s="39" t="n">
        <f aca="false">P128*D128/100</f>
        <v>0</v>
      </c>
      <c r="R128" s="40"/>
      <c r="S128" s="39" t="n">
        <f aca="false">R128*D128/100</f>
        <v>0</v>
      </c>
      <c r="T128" s="42"/>
      <c r="U128" s="42"/>
      <c r="V128" s="42"/>
    </row>
    <row r="129" s="8" customFormat="true" ht="15" hidden="false" customHeight="false" outlineLevel="0" collapsed="false">
      <c r="A129" s="38"/>
      <c r="B129" s="39" t="n">
        <v>29</v>
      </c>
      <c r="C129" s="40"/>
      <c r="D129" s="39" t="n">
        <f aca="false">C129-C128</f>
        <v>0</v>
      </c>
      <c r="E129" s="41"/>
      <c r="F129" s="40"/>
      <c r="G129" s="41"/>
      <c r="H129" s="40"/>
      <c r="I129" s="41"/>
      <c r="J129" s="40"/>
      <c r="K129" s="40"/>
      <c r="L129" s="39" t="n">
        <f aca="false">IF(E129=[1]données!$A$17,0,F129*D129/100)+IF(G129=[1]données!$A$17,0,H129*D129/100)+IF(I129=[1]données!$A$17,0,J129*D129/100)</f>
        <v>0</v>
      </c>
      <c r="M129" s="39" t="n">
        <f aca="false">IF(E129=[1]données!$A$14,F129*D129/100,0)+IF(G129=[1]données!$A$14,H129*D129/100,0)+IF(I129=[1]données!$A$14,J129*D129/100,0)</f>
        <v>0</v>
      </c>
      <c r="N129" s="40"/>
      <c r="O129" s="39" t="n">
        <f aca="false">N129*D129/100</f>
        <v>0</v>
      </c>
      <c r="P129" s="40"/>
      <c r="Q129" s="39" t="n">
        <f aca="false">P129*D129/100</f>
        <v>0</v>
      </c>
      <c r="R129" s="40"/>
      <c r="S129" s="39" t="n">
        <f aca="false">R129*D129/100</f>
        <v>0</v>
      </c>
      <c r="T129" s="42"/>
      <c r="U129" s="42"/>
      <c r="V129" s="42"/>
    </row>
    <row r="130" s="8" customFormat="true" ht="15" hidden="false" customHeight="false" outlineLevel="0" collapsed="false">
      <c r="A130" s="38"/>
      <c r="B130" s="39" t="n">
        <v>30</v>
      </c>
      <c r="C130" s="40"/>
      <c r="D130" s="39" t="n">
        <f aca="false">C130-C129</f>
        <v>0</v>
      </c>
      <c r="E130" s="41"/>
      <c r="F130" s="40"/>
      <c r="G130" s="41"/>
      <c r="H130" s="40"/>
      <c r="I130" s="41"/>
      <c r="J130" s="40"/>
      <c r="K130" s="40"/>
      <c r="L130" s="39" t="n">
        <f aca="false">IF(E130=[1]données!$A$17,0,F130*D130/100)+IF(G130=[1]données!$A$17,0,H130*D130/100)+IF(I130=[1]données!$A$17,0,J130*D130/100)</f>
        <v>0</v>
      </c>
      <c r="M130" s="39" t="n">
        <f aca="false">IF(E130=[1]données!$A$14,F130*D130/100,0)+IF(G130=[1]données!$A$14,H130*D130/100,0)+IF(I130=[1]données!$A$14,J130*D130/100,0)</f>
        <v>0</v>
      </c>
      <c r="N130" s="40"/>
      <c r="O130" s="39" t="n">
        <f aca="false">N130*D130/100</f>
        <v>0</v>
      </c>
      <c r="P130" s="40"/>
      <c r="Q130" s="39" t="n">
        <f aca="false">P130*D130/100</f>
        <v>0</v>
      </c>
      <c r="R130" s="40"/>
      <c r="S130" s="39" t="n">
        <f aca="false">R130*D130/100</f>
        <v>0</v>
      </c>
      <c r="T130" s="42"/>
      <c r="U130" s="42"/>
      <c r="V130" s="42"/>
    </row>
    <row r="131" s="8" customFormat="true" ht="15" hidden="false" customHeight="false" outlineLevel="0" collapsed="false">
      <c r="A131" s="38" t="s">
        <v>4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39" t="n">
        <f aca="false">SUM(L101:L130)</f>
        <v>0</v>
      </c>
      <c r="M131" s="39" t="n">
        <f aca="false">(SUM(M101:M130))</f>
        <v>0</v>
      </c>
      <c r="N131" s="44"/>
      <c r="O131" s="39" t="n">
        <f aca="false">(SUM(O101:O130))</f>
        <v>0</v>
      </c>
      <c r="P131" s="44"/>
      <c r="Q131" s="39" t="n">
        <f aca="false">(SUM(Q101:Q130))</f>
        <v>0</v>
      </c>
      <c r="R131" s="44"/>
      <c r="S131" s="39" t="n">
        <f aca="false">(SUM(S101:S130))</f>
        <v>0</v>
      </c>
      <c r="T131" s="45"/>
      <c r="U131" s="45"/>
      <c r="V131" s="45"/>
    </row>
    <row r="132" customFormat="false" ht="1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39" t="n">
        <f aca="false">IF(L131&gt;0.95*E98,0,IF((L131&lt;0.75*E98),20,10))</f>
        <v>10</v>
      </c>
      <c r="M132" s="39" t="n">
        <f aca="false">IF(M131&lt;0.3*E97,10,IF(AND(M131&gt;=0.5*E97,M131&lt;0.9*E97),0,5))</f>
        <v>5</v>
      </c>
      <c r="N132" s="44"/>
      <c r="O132" s="39" t="n">
        <f aca="false">IF(O131&gt;=0.3*E97,10,IF(O131&lt;=0.15*E97,0,5))</f>
        <v>10</v>
      </c>
      <c r="P132" s="44"/>
      <c r="Q132" s="39" t="n">
        <f aca="false">IF(Q131&gt;0.5*E97,20,IF(Q131&lt;=0.3*E97,0,10))</f>
        <v>0</v>
      </c>
      <c r="R132" s="44"/>
      <c r="S132" s="39" t="n">
        <f aca="false">IF(S131&gt;0.05*E97,10,IF(S131&lt;=0.02*E97,0,5))</f>
        <v>0</v>
      </c>
      <c r="T132" s="46"/>
      <c r="U132" s="46"/>
      <c r="V132" s="46"/>
    </row>
    <row r="136" customFormat="false" ht="29.25" hidden="false" customHeight="true" outlineLevel="0" collapsed="false">
      <c r="A136" s="47" t="s">
        <v>53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/>
      <c r="N136" s="48"/>
      <c r="O136" s="48"/>
      <c r="P136" s="48"/>
      <c r="Q136" s="48"/>
      <c r="R136" s="48"/>
      <c r="S136" s="48"/>
    </row>
    <row r="138" customFormat="false" ht="15" hidden="false" customHeight="false" outlineLevel="0" collapsed="false">
      <c r="B138" s="31" t="s">
        <v>54</v>
      </c>
      <c r="C138" s="31"/>
      <c r="D138" s="31"/>
      <c r="E138" s="49" t="str">
        <f aca="false">IF(E97+E56+E15=0,"",E97+E56+E15)</f>
        <v/>
      </c>
      <c r="F138" s="49"/>
      <c r="G138" s="49"/>
      <c r="H138" s="49"/>
      <c r="I138" s="49"/>
      <c r="J138" s="49"/>
      <c r="K138" s="49"/>
      <c r="L138" s="49"/>
    </row>
    <row r="139" customFormat="false" ht="15" hidden="false" customHeight="false" outlineLevel="0" collapsed="false">
      <c r="B139" s="31" t="s">
        <v>55</v>
      </c>
      <c r="C139" s="31"/>
      <c r="D139" s="31"/>
      <c r="E139" s="49" t="n">
        <f aca="false">E98+E57+E16</f>
        <v>0</v>
      </c>
      <c r="F139" s="49"/>
      <c r="G139" s="49"/>
      <c r="H139" s="49"/>
      <c r="I139" s="49"/>
      <c r="J139" s="49"/>
      <c r="K139" s="49"/>
      <c r="L139" s="49"/>
    </row>
    <row r="140" customFormat="false" ht="15" hidden="false" customHeight="false" outlineLevel="0" collapsed="false">
      <c r="B140" s="31" t="s">
        <v>56</v>
      </c>
      <c r="C140" s="31"/>
      <c r="D140" s="31"/>
      <c r="E140" s="50"/>
      <c r="F140" s="50"/>
      <c r="G140" s="50"/>
      <c r="H140" s="50"/>
      <c r="I140" s="50"/>
      <c r="J140" s="50"/>
      <c r="K140" s="50"/>
      <c r="L140" s="50"/>
    </row>
    <row r="141" customFormat="false" ht="15" hidden="false" customHeight="false" outlineLevel="0" collapsed="false">
      <c r="B141" s="31" t="s">
        <v>57</v>
      </c>
      <c r="C141" s="31"/>
      <c r="D141" s="31"/>
      <c r="E141" s="50"/>
      <c r="F141" s="50"/>
      <c r="G141" s="50"/>
      <c r="H141" s="50"/>
      <c r="I141" s="50"/>
      <c r="J141" s="50"/>
      <c r="K141" s="50"/>
      <c r="L141" s="50"/>
    </row>
    <row r="142" customFormat="false" ht="15" hidden="false" customHeight="false" outlineLevel="0" collapsed="false">
      <c r="B142" s="31" t="s">
        <v>58</v>
      </c>
      <c r="C142" s="31"/>
      <c r="D142" s="31"/>
      <c r="E142" s="51" t="n">
        <f aca="false">E140-(E140*E141/100)</f>
        <v>0</v>
      </c>
      <c r="F142" s="51"/>
      <c r="G142" s="51"/>
      <c r="H142" s="51"/>
      <c r="I142" s="51"/>
      <c r="J142" s="51"/>
      <c r="K142" s="51"/>
      <c r="L142" s="51"/>
    </row>
    <row r="143" customFormat="false" ht="15" hidden="false" customHeight="false" outlineLevel="0" collapsed="false">
      <c r="B143" s="31" t="s">
        <v>59</v>
      </c>
      <c r="C143" s="31"/>
      <c r="D143" s="31"/>
      <c r="E143" s="50"/>
      <c r="F143" s="50"/>
      <c r="G143" s="50"/>
      <c r="H143" s="50"/>
      <c r="I143" s="50"/>
      <c r="J143" s="50"/>
      <c r="K143" s="50"/>
      <c r="L143" s="50"/>
    </row>
    <row r="144" customFormat="false" ht="42.75" hidden="false" customHeight="true" outlineLevel="0" collapsed="false">
      <c r="B144" s="52" t="s">
        <v>60</v>
      </c>
      <c r="C144" s="52"/>
      <c r="D144" s="52"/>
      <c r="E144" s="53"/>
      <c r="F144" s="53"/>
      <c r="G144" s="53"/>
      <c r="H144" s="53"/>
      <c r="I144" s="53"/>
      <c r="J144" s="53"/>
      <c r="K144" s="53"/>
      <c r="L144" s="53"/>
    </row>
    <row r="146" customFormat="false" ht="35.25" hidden="false" customHeight="true" outlineLevel="0" collapsed="false">
      <c r="B146" s="37" t="s">
        <v>37</v>
      </c>
      <c r="C146" s="37" t="s">
        <v>38</v>
      </c>
      <c r="D146" s="37" t="s">
        <v>61</v>
      </c>
      <c r="E146" s="37" t="s">
        <v>62</v>
      </c>
      <c r="F146" s="37" t="s">
        <v>63</v>
      </c>
      <c r="G146" s="37" t="s">
        <v>64</v>
      </c>
      <c r="H146" s="37" t="s">
        <v>65</v>
      </c>
      <c r="I146" s="37"/>
      <c r="J146" s="37"/>
      <c r="K146" s="37"/>
      <c r="L146" s="37"/>
    </row>
    <row r="147" s="8" customFormat="true" ht="34.5" hidden="false" customHeight="true" outlineLevel="0" collapsed="false">
      <c r="A147" s="54" t="s">
        <v>49</v>
      </c>
      <c r="B147" s="55" t="n">
        <f aca="false">$L$131+$L$90+$L$49</f>
        <v>0</v>
      </c>
      <c r="C147" s="55" t="n">
        <f aca="false">IF($B$8=1,$M$49,IF($A$8=2,$M$49+$M$90,$M$131+$M$90+$M$49))</f>
        <v>0</v>
      </c>
      <c r="D147" s="55" t="n">
        <f aca="false">IF($B$8=1,$O$49,IF($A$8=2,$O$49+$O$90,$O$131+$O$90+$O$49))</f>
        <v>0</v>
      </c>
      <c r="E147" s="55" t="n">
        <f aca="false">IF($B$8=1,$Q$49,IF($A$8=2,$Q$49+$Q$90,$Q$131+$Q$90+$Q$49))</f>
        <v>0</v>
      </c>
      <c r="F147" s="55" t="n">
        <f aca="false">IF($B$8=1,$S$49,IF($A$8=2,$S$49+$S$90,$S$131+$S$90+$S$49))</f>
        <v>0</v>
      </c>
      <c r="G147" s="56" t="e">
        <f aca="false">(-(100-(E142*100/E143)))/B9</f>
        <v>#DIV/0!</v>
      </c>
      <c r="H147" s="57"/>
      <c r="I147" s="57"/>
      <c r="J147" s="57"/>
      <c r="K147" s="57"/>
      <c r="L147" s="57"/>
    </row>
    <row r="148" customFormat="false" ht="34.5" hidden="false" customHeight="true" outlineLevel="0" collapsed="false">
      <c r="A148" s="54"/>
      <c r="B148" s="55" t="n">
        <f aca="false">IF($B$147&gt;0.95*$E$139,0,IF(($B$147&lt;0.75*$E$139),20,10))</f>
        <v>10</v>
      </c>
      <c r="C148" s="55" t="e">
        <f aca="false">IF(C147&lt;0.3*E138,20,IF(AND(C147&gt;=0.5*E138,C147&lt;0.9*E138),0,10))</f>
        <v>#VALUE!</v>
      </c>
      <c r="D148" s="55" t="e">
        <f aca="false">IF($D$147&gt;=0.3*$E$138,20,IF($D$147&lt;=0.15*$E$138,0,10))</f>
        <v>#VALUE!</v>
      </c>
      <c r="E148" s="55" t="e">
        <f aca="false">IF($E$147&gt;0.5*$E$138,20,IF($E$147&lt;=0.3*$E$138,0,10))</f>
        <v>#VALUE!</v>
      </c>
      <c r="F148" s="55" t="e">
        <f aca="false">IF($F$147&gt;0.05*$E$138,10,IF($F$147&lt;=0.02*$E$138,0,5))</f>
        <v>#VALUE!</v>
      </c>
      <c r="G148" s="58" t="e">
        <f aca="false">IF(G147="","",IF(G147&gt;=0,0,IF((G147&lt;=-2),30,15)))</f>
        <v>#DIV/0!</v>
      </c>
      <c r="H148" s="58" t="str">
        <f aca="false">IF(H147=[1]données!A19,0,IF(H147=[1]données!A20,5,IF(H147=[1]données!A21,10,"Remplir le champ atteinte")))</f>
        <v>Remplir le champ atteinte</v>
      </c>
      <c r="I148" s="58"/>
      <c r="J148" s="58"/>
      <c r="K148" s="58"/>
      <c r="L148" s="58"/>
    </row>
    <row r="150" customFormat="false" ht="15.75" hidden="false" customHeight="false" outlineLevel="0" collapsed="false"/>
    <row r="151" customFormat="false" ht="32.25" hidden="false" customHeight="false" outlineLevel="0" collapsed="false">
      <c r="A151" s="59" t="s">
        <v>66</v>
      </c>
      <c r="B151" s="60" t="e">
        <f aca="false">100-B148-C148-D148-E148-F148-G148-H148</f>
        <v>#VALUE!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</sheetData>
  <mergeCells count="58">
    <mergeCell ref="A1:V1"/>
    <mergeCell ref="B2:E2"/>
    <mergeCell ref="B3:E3"/>
    <mergeCell ref="R3:V3"/>
    <mergeCell ref="B4:E4"/>
    <mergeCell ref="R4:S4"/>
    <mergeCell ref="T4:V4"/>
    <mergeCell ref="B5:E5"/>
    <mergeCell ref="R5:S5"/>
    <mergeCell ref="T5:V5"/>
    <mergeCell ref="R6:S6"/>
    <mergeCell ref="T6:V6"/>
    <mergeCell ref="B7:E7"/>
    <mergeCell ref="R7:S7"/>
    <mergeCell ref="T7:V7"/>
    <mergeCell ref="B8:E8"/>
    <mergeCell ref="B10:E10"/>
    <mergeCell ref="A12:V12"/>
    <mergeCell ref="B14:D14"/>
    <mergeCell ref="B15:D15"/>
    <mergeCell ref="H15:J15"/>
    <mergeCell ref="B16:D16"/>
    <mergeCell ref="A19:A48"/>
    <mergeCell ref="A49:A50"/>
    <mergeCell ref="A53:V53"/>
    <mergeCell ref="B55:D55"/>
    <mergeCell ref="B56:D56"/>
    <mergeCell ref="H56:J56"/>
    <mergeCell ref="B57:D57"/>
    <mergeCell ref="A60:A89"/>
    <mergeCell ref="A90:A91"/>
    <mergeCell ref="A94:V94"/>
    <mergeCell ref="B96:D96"/>
    <mergeCell ref="B97:D97"/>
    <mergeCell ref="H97:J97"/>
    <mergeCell ref="B98:D98"/>
    <mergeCell ref="A101:A130"/>
    <mergeCell ref="A131:A132"/>
    <mergeCell ref="A136:L136"/>
    <mergeCell ref="B138:D138"/>
    <mergeCell ref="E138:L138"/>
    <mergeCell ref="B139:D139"/>
    <mergeCell ref="E139:L139"/>
    <mergeCell ref="B140:D140"/>
    <mergeCell ref="E140:L140"/>
    <mergeCell ref="B141:D141"/>
    <mergeCell ref="E141:L141"/>
    <mergeCell ref="B142:D142"/>
    <mergeCell ref="E142:L142"/>
    <mergeCell ref="B143:D143"/>
    <mergeCell ref="E143:L143"/>
    <mergeCell ref="B144:D144"/>
    <mergeCell ref="E144:L144"/>
    <mergeCell ref="H146:L146"/>
    <mergeCell ref="A147:A148"/>
    <mergeCell ref="H147:L147"/>
    <mergeCell ref="H148:L148"/>
    <mergeCell ref="B151:L151"/>
  </mergeCells>
  <conditionalFormatting sqref="B151">
    <cfRule type="expression" priority="2" aboveAverage="0" equalAverage="0" bottom="0" percent="0" rank="0" text="" dxfId="27">
      <formula>$B$151&gt;=75</formula>
    </cfRule>
    <cfRule type="expression" priority="3" aboveAverage="0" equalAverage="0" bottom="0" percent="0" rank="0" text="" dxfId="28">
      <formula>AND($B$151&gt;=50,$B$151&lt;75)</formula>
    </cfRule>
    <cfRule type="expression" priority="4" aboveAverage="0" equalAverage="0" bottom="0" percent="0" rank="0" text="" dxfId="29">
      <formula>$B$151&lt;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0" min="20" style="0" width="17.7"/>
    <col collapsed="false" customWidth="true" hidden="false" outlineLevel="0" max="21" min="21" style="0" width="11.42"/>
    <col collapsed="false" customWidth="true" hidden="false" outlineLevel="0" max="22" min="22" style="0" width="29.71"/>
  </cols>
  <sheetData>
    <row r="1" customFormat="false" ht="23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customFormat="false" ht="19.5" hidden="false" customHeight="true" outlineLevel="0" collapsed="false">
      <c r="A2" s="9" t="s">
        <v>12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12" t="s">
        <v>2</v>
      </c>
      <c r="B3" s="13"/>
      <c r="C3" s="13"/>
      <c r="D3" s="13"/>
      <c r="E3" s="13"/>
      <c r="F3" s="11"/>
      <c r="G3" s="11"/>
      <c r="H3" s="11"/>
      <c r="I3" s="11"/>
      <c r="O3" s="11"/>
      <c r="R3" s="14" t="s">
        <v>13</v>
      </c>
      <c r="S3" s="14"/>
      <c r="T3" s="14"/>
      <c r="U3" s="14"/>
      <c r="V3" s="14"/>
      <c r="W3" s="11"/>
      <c r="X3" s="11"/>
    </row>
    <row r="4" customFormat="false" ht="19.5" hidden="false" customHeight="true" outlineLevel="0" collapsed="false">
      <c r="A4" s="12" t="s">
        <v>14</v>
      </c>
      <c r="B4" s="13"/>
      <c r="C4" s="13"/>
      <c r="D4" s="13"/>
      <c r="E4" s="13"/>
      <c r="F4" s="11"/>
      <c r="G4" s="11"/>
      <c r="H4" s="11"/>
      <c r="I4" s="11"/>
      <c r="O4" s="11"/>
      <c r="R4" s="15"/>
      <c r="S4" s="15"/>
      <c r="T4" s="16" t="s">
        <v>15</v>
      </c>
      <c r="U4" s="16"/>
      <c r="V4" s="16"/>
      <c r="W4" s="11"/>
      <c r="X4" s="11"/>
    </row>
    <row r="5" customFormat="false" ht="19.5" hidden="false" customHeight="true" outlineLevel="0" collapsed="false">
      <c r="A5" s="12" t="s">
        <v>16</v>
      </c>
      <c r="B5" s="13"/>
      <c r="C5" s="13"/>
      <c r="D5" s="13"/>
      <c r="E5" s="13"/>
      <c r="F5" s="17"/>
      <c r="G5" s="17"/>
      <c r="H5" s="17"/>
      <c r="I5" s="11"/>
      <c r="O5" s="11"/>
      <c r="R5" s="18"/>
      <c r="S5" s="18"/>
      <c r="T5" s="16" t="s">
        <v>17</v>
      </c>
      <c r="U5" s="16"/>
      <c r="V5" s="16"/>
      <c r="W5" s="17"/>
      <c r="X5" s="11"/>
    </row>
    <row r="6" customFormat="false" ht="19.5" hidden="false" customHeight="true" outlineLevel="0" collapsed="false">
      <c r="A6" s="12" t="s">
        <v>18</v>
      </c>
      <c r="B6" s="19"/>
      <c r="C6" s="19"/>
      <c r="D6" s="19"/>
      <c r="E6" s="19"/>
      <c r="F6" s="11"/>
      <c r="G6" s="11"/>
      <c r="H6" s="11"/>
      <c r="I6" s="11"/>
      <c r="O6" s="11"/>
      <c r="R6" s="20"/>
      <c r="S6" s="20"/>
      <c r="T6" s="16" t="s">
        <v>19</v>
      </c>
      <c r="U6" s="16"/>
      <c r="V6" s="16"/>
      <c r="W6" s="11"/>
      <c r="X6" s="11"/>
    </row>
    <row r="7" customFormat="false" ht="19.5" hidden="false" customHeight="true" outlineLevel="0" collapsed="false">
      <c r="A7" s="12" t="s">
        <v>20</v>
      </c>
      <c r="B7" s="21"/>
      <c r="C7" s="21"/>
      <c r="D7" s="21"/>
      <c r="E7" s="2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2"/>
      <c r="S7" s="22"/>
      <c r="T7" s="23" t="s">
        <v>21</v>
      </c>
      <c r="U7" s="23"/>
      <c r="V7" s="23"/>
      <c r="W7" s="11"/>
      <c r="X7" s="11"/>
    </row>
    <row r="8" customFormat="false" ht="19.5" hidden="false" customHeight="true" outlineLevel="0" collapsed="false">
      <c r="A8" s="12" t="s">
        <v>22</v>
      </c>
      <c r="B8" s="21"/>
      <c r="C8" s="21"/>
      <c r="D8" s="21"/>
      <c r="E8" s="2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T8" s="24"/>
      <c r="U8" s="24"/>
      <c r="V8" s="24"/>
      <c r="W8" s="11"/>
      <c r="X8" s="11"/>
    </row>
    <row r="9" customFormat="false" ht="53.25" hidden="false" customHeight="true" outlineLevel="0" collapsed="false">
      <c r="A9" s="25" t="s">
        <v>23</v>
      </c>
      <c r="B9" s="26"/>
      <c r="C9" s="27"/>
      <c r="D9" s="27"/>
      <c r="E9" s="2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T9" s="24"/>
      <c r="U9" s="24"/>
      <c r="V9" s="24"/>
      <c r="W9" s="11"/>
      <c r="X9" s="11"/>
    </row>
    <row r="10" customFormat="false" ht="60.75" hidden="false" customHeight="true" outlineLevel="0" collapsed="false">
      <c r="A10" s="25" t="s">
        <v>24</v>
      </c>
      <c r="B10" s="29"/>
      <c r="C10" s="29"/>
      <c r="D10" s="29"/>
      <c r="E10" s="2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2" customFormat="false" ht="29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4" customFormat="false" ht="15" hidden="false" customHeight="false" outlineLevel="0" collapsed="false">
      <c r="B14" s="31" t="s">
        <v>26</v>
      </c>
      <c r="C14" s="31"/>
      <c r="D14" s="31"/>
      <c r="E14" s="32"/>
    </row>
    <row r="15" customFormat="false" ht="15" hidden="false" customHeight="false" outlineLevel="0" collapsed="false">
      <c r="B15" s="31" t="s">
        <v>27</v>
      </c>
      <c r="C15" s="31"/>
      <c r="D15" s="31"/>
      <c r="E15" s="33"/>
      <c r="G15" s="34"/>
      <c r="H15" s="35"/>
      <c r="I15" s="35"/>
      <c r="J15" s="35"/>
      <c r="K15" s="36"/>
    </row>
    <row r="16" customFormat="false" ht="15" hidden="false" customHeight="false" outlineLevel="0" collapsed="false">
      <c r="B16" s="31" t="s">
        <v>28</v>
      </c>
      <c r="C16" s="31"/>
      <c r="D16" s="31"/>
      <c r="E16" s="33"/>
      <c r="G16" s="34"/>
    </row>
    <row r="18" customFormat="false" ht="41.25" hidden="false" customHeight="true" outlineLevel="0" collapsed="false">
      <c r="B18" s="37" t="s">
        <v>29</v>
      </c>
      <c r="C18" s="37" t="s">
        <v>30</v>
      </c>
      <c r="D18" s="37" t="s">
        <v>31</v>
      </c>
      <c r="E18" s="37" t="s">
        <v>32</v>
      </c>
      <c r="F18" s="37" t="s">
        <v>33</v>
      </c>
      <c r="G18" s="37" t="s">
        <v>34</v>
      </c>
      <c r="H18" s="37" t="s">
        <v>33</v>
      </c>
      <c r="I18" s="37" t="s">
        <v>35</v>
      </c>
      <c r="J18" s="37" t="s">
        <v>33</v>
      </c>
      <c r="K18" s="37" t="s">
        <v>36</v>
      </c>
      <c r="L18" s="37" t="s">
        <v>37</v>
      </c>
      <c r="M18" s="37" t="s">
        <v>38</v>
      </c>
      <c r="N18" s="37" t="s">
        <v>39</v>
      </c>
      <c r="O18" s="37" t="s">
        <v>40</v>
      </c>
      <c r="P18" s="37" t="s">
        <v>41</v>
      </c>
      <c r="Q18" s="37" t="s">
        <v>42</v>
      </c>
      <c r="R18" s="37" t="s">
        <v>43</v>
      </c>
      <c r="S18" s="37" t="s">
        <v>44</v>
      </c>
      <c r="T18" s="37" t="s">
        <v>45</v>
      </c>
      <c r="U18" s="37" t="s">
        <v>46</v>
      </c>
      <c r="V18" s="37" t="s">
        <v>47</v>
      </c>
    </row>
    <row r="19" s="8" customFormat="true" ht="15" hidden="false" customHeight="false" outlineLevel="0" collapsed="false">
      <c r="A19" s="38" t="s">
        <v>48</v>
      </c>
      <c r="B19" s="39" t="n">
        <v>1</v>
      </c>
      <c r="C19" s="40"/>
      <c r="D19" s="39" t="n">
        <f aca="false">C19</f>
        <v>0</v>
      </c>
      <c r="E19" s="41"/>
      <c r="F19" s="40"/>
      <c r="G19" s="41"/>
      <c r="H19" s="40"/>
      <c r="I19" s="41"/>
      <c r="J19" s="40"/>
      <c r="K19" s="40"/>
      <c r="L19" s="39" t="n">
        <f aca="false">IF(E19=[1]données!$A$17,0,F19*D19/100)+IF(G19=[1]données!$A$17,0,H19*D19/100)+IF(I19=[1]données!$A$17,0,J19*D19/100)</f>
        <v>0</v>
      </c>
      <c r="M19" s="39" t="n">
        <f aca="false">IF(E19=[1]données!$A$14,F19*D19/100,0)+IF(G19=[1]données!$A$14,H19*D19/100,0)+IF(I19=[1]données!$A$14,J19*D19/100,0)</f>
        <v>0</v>
      </c>
      <c r="N19" s="40"/>
      <c r="O19" s="39" t="n">
        <f aca="false">N19*D19/100</f>
        <v>0</v>
      </c>
      <c r="P19" s="40"/>
      <c r="Q19" s="39" t="n">
        <f aca="false">P19*D19/100</f>
        <v>0</v>
      </c>
      <c r="R19" s="40"/>
      <c r="S19" s="39" t="n">
        <f aca="false">R19*D19/100</f>
        <v>0</v>
      </c>
      <c r="T19" s="42"/>
      <c r="U19" s="42"/>
      <c r="V19" s="42"/>
    </row>
    <row r="20" s="8" customFormat="true" ht="15" hidden="false" customHeight="false" outlineLevel="0" collapsed="false">
      <c r="A20" s="38"/>
      <c r="B20" s="39" t="n">
        <v>2</v>
      </c>
      <c r="C20" s="40"/>
      <c r="D20" s="39" t="n">
        <f aca="false">C20-C19</f>
        <v>0</v>
      </c>
      <c r="E20" s="41"/>
      <c r="F20" s="40"/>
      <c r="G20" s="41"/>
      <c r="H20" s="40"/>
      <c r="I20" s="41"/>
      <c r="J20" s="40"/>
      <c r="K20" s="40"/>
      <c r="L20" s="39" t="n">
        <f aca="false">IF(E20=[1]données!$A$17,0,F20*D20/100)+IF(G20=[1]données!$A$17,0,H20*D20/100)+IF(I20=[1]données!$A$17,0,J20*D20/100)</f>
        <v>0</v>
      </c>
      <c r="M20" s="39" t="n">
        <f aca="false">IF(E20=[1]données!$A$14,F20*D20/100,0)+IF(G20=[1]données!$A$14,H20*D20/100,0)+IF(I20=[1]données!$A$14,J20*D20/100,0)</f>
        <v>0</v>
      </c>
      <c r="N20" s="40"/>
      <c r="O20" s="39" t="n">
        <f aca="false">N20*D20/100</f>
        <v>0</v>
      </c>
      <c r="P20" s="40"/>
      <c r="Q20" s="39" t="n">
        <f aca="false">P20*D20/100</f>
        <v>0</v>
      </c>
      <c r="R20" s="40"/>
      <c r="S20" s="39" t="n">
        <f aca="false">R20*D20/100</f>
        <v>0</v>
      </c>
      <c r="T20" s="42"/>
      <c r="U20" s="42"/>
      <c r="V20" s="42"/>
    </row>
    <row r="21" s="8" customFormat="true" ht="15" hidden="false" customHeight="false" outlineLevel="0" collapsed="false">
      <c r="A21" s="38"/>
      <c r="B21" s="39" t="n">
        <v>3</v>
      </c>
      <c r="C21" s="40"/>
      <c r="D21" s="39" t="n">
        <f aca="false">C21-C20</f>
        <v>0</v>
      </c>
      <c r="E21" s="41"/>
      <c r="F21" s="40"/>
      <c r="G21" s="41"/>
      <c r="H21" s="40"/>
      <c r="I21" s="41"/>
      <c r="J21" s="40"/>
      <c r="K21" s="40"/>
      <c r="L21" s="39" t="n">
        <f aca="false">IF(E21=[1]données!$A$17,0,F21*D21/100)+IF(G21=[1]données!$A$17,0,H21*D21/100)+IF(I21=[1]données!$A$17,0,J21*D21/100)</f>
        <v>0</v>
      </c>
      <c r="M21" s="39" t="n">
        <f aca="false">IF(E21=[1]données!$A$14,F21*D21/100,0)+IF(G21=[1]données!$A$14,H21*D21/100,0)+IF(I21=[1]données!$A$14,J21*D21/100,0)</f>
        <v>0</v>
      </c>
      <c r="N21" s="40"/>
      <c r="O21" s="39" t="n">
        <f aca="false">N21*D21/100</f>
        <v>0</v>
      </c>
      <c r="P21" s="40"/>
      <c r="Q21" s="39" t="n">
        <f aca="false">P21*D21/100</f>
        <v>0</v>
      </c>
      <c r="R21" s="40"/>
      <c r="S21" s="39" t="n">
        <f aca="false">R21*D21/100</f>
        <v>0</v>
      </c>
      <c r="T21" s="42"/>
      <c r="U21" s="42"/>
      <c r="V21" s="42"/>
    </row>
    <row r="22" s="8" customFormat="true" ht="15" hidden="false" customHeight="false" outlineLevel="0" collapsed="false">
      <c r="A22" s="38"/>
      <c r="B22" s="39" t="n">
        <v>4</v>
      </c>
      <c r="C22" s="40"/>
      <c r="D22" s="39" t="n">
        <f aca="false">C22-C21</f>
        <v>0</v>
      </c>
      <c r="E22" s="41"/>
      <c r="F22" s="40"/>
      <c r="G22" s="41"/>
      <c r="H22" s="40"/>
      <c r="I22" s="41"/>
      <c r="J22" s="40"/>
      <c r="K22" s="40"/>
      <c r="L22" s="39" t="n">
        <f aca="false">IF(E22=[1]données!$A$17,0,F22*D22/100)+IF(G22=[1]données!$A$17,0,H22*D22/100)+IF(I22=[1]données!$A$17,0,J22*D22/100)</f>
        <v>0</v>
      </c>
      <c r="M22" s="39" t="n">
        <f aca="false">IF(E22=[1]données!$A$14,F22*D22/100,0)+IF(G22=[1]données!$A$14,H22*D22/100,0)+IF(I22=[1]données!$A$14,J22*D22/100,0)</f>
        <v>0</v>
      </c>
      <c r="N22" s="40"/>
      <c r="O22" s="39" t="n">
        <f aca="false">N22*D22/100</f>
        <v>0</v>
      </c>
      <c r="P22" s="40"/>
      <c r="Q22" s="39" t="n">
        <f aca="false">P22*D22/100</f>
        <v>0</v>
      </c>
      <c r="R22" s="40"/>
      <c r="S22" s="39" t="n">
        <f aca="false">R22*D22/100</f>
        <v>0</v>
      </c>
      <c r="T22" s="42"/>
      <c r="U22" s="42"/>
      <c r="V22" s="42"/>
    </row>
    <row r="23" s="8" customFormat="true" ht="15" hidden="false" customHeight="false" outlineLevel="0" collapsed="false">
      <c r="A23" s="38"/>
      <c r="B23" s="39" t="n">
        <v>5</v>
      </c>
      <c r="C23" s="40"/>
      <c r="D23" s="39" t="n">
        <f aca="false">C23-C22</f>
        <v>0</v>
      </c>
      <c r="E23" s="41"/>
      <c r="F23" s="40"/>
      <c r="G23" s="41"/>
      <c r="H23" s="40"/>
      <c r="I23" s="41"/>
      <c r="J23" s="40"/>
      <c r="K23" s="40"/>
      <c r="L23" s="39" t="n">
        <f aca="false">IF(E23=[1]données!$A$17,0,F23*D23/100)+IF(G23=[1]données!$A$17,0,H23*D23/100)+IF(I23=[1]données!$A$17,0,J23*D23/100)</f>
        <v>0</v>
      </c>
      <c r="M23" s="39" t="n">
        <f aca="false">IF(E23=[1]données!$A$14,F23*D23/100,0)+IF(G23=[1]données!$A$14,H23*D23/100,0)+IF(I23=[1]données!$A$14,J23*D23/100,0)</f>
        <v>0</v>
      </c>
      <c r="N23" s="40"/>
      <c r="O23" s="39" t="n">
        <f aca="false">N23*D23/100</f>
        <v>0</v>
      </c>
      <c r="P23" s="40"/>
      <c r="Q23" s="39" t="n">
        <f aca="false">P23*D23/100</f>
        <v>0</v>
      </c>
      <c r="R23" s="40"/>
      <c r="S23" s="39" t="n">
        <f aca="false">R23*D23/100</f>
        <v>0</v>
      </c>
      <c r="T23" s="42"/>
      <c r="U23" s="42"/>
      <c r="V23" s="42"/>
    </row>
    <row r="24" s="8" customFormat="true" ht="15" hidden="false" customHeight="false" outlineLevel="0" collapsed="false">
      <c r="A24" s="38"/>
      <c r="B24" s="39" t="n">
        <v>6</v>
      </c>
      <c r="C24" s="40"/>
      <c r="D24" s="39" t="n">
        <f aca="false">C24-C23</f>
        <v>0</v>
      </c>
      <c r="E24" s="41"/>
      <c r="F24" s="40"/>
      <c r="G24" s="41"/>
      <c r="H24" s="40"/>
      <c r="I24" s="41"/>
      <c r="J24" s="40"/>
      <c r="K24" s="40"/>
      <c r="L24" s="39" t="n">
        <f aca="false">IF(E24=[1]données!$A$17,0,F24*D24/100)+IF(G24=[1]données!$A$17,0,H24*D24/100)+IF(I24=[1]données!$A$17,0,J24*D24/100)</f>
        <v>0</v>
      </c>
      <c r="M24" s="39" t="n">
        <f aca="false">IF(E24=[1]données!$A$14,F24*D24/100,0)+IF(G24=[1]données!$A$14,H24*D24/100,0)+IF(I24=[1]données!$A$14,J24*D24/100,0)</f>
        <v>0</v>
      </c>
      <c r="N24" s="40"/>
      <c r="O24" s="39" t="n">
        <f aca="false">N24*D24/100</f>
        <v>0</v>
      </c>
      <c r="P24" s="40"/>
      <c r="Q24" s="39" t="n">
        <f aca="false">P24*D24/100</f>
        <v>0</v>
      </c>
      <c r="R24" s="40"/>
      <c r="S24" s="39" t="n">
        <f aca="false">R24*D24/100</f>
        <v>0</v>
      </c>
      <c r="T24" s="42"/>
      <c r="U24" s="42"/>
      <c r="V24" s="42"/>
    </row>
    <row r="25" s="8" customFormat="true" ht="15" hidden="false" customHeight="false" outlineLevel="0" collapsed="false">
      <c r="A25" s="38"/>
      <c r="B25" s="39" t="n">
        <v>7</v>
      </c>
      <c r="C25" s="40"/>
      <c r="D25" s="39" t="n">
        <f aca="false">C25-C24</f>
        <v>0</v>
      </c>
      <c r="E25" s="41"/>
      <c r="F25" s="40"/>
      <c r="G25" s="41"/>
      <c r="H25" s="40"/>
      <c r="I25" s="41"/>
      <c r="J25" s="40"/>
      <c r="K25" s="40"/>
      <c r="L25" s="39" t="n">
        <f aca="false">IF(E25=[1]données!$A$17,0,F25*D25/100)+IF(G25=[1]données!$A$17,0,H25*D25/100)+IF(I25=[1]données!$A$17,0,J25*D25/100)</f>
        <v>0</v>
      </c>
      <c r="M25" s="39" t="n">
        <f aca="false">IF(E25=[1]données!$A$14,F25*D25/100,0)+IF(G25=[1]données!$A$14,H25*D25/100,0)+IF(I25=[1]données!$A$14,J25*D25/100,0)</f>
        <v>0</v>
      </c>
      <c r="N25" s="40"/>
      <c r="O25" s="39" t="n">
        <f aca="false">N25*D25/100</f>
        <v>0</v>
      </c>
      <c r="P25" s="40"/>
      <c r="Q25" s="39" t="n">
        <f aca="false">P25*D25/100</f>
        <v>0</v>
      </c>
      <c r="R25" s="40"/>
      <c r="S25" s="39" t="n">
        <f aca="false">R25*D25/100</f>
        <v>0</v>
      </c>
      <c r="T25" s="42"/>
      <c r="U25" s="42"/>
      <c r="V25" s="42"/>
    </row>
    <row r="26" s="8" customFormat="true" ht="15" hidden="false" customHeight="false" outlineLevel="0" collapsed="false">
      <c r="A26" s="38"/>
      <c r="B26" s="39" t="n">
        <v>8</v>
      </c>
      <c r="C26" s="40"/>
      <c r="D26" s="39" t="n">
        <f aca="false">C26-C25</f>
        <v>0</v>
      </c>
      <c r="E26" s="41"/>
      <c r="F26" s="40"/>
      <c r="G26" s="41"/>
      <c r="H26" s="40"/>
      <c r="I26" s="41"/>
      <c r="J26" s="40"/>
      <c r="K26" s="40"/>
      <c r="L26" s="39" t="n">
        <f aca="false">IF(E26=[1]données!$A$17,0,F26*D26/100)+IF(G26=[1]données!$A$17,0,H26*D26/100)+IF(I26=[1]données!$A$17,0,J26*D26/100)</f>
        <v>0</v>
      </c>
      <c r="M26" s="39" t="n">
        <f aca="false">IF(E26=[1]données!$A$14,F26*D26/100,0)+IF(G26=[1]données!$A$14,H26*D26/100,0)+IF(I26=[1]données!$A$14,J26*D26/100,0)</f>
        <v>0</v>
      </c>
      <c r="N26" s="40"/>
      <c r="O26" s="39" t="n">
        <f aca="false">N26*D26/100</f>
        <v>0</v>
      </c>
      <c r="P26" s="40"/>
      <c r="Q26" s="39" t="n">
        <f aca="false">P26*D26/100</f>
        <v>0</v>
      </c>
      <c r="R26" s="40"/>
      <c r="S26" s="39" t="n">
        <f aca="false">R26*D26/100</f>
        <v>0</v>
      </c>
      <c r="T26" s="42"/>
      <c r="U26" s="42"/>
      <c r="V26" s="42"/>
    </row>
    <row r="27" s="8" customFormat="true" ht="15" hidden="false" customHeight="false" outlineLevel="0" collapsed="false">
      <c r="A27" s="38"/>
      <c r="B27" s="39" t="n">
        <v>9</v>
      </c>
      <c r="C27" s="40"/>
      <c r="D27" s="39" t="n">
        <f aca="false">C27-C26</f>
        <v>0</v>
      </c>
      <c r="E27" s="41"/>
      <c r="F27" s="40"/>
      <c r="G27" s="41"/>
      <c r="H27" s="40"/>
      <c r="I27" s="41"/>
      <c r="J27" s="40"/>
      <c r="K27" s="40"/>
      <c r="L27" s="39" t="n">
        <f aca="false">IF(E27=[1]données!$A$17,0,F27*D27/100)+IF(G27=[1]données!$A$17,0,H27*D27/100)+IF(I27=[1]données!$A$17,0,J27*D27/100)</f>
        <v>0</v>
      </c>
      <c r="M27" s="39" t="n">
        <f aca="false">IF(E27=[1]données!$A$14,F27*D27/100,0)+IF(G27=[1]données!$A$14,H27*D27/100,0)+IF(I27=[1]données!$A$14,J27*D27/100,0)</f>
        <v>0</v>
      </c>
      <c r="N27" s="40"/>
      <c r="O27" s="39" t="n">
        <f aca="false">N27*D27/100</f>
        <v>0</v>
      </c>
      <c r="P27" s="40"/>
      <c r="Q27" s="39" t="n">
        <f aca="false">P27*D27/100</f>
        <v>0</v>
      </c>
      <c r="R27" s="40"/>
      <c r="S27" s="39" t="n">
        <f aca="false">R27*D27/100</f>
        <v>0</v>
      </c>
      <c r="T27" s="42"/>
      <c r="U27" s="42"/>
      <c r="V27" s="42"/>
      <c r="Z27" s="43"/>
    </row>
    <row r="28" s="8" customFormat="true" ht="15" hidden="false" customHeight="false" outlineLevel="0" collapsed="false">
      <c r="A28" s="38"/>
      <c r="B28" s="39" t="n">
        <v>10</v>
      </c>
      <c r="C28" s="40"/>
      <c r="D28" s="39" t="n">
        <f aca="false">C28-C27</f>
        <v>0</v>
      </c>
      <c r="E28" s="41"/>
      <c r="F28" s="40"/>
      <c r="G28" s="41"/>
      <c r="H28" s="40"/>
      <c r="I28" s="41"/>
      <c r="J28" s="40"/>
      <c r="K28" s="40"/>
      <c r="L28" s="39" t="n">
        <f aca="false">IF(E28=[1]données!$A$17,0,F28*D28/100)+IF(G28=[1]données!$A$17,0,H28*D28/100)+IF(I28=[1]données!$A$17,0,J28*D28/100)</f>
        <v>0</v>
      </c>
      <c r="M28" s="39" t="n">
        <f aca="false">IF(E28=[1]données!$A$14,F28*D28/100,0)+IF(G28=[1]données!$A$14,H28*D28/100,0)+IF(I28=[1]données!$A$14,J28*D28/100,0)</f>
        <v>0</v>
      </c>
      <c r="N28" s="40"/>
      <c r="O28" s="39" t="n">
        <f aca="false">N28*D28/100</f>
        <v>0</v>
      </c>
      <c r="P28" s="40"/>
      <c r="Q28" s="39" t="n">
        <f aca="false">P28*D28/100</f>
        <v>0</v>
      </c>
      <c r="R28" s="40"/>
      <c r="S28" s="39" t="n">
        <f aca="false">R28*D28/100</f>
        <v>0</v>
      </c>
      <c r="T28" s="42"/>
      <c r="U28" s="42"/>
      <c r="V28" s="42"/>
    </row>
    <row r="29" s="8" customFormat="true" ht="15" hidden="false" customHeight="false" outlineLevel="0" collapsed="false">
      <c r="A29" s="38"/>
      <c r="B29" s="39" t="n">
        <v>11</v>
      </c>
      <c r="C29" s="40"/>
      <c r="D29" s="39" t="n">
        <f aca="false">C29-C28</f>
        <v>0</v>
      </c>
      <c r="E29" s="41"/>
      <c r="F29" s="40"/>
      <c r="G29" s="41"/>
      <c r="H29" s="40"/>
      <c r="I29" s="41"/>
      <c r="J29" s="40"/>
      <c r="K29" s="40"/>
      <c r="L29" s="39" t="n">
        <f aca="false">IF(E29=[1]données!$A$17,0,F29*D29/100)+IF(G29=[1]données!$A$17,0,H29*D29/100)+IF(I29=[1]données!$A$17,0,J29*D29/100)</f>
        <v>0</v>
      </c>
      <c r="M29" s="39" t="n">
        <f aca="false">IF(E29=[1]données!$A$14,F29*D29/100,0)+IF(G29=[1]données!$A$14,H29*D29/100,0)+IF(I29=[1]données!$A$14,J29*D29/100,0)</f>
        <v>0</v>
      </c>
      <c r="N29" s="40"/>
      <c r="O29" s="39" t="n">
        <f aca="false">N29*D29/100</f>
        <v>0</v>
      </c>
      <c r="P29" s="40"/>
      <c r="Q29" s="39" t="n">
        <f aca="false">P29*D29/100</f>
        <v>0</v>
      </c>
      <c r="R29" s="40"/>
      <c r="S29" s="39" t="n">
        <f aca="false">R29*D29/100</f>
        <v>0</v>
      </c>
      <c r="T29" s="42"/>
      <c r="U29" s="42"/>
      <c r="V29" s="42"/>
    </row>
    <row r="30" s="8" customFormat="true" ht="15" hidden="false" customHeight="false" outlineLevel="0" collapsed="false">
      <c r="A30" s="38"/>
      <c r="B30" s="39" t="n">
        <v>12</v>
      </c>
      <c r="C30" s="40"/>
      <c r="D30" s="39" t="n">
        <f aca="false">C30-C29</f>
        <v>0</v>
      </c>
      <c r="E30" s="41"/>
      <c r="F30" s="40"/>
      <c r="G30" s="41"/>
      <c r="H30" s="40"/>
      <c r="I30" s="41"/>
      <c r="J30" s="40"/>
      <c r="K30" s="40"/>
      <c r="L30" s="39" t="n">
        <f aca="false">IF(E30=[1]données!$A$17,0,F30*D30/100)+IF(G30=[1]données!$A$17,0,H30*D30/100)+IF(I30=[1]données!$A$17,0,J30*D30/100)</f>
        <v>0</v>
      </c>
      <c r="M30" s="39" t="n">
        <f aca="false">IF(E30=[1]données!$A$14,F30*D30/100,0)+IF(G30=[1]données!$A$14,H30*D30/100,0)+IF(I30=[1]données!$A$14,J30*D30/100,0)</f>
        <v>0</v>
      </c>
      <c r="N30" s="40"/>
      <c r="O30" s="39" t="n">
        <f aca="false">N30*D30/100</f>
        <v>0</v>
      </c>
      <c r="P30" s="40"/>
      <c r="Q30" s="39" t="n">
        <f aca="false">P30*D30/100</f>
        <v>0</v>
      </c>
      <c r="R30" s="40"/>
      <c r="S30" s="39" t="n">
        <f aca="false">R30*D30/100</f>
        <v>0</v>
      </c>
      <c r="T30" s="42"/>
      <c r="U30" s="42"/>
      <c r="V30" s="42"/>
    </row>
    <row r="31" s="8" customFormat="true" ht="15" hidden="false" customHeight="false" outlineLevel="0" collapsed="false">
      <c r="A31" s="38"/>
      <c r="B31" s="39" t="n">
        <v>13</v>
      </c>
      <c r="C31" s="40"/>
      <c r="D31" s="39" t="n">
        <f aca="false">C31-C30</f>
        <v>0</v>
      </c>
      <c r="E31" s="41"/>
      <c r="F31" s="40"/>
      <c r="G31" s="41"/>
      <c r="H31" s="40"/>
      <c r="I31" s="41"/>
      <c r="J31" s="40"/>
      <c r="K31" s="40"/>
      <c r="L31" s="39" t="n">
        <f aca="false">IF(E31=[1]données!$A$17,0,F31*D31/100)+IF(G31=[1]données!$A$17,0,H31*D31/100)+IF(I31=[1]données!$A$17,0,J31*D31/100)</f>
        <v>0</v>
      </c>
      <c r="M31" s="39" t="n">
        <f aca="false">IF(E31=[1]données!$A$14,F31*D31/100,0)+IF(G31=[1]données!$A$14,H31*D31/100,0)+IF(I31=[1]données!$A$14,J31*D31/100,0)</f>
        <v>0</v>
      </c>
      <c r="N31" s="40"/>
      <c r="O31" s="39" t="n">
        <f aca="false">N31*D31/100</f>
        <v>0</v>
      </c>
      <c r="P31" s="40"/>
      <c r="Q31" s="39" t="n">
        <f aca="false">P31*D31/100</f>
        <v>0</v>
      </c>
      <c r="R31" s="40"/>
      <c r="S31" s="39" t="n">
        <f aca="false">R31*D31/100</f>
        <v>0</v>
      </c>
      <c r="T31" s="42"/>
      <c r="U31" s="42"/>
      <c r="V31" s="42"/>
    </row>
    <row r="32" s="8" customFormat="true" ht="15" hidden="false" customHeight="false" outlineLevel="0" collapsed="false">
      <c r="A32" s="38"/>
      <c r="B32" s="39" t="n">
        <v>14</v>
      </c>
      <c r="C32" s="40"/>
      <c r="D32" s="39" t="n">
        <f aca="false">C32-C31</f>
        <v>0</v>
      </c>
      <c r="E32" s="41"/>
      <c r="F32" s="40"/>
      <c r="G32" s="41"/>
      <c r="H32" s="40"/>
      <c r="I32" s="41"/>
      <c r="J32" s="40"/>
      <c r="K32" s="40"/>
      <c r="L32" s="39" t="n">
        <f aca="false">IF(E32=[1]données!$A$17,0,F32*D32/100)+IF(G32=[1]données!$A$17,0,H32*D32/100)+IF(I32=[1]données!$A$17,0,J32*D32/100)</f>
        <v>0</v>
      </c>
      <c r="M32" s="39" t="n">
        <f aca="false">IF(E32=[1]données!$A$14,F32*D32/100,0)+IF(G32=[1]données!$A$14,H32*D32/100,0)+IF(I32=[1]données!$A$14,J32*D32/100,0)</f>
        <v>0</v>
      </c>
      <c r="N32" s="40"/>
      <c r="O32" s="39" t="n">
        <f aca="false">N32*D32/100</f>
        <v>0</v>
      </c>
      <c r="P32" s="40"/>
      <c r="Q32" s="39" t="n">
        <f aca="false">P32*D32/100</f>
        <v>0</v>
      </c>
      <c r="R32" s="40"/>
      <c r="S32" s="39" t="n">
        <f aca="false">R32*D32/100</f>
        <v>0</v>
      </c>
      <c r="T32" s="42"/>
      <c r="U32" s="42"/>
      <c r="V32" s="42"/>
    </row>
    <row r="33" s="8" customFormat="true" ht="15" hidden="false" customHeight="false" outlineLevel="0" collapsed="false">
      <c r="A33" s="38"/>
      <c r="B33" s="39" t="n">
        <v>15</v>
      </c>
      <c r="C33" s="40"/>
      <c r="D33" s="39" t="n">
        <f aca="false">C33-C32</f>
        <v>0</v>
      </c>
      <c r="E33" s="41"/>
      <c r="F33" s="40"/>
      <c r="G33" s="41"/>
      <c r="H33" s="40"/>
      <c r="I33" s="41"/>
      <c r="J33" s="40"/>
      <c r="K33" s="40"/>
      <c r="L33" s="39" t="n">
        <f aca="false">IF(E33=[1]données!$A$17,0,F33*D33/100)+IF(G33=[1]données!$A$17,0,H33*D33/100)+IF(I33=[1]données!$A$17,0,J33*D33/100)</f>
        <v>0</v>
      </c>
      <c r="M33" s="39" t="n">
        <f aca="false">IF(E33=[1]données!$A$14,F33*D33/100,0)+IF(G33=[1]données!$A$14,H33*D33/100,0)+IF(I33=[1]données!$A$14,J33*D33/100,0)</f>
        <v>0</v>
      </c>
      <c r="N33" s="40"/>
      <c r="O33" s="39" t="n">
        <f aca="false">N33*D33/100</f>
        <v>0</v>
      </c>
      <c r="P33" s="40"/>
      <c r="Q33" s="39" t="n">
        <f aca="false">P33*D33/100</f>
        <v>0</v>
      </c>
      <c r="R33" s="40"/>
      <c r="S33" s="39" t="n">
        <f aca="false">R33*D33/100</f>
        <v>0</v>
      </c>
      <c r="T33" s="42"/>
      <c r="U33" s="42"/>
      <c r="V33" s="42"/>
    </row>
    <row r="34" s="8" customFormat="true" ht="15" hidden="false" customHeight="false" outlineLevel="0" collapsed="false">
      <c r="A34" s="38"/>
      <c r="B34" s="39" t="n">
        <v>16</v>
      </c>
      <c r="C34" s="40"/>
      <c r="D34" s="39" t="n">
        <f aca="false">C34-C33</f>
        <v>0</v>
      </c>
      <c r="E34" s="41"/>
      <c r="F34" s="40"/>
      <c r="G34" s="41"/>
      <c r="H34" s="40"/>
      <c r="I34" s="41"/>
      <c r="J34" s="40"/>
      <c r="K34" s="40"/>
      <c r="L34" s="39" t="n">
        <f aca="false">IF(E34=[1]données!$A$17,0,F34*D34/100)+IF(G34=[1]données!$A$17,0,H34*D34/100)+IF(I34=[1]données!$A$17,0,J34*D34/100)</f>
        <v>0</v>
      </c>
      <c r="M34" s="39" t="n">
        <f aca="false">IF(E34=[1]données!$A$14,F34*D34/100,0)+IF(G34=[1]données!$A$14,H34*D34/100,0)+IF(I34=[1]données!$A$14,J34*D34/100,0)</f>
        <v>0</v>
      </c>
      <c r="N34" s="40"/>
      <c r="O34" s="39" t="n">
        <f aca="false">N34*D34/100</f>
        <v>0</v>
      </c>
      <c r="P34" s="40"/>
      <c r="Q34" s="39" t="n">
        <f aca="false">P34*D34/100</f>
        <v>0</v>
      </c>
      <c r="R34" s="40"/>
      <c r="S34" s="39" t="n">
        <f aca="false">R34*D34/100</f>
        <v>0</v>
      </c>
      <c r="T34" s="42"/>
      <c r="U34" s="42"/>
      <c r="V34" s="42"/>
    </row>
    <row r="35" s="8" customFormat="true" ht="15" hidden="false" customHeight="false" outlineLevel="0" collapsed="false">
      <c r="A35" s="38"/>
      <c r="B35" s="39" t="n">
        <v>17</v>
      </c>
      <c r="C35" s="40"/>
      <c r="D35" s="39" t="n">
        <f aca="false">C35-C34</f>
        <v>0</v>
      </c>
      <c r="E35" s="41"/>
      <c r="F35" s="40"/>
      <c r="G35" s="41"/>
      <c r="H35" s="40"/>
      <c r="I35" s="41"/>
      <c r="J35" s="40"/>
      <c r="K35" s="40"/>
      <c r="L35" s="39" t="n">
        <f aca="false">IF(E35=[1]données!$A$17,0,F35*D35/100)+IF(G35=[1]données!$A$17,0,H35*D35/100)+IF(I35=[1]données!$A$17,0,J35*D35/100)</f>
        <v>0</v>
      </c>
      <c r="M35" s="39" t="n">
        <f aca="false">IF(E35=[1]données!$A$14,F35*D35/100,0)+IF(G35=[1]données!$A$14,H35*D35/100,0)+IF(I35=[1]données!$A$14,J35*D35/100,0)</f>
        <v>0</v>
      </c>
      <c r="N35" s="40"/>
      <c r="O35" s="39" t="n">
        <f aca="false">N35*D35/100</f>
        <v>0</v>
      </c>
      <c r="P35" s="40"/>
      <c r="Q35" s="39" t="n">
        <f aca="false">P35*D35/100</f>
        <v>0</v>
      </c>
      <c r="R35" s="40"/>
      <c r="S35" s="39" t="n">
        <f aca="false">R35*D35/100</f>
        <v>0</v>
      </c>
      <c r="T35" s="42"/>
      <c r="U35" s="42"/>
      <c r="V35" s="42"/>
    </row>
    <row r="36" s="8" customFormat="true" ht="15" hidden="false" customHeight="false" outlineLevel="0" collapsed="false">
      <c r="A36" s="38"/>
      <c r="B36" s="39" t="n">
        <v>18</v>
      </c>
      <c r="C36" s="40"/>
      <c r="D36" s="39" t="n">
        <f aca="false">C36-C35</f>
        <v>0</v>
      </c>
      <c r="E36" s="41"/>
      <c r="F36" s="40"/>
      <c r="G36" s="41"/>
      <c r="H36" s="40"/>
      <c r="I36" s="41"/>
      <c r="J36" s="40"/>
      <c r="K36" s="40"/>
      <c r="L36" s="39" t="n">
        <f aca="false">IF(E36=[1]données!$A$17,0,F36*D36/100)+IF(G36=[1]données!$A$17,0,H36*D36/100)+IF(I36=[1]données!$A$17,0,J36*D36/100)</f>
        <v>0</v>
      </c>
      <c r="M36" s="39" t="n">
        <f aca="false">IF(E36=[1]données!$A$14,F36*D36/100,0)+IF(G36=[1]données!$A$14,H36*D36/100,0)+IF(I36=[1]données!$A$14,J36*D36/100,0)</f>
        <v>0</v>
      </c>
      <c r="N36" s="40"/>
      <c r="O36" s="39" t="n">
        <f aca="false">N36*D36/100</f>
        <v>0</v>
      </c>
      <c r="P36" s="40"/>
      <c r="Q36" s="39" t="n">
        <f aca="false">P36*D36/100</f>
        <v>0</v>
      </c>
      <c r="R36" s="40"/>
      <c r="S36" s="39" t="n">
        <f aca="false">R36*D36/100</f>
        <v>0</v>
      </c>
      <c r="T36" s="42"/>
      <c r="U36" s="42"/>
      <c r="V36" s="42"/>
    </row>
    <row r="37" s="8" customFormat="true" ht="15" hidden="false" customHeight="false" outlineLevel="0" collapsed="false">
      <c r="A37" s="38"/>
      <c r="B37" s="39" t="n">
        <v>19</v>
      </c>
      <c r="C37" s="40"/>
      <c r="D37" s="39" t="n">
        <f aca="false">C37-C36</f>
        <v>0</v>
      </c>
      <c r="E37" s="41"/>
      <c r="F37" s="40"/>
      <c r="G37" s="41"/>
      <c r="H37" s="40"/>
      <c r="I37" s="41"/>
      <c r="J37" s="40"/>
      <c r="K37" s="40"/>
      <c r="L37" s="39" t="n">
        <f aca="false">IF(E37=[1]données!$A$17,0,F37*D37/100)+IF(G37=[1]données!$A$17,0,H37*D37/100)+IF(I37=[1]données!$A$17,0,J37*D37/100)</f>
        <v>0</v>
      </c>
      <c r="M37" s="39" t="n">
        <f aca="false">IF(E37=[1]données!$A$14,F37*D37/100,0)+IF(G37=[1]données!$A$14,H37*D37/100,0)+IF(I37=[1]données!$A$14,J37*D37/100,0)</f>
        <v>0</v>
      </c>
      <c r="N37" s="40"/>
      <c r="O37" s="39" t="n">
        <f aca="false">N37*D37/100</f>
        <v>0</v>
      </c>
      <c r="P37" s="40"/>
      <c r="Q37" s="39" t="n">
        <f aca="false">P37*D37/100</f>
        <v>0</v>
      </c>
      <c r="R37" s="40"/>
      <c r="S37" s="39" t="n">
        <f aca="false">R37*D37/100</f>
        <v>0</v>
      </c>
      <c r="T37" s="42"/>
      <c r="U37" s="42"/>
      <c r="V37" s="42"/>
    </row>
    <row r="38" s="8" customFormat="true" ht="15" hidden="false" customHeight="false" outlineLevel="0" collapsed="false">
      <c r="A38" s="38"/>
      <c r="B38" s="39" t="n">
        <v>20</v>
      </c>
      <c r="C38" s="40"/>
      <c r="D38" s="39" t="n">
        <f aca="false">C38-C37</f>
        <v>0</v>
      </c>
      <c r="E38" s="41"/>
      <c r="F38" s="40"/>
      <c r="G38" s="41"/>
      <c r="H38" s="40"/>
      <c r="I38" s="41"/>
      <c r="J38" s="40"/>
      <c r="K38" s="40"/>
      <c r="L38" s="39" t="n">
        <f aca="false">IF(E38=[1]données!$A$17,0,F38*D38/100)+IF(G38=[1]données!$A$17,0,H38*D38/100)+IF(I38=[1]données!$A$17,0,J38*D38/100)</f>
        <v>0</v>
      </c>
      <c r="M38" s="39" t="n">
        <f aca="false">IF(E38=[1]données!$A$14,F38*D38/100,0)+IF(G38=[1]données!$A$14,H38*D38/100,0)+IF(I38=[1]données!$A$14,J38*D38/100,0)</f>
        <v>0</v>
      </c>
      <c r="N38" s="40"/>
      <c r="O38" s="39" t="n">
        <f aca="false">N38*D38/100</f>
        <v>0</v>
      </c>
      <c r="P38" s="40"/>
      <c r="Q38" s="39" t="n">
        <f aca="false">P38*D38/100</f>
        <v>0</v>
      </c>
      <c r="R38" s="40"/>
      <c r="S38" s="39" t="n">
        <f aca="false">R38*D38/100</f>
        <v>0</v>
      </c>
      <c r="T38" s="42"/>
      <c r="U38" s="42"/>
      <c r="V38" s="42"/>
    </row>
    <row r="39" s="8" customFormat="true" ht="15" hidden="false" customHeight="false" outlineLevel="0" collapsed="false">
      <c r="A39" s="38"/>
      <c r="B39" s="39" t="n">
        <v>21</v>
      </c>
      <c r="C39" s="40"/>
      <c r="D39" s="39" t="n">
        <f aca="false">C39-C38</f>
        <v>0</v>
      </c>
      <c r="E39" s="41"/>
      <c r="F39" s="40"/>
      <c r="G39" s="41"/>
      <c r="H39" s="40"/>
      <c r="I39" s="41"/>
      <c r="J39" s="40"/>
      <c r="K39" s="40"/>
      <c r="L39" s="39" t="n">
        <f aca="false">IF(E39=[1]données!$A$17,0,F39*D39/100)+IF(G39=[1]données!$A$17,0,H39*D39/100)+IF(I39=[1]données!$A$17,0,J39*D39/100)</f>
        <v>0</v>
      </c>
      <c r="M39" s="39" t="n">
        <f aca="false">IF(E39=[1]données!$A$14,F39*D39/100,0)+IF(G39=[1]données!$A$14,H39*D39/100,0)+IF(I39=[1]données!$A$14,J39*D39/100,0)</f>
        <v>0</v>
      </c>
      <c r="N39" s="40"/>
      <c r="O39" s="39" t="n">
        <f aca="false">N39*D39/100</f>
        <v>0</v>
      </c>
      <c r="P39" s="40"/>
      <c r="Q39" s="39" t="n">
        <f aca="false">P39*D39/100</f>
        <v>0</v>
      </c>
      <c r="R39" s="40"/>
      <c r="S39" s="39" t="n">
        <f aca="false">R39*D39/100</f>
        <v>0</v>
      </c>
      <c r="T39" s="42"/>
      <c r="U39" s="42"/>
      <c r="V39" s="42"/>
    </row>
    <row r="40" s="8" customFormat="true" ht="15" hidden="false" customHeight="false" outlineLevel="0" collapsed="false">
      <c r="A40" s="38"/>
      <c r="B40" s="39" t="n">
        <v>22</v>
      </c>
      <c r="C40" s="40"/>
      <c r="D40" s="39" t="n">
        <f aca="false">C40-C39</f>
        <v>0</v>
      </c>
      <c r="E40" s="41"/>
      <c r="F40" s="40"/>
      <c r="G40" s="41"/>
      <c r="H40" s="40"/>
      <c r="I40" s="41"/>
      <c r="J40" s="40"/>
      <c r="K40" s="40"/>
      <c r="L40" s="39" t="n">
        <f aca="false">IF(E40=[1]données!$A$17,0,F40*D40/100)+IF(G40=[1]données!$A$17,0,H40*D40/100)+IF(I40=[1]données!$A$17,0,J40*D40/100)</f>
        <v>0</v>
      </c>
      <c r="M40" s="39" t="n">
        <f aca="false">IF(E40=[1]données!$A$14,F40*D40/100,0)+IF(G40=[1]données!$A$14,H40*D40/100,0)+IF(I40=[1]données!$A$14,J40*D40/100,0)</f>
        <v>0</v>
      </c>
      <c r="N40" s="40"/>
      <c r="O40" s="39" t="n">
        <f aca="false">N40*D40/100</f>
        <v>0</v>
      </c>
      <c r="P40" s="40"/>
      <c r="Q40" s="39" t="n">
        <f aca="false">P40*D40/100</f>
        <v>0</v>
      </c>
      <c r="R40" s="40"/>
      <c r="S40" s="39" t="n">
        <f aca="false">R40*D40/100</f>
        <v>0</v>
      </c>
      <c r="T40" s="42"/>
      <c r="U40" s="42"/>
      <c r="V40" s="42"/>
    </row>
    <row r="41" s="8" customFormat="true" ht="15" hidden="false" customHeight="false" outlineLevel="0" collapsed="false">
      <c r="A41" s="38"/>
      <c r="B41" s="39" t="n">
        <v>23</v>
      </c>
      <c r="C41" s="40"/>
      <c r="D41" s="39" t="n">
        <f aca="false">C41-C40</f>
        <v>0</v>
      </c>
      <c r="E41" s="41"/>
      <c r="F41" s="40"/>
      <c r="G41" s="41"/>
      <c r="H41" s="40"/>
      <c r="I41" s="41"/>
      <c r="J41" s="40"/>
      <c r="K41" s="40"/>
      <c r="L41" s="39" t="n">
        <f aca="false">IF(E41=[1]données!$A$17,0,F41*D41/100)+IF(G41=[1]données!$A$17,0,H41*D41/100)+IF(I41=[1]données!$A$17,0,J41*D41/100)</f>
        <v>0</v>
      </c>
      <c r="M41" s="39" t="n">
        <f aca="false">IF(E41=[1]données!$A$14,F41*D41/100,0)+IF(G41=[1]données!$A$14,H41*D41/100,0)+IF(I41=[1]données!$A$14,J41*D41/100,0)</f>
        <v>0</v>
      </c>
      <c r="N41" s="40"/>
      <c r="O41" s="39" t="n">
        <f aca="false">N41*D41/100</f>
        <v>0</v>
      </c>
      <c r="P41" s="40"/>
      <c r="Q41" s="39" t="n">
        <f aca="false">P41*D41/100</f>
        <v>0</v>
      </c>
      <c r="R41" s="40"/>
      <c r="S41" s="39" t="n">
        <f aca="false">R41*D41/100</f>
        <v>0</v>
      </c>
      <c r="T41" s="42"/>
      <c r="U41" s="42"/>
      <c r="V41" s="42"/>
    </row>
    <row r="42" s="8" customFormat="true" ht="15" hidden="false" customHeight="false" outlineLevel="0" collapsed="false">
      <c r="A42" s="38"/>
      <c r="B42" s="39" t="n">
        <v>24</v>
      </c>
      <c r="C42" s="40"/>
      <c r="D42" s="39" t="n">
        <f aca="false">C42-C41</f>
        <v>0</v>
      </c>
      <c r="E42" s="41"/>
      <c r="F42" s="40"/>
      <c r="G42" s="41"/>
      <c r="H42" s="40"/>
      <c r="I42" s="41"/>
      <c r="J42" s="40"/>
      <c r="K42" s="40"/>
      <c r="L42" s="39" t="n">
        <f aca="false">IF(E42=[1]données!$A$17,0,F42*D42/100)+IF(G42=[1]données!$A$17,0,H42*D42/100)+IF(I42=[1]données!$A$17,0,J42*D42/100)</f>
        <v>0</v>
      </c>
      <c r="M42" s="39" t="n">
        <f aca="false">IF(E42=[1]données!$A$14,F42*D42/100,0)+IF(G42=[1]données!$A$14,H42*D42/100,0)+IF(I42=[1]données!$A$14,J42*D42/100,0)</f>
        <v>0</v>
      </c>
      <c r="N42" s="40"/>
      <c r="O42" s="39" t="n">
        <f aca="false">N42*D42/100</f>
        <v>0</v>
      </c>
      <c r="P42" s="40"/>
      <c r="Q42" s="39" t="n">
        <f aca="false">P42*D42/100</f>
        <v>0</v>
      </c>
      <c r="R42" s="40"/>
      <c r="S42" s="39" t="n">
        <f aca="false">R42*D42/100</f>
        <v>0</v>
      </c>
      <c r="T42" s="42"/>
      <c r="U42" s="42"/>
      <c r="V42" s="42"/>
    </row>
    <row r="43" s="8" customFormat="true" ht="15" hidden="false" customHeight="false" outlineLevel="0" collapsed="false">
      <c r="A43" s="38"/>
      <c r="B43" s="39" t="n">
        <v>25</v>
      </c>
      <c r="C43" s="40"/>
      <c r="D43" s="39" t="n">
        <f aca="false">C43-C42</f>
        <v>0</v>
      </c>
      <c r="E43" s="41"/>
      <c r="F43" s="40"/>
      <c r="G43" s="41"/>
      <c r="H43" s="40"/>
      <c r="I43" s="41"/>
      <c r="J43" s="40"/>
      <c r="K43" s="40"/>
      <c r="L43" s="39" t="n">
        <f aca="false">IF(E43=[1]données!$A$17,0,F43*D43/100)+IF(G43=[1]données!$A$17,0,H43*D43/100)+IF(I43=[1]données!$A$17,0,J43*D43/100)</f>
        <v>0</v>
      </c>
      <c r="M43" s="39" t="n">
        <f aca="false">IF(E43=[1]données!$A$14,F43*D43/100,0)+IF(G43=[1]données!$A$14,H43*D43/100,0)+IF(I43=[1]données!$A$14,J43*D43/100,0)</f>
        <v>0</v>
      </c>
      <c r="N43" s="40"/>
      <c r="O43" s="39" t="n">
        <f aca="false">N43*D43/100</f>
        <v>0</v>
      </c>
      <c r="P43" s="40"/>
      <c r="Q43" s="39" t="n">
        <f aca="false">P43*D43/100</f>
        <v>0</v>
      </c>
      <c r="R43" s="40"/>
      <c r="S43" s="39" t="n">
        <f aca="false">R43*D43/100</f>
        <v>0</v>
      </c>
      <c r="T43" s="42"/>
      <c r="U43" s="42"/>
      <c r="V43" s="42"/>
    </row>
    <row r="44" s="8" customFormat="true" ht="15" hidden="false" customHeight="false" outlineLevel="0" collapsed="false">
      <c r="A44" s="38"/>
      <c r="B44" s="39" t="n">
        <v>26</v>
      </c>
      <c r="C44" s="40"/>
      <c r="D44" s="39" t="n">
        <f aca="false">C44-C43</f>
        <v>0</v>
      </c>
      <c r="E44" s="41"/>
      <c r="F44" s="40"/>
      <c r="G44" s="41"/>
      <c r="H44" s="40"/>
      <c r="I44" s="41"/>
      <c r="J44" s="40"/>
      <c r="K44" s="40"/>
      <c r="L44" s="39" t="n">
        <f aca="false">IF(E44=[1]données!$A$17,0,F44*D44/100)+IF(G44=[1]données!$A$17,0,H44*D44/100)+IF(I44=[1]données!$A$17,0,J44*D44/100)</f>
        <v>0</v>
      </c>
      <c r="M44" s="39" t="n">
        <f aca="false">IF(E44=[1]données!$A$14,F44*D44/100,0)+IF(G44=[1]données!$A$14,H44*D44/100,0)+IF(I44=[1]données!$A$14,J44*D44/100,0)</f>
        <v>0</v>
      </c>
      <c r="N44" s="40"/>
      <c r="O44" s="39" t="n">
        <f aca="false">N44*D44/100</f>
        <v>0</v>
      </c>
      <c r="P44" s="40"/>
      <c r="Q44" s="39" t="n">
        <f aca="false">P44*D44/100</f>
        <v>0</v>
      </c>
      <c r="R44" s="40"/>
      <c r="S44" s="39" t="n">
        <f aca="false">R44*D44/100</f>
        <v>0</v>
      </c>
      <c r="T44" s="42"/>
      <c r="U44" s="42"/>
      <c r="V44" s="42"/>
    </row>
    <row r="45" s="8" customFormat="true" ht="15" hidden="false" customHeight="false" outlineLevel="0" collapsed="false">
      <c r="A45" s="38"/>
      <c r="B45" s="39" t="n">
        <v>27</v>
      </c>
      <c r="C45" s="40"/>
      <c r="D45" s="39" t="n">
        <f aca="false">C45-C44</f>
        <v>0</v>
      </c>
      <c r="E45" s="41"/>
      <c r="F45" s="40"/>
      <c r="G45" s="41"/>
      <c r="H45" s="40"/>
      <c r="I45" s="41"/>
      <c r="J45" s="40"/>
      <c r="K45" s="40"/>
      <c r="L45" s="39" t="n">
        <f aca="false">IF(E45=[1]données!$A$17,0,F45*D45/100)+IF(G45=[1]données!$A$17,0,H45*D45/100)+IF(I45=[1]données!$A$17,0,J45*D45/100)</f>
        <v>0</v>
      </c>
      <c r="M45" s="39" t="n">
        <f aca="false">IF(E45=[1]données!$A$14,F45*D45/100,0)+IF(G45=[1]données!$A$14,H45*D45/100,0)+IF(I45=[1]données!$A$14,J45*D45/100,0)</f>
        <v>0</v>
      </c>
      <c r="N45" s="40"/>
      <c r="O45" s="39" t="n">
        <f aca="false">N45*D45/100</f>
        <v>0</v>
      </c>
      <c r="P45" s="40"/>
      <c r="Q45" s="39" t="n">
        <f aca="false">P45*D45/100</f>
        <v>0</v>
      </c>
      <c r="R45" s="40"/>
      <c r="S45" s="39" t="n">
        <f aca="false">R45*D45/100</f>
        <v>0</v>
      </c>
      <c r="T45" s="42"/>
      <c r="U45" s="42"/>
      <c r="V45" s="42"/>
    </row>
    <row r="46" s="8" customFormat="true" ht="15" hidden="false" customHeight="false" outlineLevel="0" collapsed="false">
      <c r="A46" s="38"/>
      <c r="B46" s="39" t="n">
        <v>28</v>
      </c>
      <c r="C46" s="40"/>
      <c r="D46" s="39" t="n">
        <f aca="false">C46-C45</f>
        <v>0</v>
      </c>
      <c r="E46" s="41"/>
      <c r="F46" s="40"/>
      <c r="G46" s="41"/>
      <c r="H46" s="40"/>
      <c r="I46" s="41"/>
      <c r="J46" s="40"/>
      <c r="K46" s="40"/>
      <c r="L46" s="39" t="n">
        <f aca="false">IF(E46=[1]données!$A$17,0,F46*D46/100)+IF(G46=[1]données!$A$17,0,H46*D46/100)+IF(I46=[1]données!$A$17,0,J46*D46/100)</f>
        <v>0</v>
      </c>
      <c r="M46" s="39" t="n">
        <f aca="false">IF(E46=[1]données!$A$14,F46*D46/100,0)+IF(G46=[1]données!$A$14,H46*D46/100,0)+IF(I46=[1]données!$A$14,J46*D46/100,0)</f>
        <v>0</v>
      </c>
      <c r="N46" s="40"/>
      <c r="O46" s="39" t="n">
        <f aca="false">N46*D46/100</f>
        <v>0</v>
      </c>
      <c r="P46" s="40"/>
      <c r="Q46" s="39" t="n">
        <f aca="false">P46*D46/100</f>
        <v>0</v>
      </c>
      <c r="R46" s="40"/>
      <c r="S46" s="39" t="n">
        <f aca="false">R46*D46/100</f>
        <v>0</v>
      </c>
      <c r="T46" s="42"/>
      <c r="U46" s="42"/>
      <c r="V46" s="42"/>
    </row>
    <row r="47" s="8" customFormat="true" ht="15" hidden="false" customHeight="false" outlineLevel="0" collapsed="false">
      <c r="A47" s="38"/>
      <c r="B47" s="39" t="n">
        <v>29</v>
      </c>
      <c r="C47" s="40"/>
      <c r="D47" s="39" t="n">
        <f aca="false">C47-C46</f>
        <v>0</v>
      </c>
      <c r="E47" s="41"/>
      <c r="F47" s="40"/>
      <c r="G47" s="41"/>
      <c r="H47" s="40"/>
      <c r="I47" s="41"/>
      <c r="J47" s="40"/>
      <c r="K47" s="40"/>
      <c r="L47" s="39" t="n">
        <f aca="false">IF(E47=[1]données!$A$17,0,F47*D47/100)+IF(G47=[1]données!$A$17,0,H47*D47/100)+IF(I47=[1]données!$A$17,0,J47*D47/100)</f>
        <v>0</v>
      </c>
      <c r="M47" s="39" t="n">
        <f aca="false">IF(E47=[1]données!$A$14,F47*D47/100,0)+IF(G47=[1]données!$A$14,H47*D47/100,0)+IF(I47=[1]données!$A$14,J47*D47/100,0)</f>
        <v>0</v>
      </c>
      <c r="N47" s="40"/>
      <c r="O47" s="39" t="n">
        <f aca="false">N47*D47/100</f>
        <v>0</v>
      </c>
      <c r="P47" s="40"/>
      <c r="Q47" s="39" t="n">
        <f aca="false">P47*D47/100</f>
        <v>0</v>
      </c>
      <c r="R47" s="40"/>
      <c r="S47" s="39" t="n">
        <f aca="false">R47*D47/100</f>
        <v>0</v>
      </c>
      <c r="T47" s="42"/>
      <c r="U47" s="42"/>
      <c r="V47" s="42"/>
    </row>
    <row r="48" s="8" customFormat="true" ht="15" hidden="false" customHeight="false" outlineLevel="0" collapsed="false">
      <c r="A48" s="38"/>
      <c r="B48" s="39" t="n">
        <v>30</v>
      </c>
      <c r="C48" s="40"/>
      <c r="D48" s="39" t="n">
        <f aca="false">C48-C47</f>
        <v>0</v>
      </c>
      <c r="E48" s="41"/>
      <c r="F48" s="40"/>
      <c r="G48" s="41"/>
      <c r="H48" s="40"/>
      <c r="I48" s="41"/>
      <c r="J48" s="40"/>
      <c r="K48" s="40"/>
      <c r="L48" s="39" t="n">
        <f aca="false">IF(E48=[1]données!$A$17,0,F48*D48/100)+IF(G48=[1]données!$A$17,0,H48*D48/100)+IF(I48=[1]données!$A$17,0,J48*D48/100)</f>
        <v>0</v>
      </c>
      <c r="M48" s="39" t="n">
        <f aca="false">IF(E48=[1]données!$A$14,F48*D48/100,0)+IF(G48=[1]données!$A$14,H48*D48/100,0)+IF(I48=[1]données!$A$14,J48*D48/100,0)</f>
        <v>0</v>
      </c>
      <c r="N48" s="40"/>
      <c r="O48" s="39" t="n">
        <f aca="false">N48*D48/100</f>
        <v>0</v>
      </c>
      <c r="P48" s="40"/>
      <c r="Q48" s="39" t="n">
        <f aca="false">P48*D48/100</f>
        <v>0</v>
      </c>
      <c r="R48" s="40"/>
      <c r="S48" s="39" t="n">
        <f aca="false">R48*D48/100</f>
        <v>0</v>
      </c>
      <c r="T48" s="42"/>
      <c r="U48" s="42"/>
      <c r="V48" s="42"/>
    </row>
    <row r="49" s="8" customFormat="true" ht="15" hidden="false" customHeight="false" outlineLevel="0" collapsed="false">
      <c r="A49" s="38" t="s">
        <v>4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39" t="n">
        <f aca="false">SUM(L19:L48)</f>
        <v>0</v>
      </c>
      <c r="M49" s="39" t="n">
        <f aca="false">(SUM(M19:M48))</f>
        <v>0</v>
      </c>
      <c r="N49" s="44"/>
      <c r="O49" s="39" t="n">
        <f aca="false">(SUM(O19:O48))</f>
        <v>0</v>
      </c>
      <c r="P49" s="44"/>
      <c r="Q49" s="39" t="n">
        <f aca="false">(SUM(Q19:Q48))</f>
        <v>0</v>
      </c>
      <c r="R49" s="44"/>
      <c r="S49" s="39" t="n">
        <f aca="false">(SUM(S19:S48))</f>
        <v>0</v>
      </c>
      <c r="T49" s="45"/>
      <c r="U49" s="45"/>
      <c r="V49" s="45"/>
    </row>
    <row r="50" customFormat="false" ht="15" hidden="false" customHeight="false" outlineLevel="0" collapsed="false">
      <c r="A50" s="38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39" t="n">
        <f aca="false">IF(L49&gt;0.95*E16,0,IF((L49&lt;0.75*E16),20,10))</f>
        <v>10</v>
      </c>
      <c r="M50" s="39" t="n">
        <f aca="false">IF(M49&lt;0.3*E15,10,IF(AND(M49&gt;=0.5*E15,M49&lt;0.9*E15),0,5))</f>
        <v>5</v>
      </c>
      <c r="N50" s="44"/>
      <c r="O50" s="39" t="n">
        <f aca="false">IF(O49&gt;=0.3*E15,10,IF(O49&lt;=0.15*E15,0,5))</f>
        <v>10</v>
      </c>
      <c r="P50" s="44"/>
      <c r="Q50" s="39" t="n">
        <f aca="false">IF(Q49&gt;0.5*E15,20,IF(Q49&lt;=0.3*E15,0,10))</f>
        <v>0</v>
      </c>
      <c r="R50" s="44"/>
      <c r="S50" s="39" t="n">
        <f aca="false">IF(S49&gt;0.05*E15,10,IF(S49&lt;=0.02*E15,0,5))</f>
        <v>0</v>
      </c>
      <c r="T50" s="46"/>
      <c r="U50" s="46"/>
      <c r="V50" s="46"/>
    </row>
    <row r="53" customFormat="false" ht="29.25" hidden="false" customHeight="true" outlineLevel="0" collapsed="false">
      <c r="A53" s="30" t="s">
        <v>5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5" customFormat="false" ht="15" hidden="false" customHeight="false" outlineLevel="0" collapsed="false">
      <c r="B55" s="31" t="s">
        <v>26</v>
      </c>
      <c r="C55" s="31"/>
      <c r="D55" s="31"/>
      <c r="E55" s="33"/>
    </row>
    <row r="56" customFormat="false" ht="15" hidden="false" customHeight="false" outlineLevel="0" collapsed="false">
      <c r="B56" s="31" t="s">
        <v>27</v>
      </c>
      <c r="C56" s="31"/>
      <c r="D56" s="31"/>
      <c r="E56" s="33"/>
      <c r="G56" s="34"/>
      <c r="H56" s="35"/>
      <c r="I56" s="35"/>
      <c r="J56" s="35"/>
      <c r="K56" s="36"/>
    </row>
    <row r="57" customFormat="false" ht="15" hidden="false" customHeight="false" outlineLevel="0" collapsed="false">
      <c r="B57" s="31" t="s">
        <v>28</v>
      </c>
      <c r="C57" s="31"/>
      <c r="D57" s="31"/>
      <c r="E57" s="33"/>
      <c r="G57" s="34"/>
    </row>
    <row r="59" customFormat="false" ht="41.25" hidden="false" customHeight="true" outlineLevel="0" collapsed="false">
      <c r="B59" s="37" t="s">
        <v>29</v>
      </c>
      <c r="C59" s="37" t="s">
        <v>51</v>
      </c>
      <c r="D59" s="37" t="s">
        <v>31</v>
      </c>
      <c r="E59" s="37" t="s">
        <v>32</v>
      </c>
      <c r="F59" s="37" t="s">
        <v>33</v>
      </c>
      <c r="G59" s="37" t="s">
        <v>34</v>
      </c>
      <c r="H59" s="37" t="s">
        <v>33</v>
      </c>
      <c r="I59" s="37" t="s">
        <v>35</v>
      </c>
      <c r="J59" s="37" t="s">
        <v>33</v>
      </c>
      <c r="K59" s="37" t="s">
        <v>36</v>
      </c>
      <c r="L59" s="37" t="s">
        <v>37</v>
      </c>
      <c r="M59" s="37" t="s">
        <v>38</v>
      </c>
      <c r="N59" s="37" t="s">
        <v>39</v>
      </c>
      <c r="O59" s="37" t="s">
        <v>40</v>
      </c>
      <c r="P59" s="37" t="s">
        <v>41</v>
      </c>
      <c r="Q59" s="37" t="s">
        <v>42</v>
      </c>
      <c r="R59" s="37" t="s">
        <v>43</v>
      </c>
      <c r="S59" s="37" t="s">
        <v>44</v>
      </c>
      <c r="T59" s="37" t="s">
        <v>45</v>
      </c>
      <c r="U59" s="37" t="s">
        <v>46</v>
      </c>
      <c r="V59" s="37" t="s">
        <v>47</v>
      </c>
    </row>
    <row r="60" s="8" customFormat="true" ht="15" hidden="false" customHeight="false" outlineLevel="0" collapsed="false">
      <c r="A60" s="38" t="s">
        <v>48</v>
      </c>
      <c r="B60" s="39" t="n">
        <v>1</v>
      </c>
      <c r="C60" s="40"/>
      <c r="D60" s="39" t="n">
        <f aca="false">C60</f>
        <v>0</v>
      </c>
      <c r="E60" s="41"/>
      <c r="F60" s="40"/>
      <c r="G60" s="41"/>
      <c r="H60" s="40"/>
      <c r="I60" s="41"/>
      <c r="J60" s="40"/>
      <c r="K60" s="40"/>
      <c r="L60" s="39" t="n">
        <f aca="false">IF(E60=[1]données!$A$17,0,F60*D60/100)+IF(G60=[1]données!$A$17,0,H60*D60/100)+IF(I60=[1]données!$A$17,0,J60*D60/100)</f>
        <v>0</v>
      </c>
      <c r="M60" s="39" t="n">
        <f aca="false">IF(E60=[1]données!$A$14,F60*D60/100,0)+IF(G60=[1]données!$A$14,H60*D60/100,0)+IF(I60=[1]données!$A$14,J60*D60/100,0)</f>
        <v>0</v>
      </c>
      <c r="N60" s="40"/>
      <c r="O60" s="39" t="n">
        <f aca="false">N60*D60/100</f>
        <v>0</v>
      </c>
      <c r="P60" s="40"/>
      <c r="Q60" s="39" t="n">
        <f aca="false">P60*D60/100</f>
        <v>0</v>
      </c>
      <c r="R60" s="40"/>
      <c r="S60" s="39" t="n">
        <f aca="false">R60*D60/100</f>
        <v>0</v>
      </c>
      <c r="T60" s="42"/>
      <c r="U60" s="42"/>
      <c r="V60" s="42"/>
    </row>
    <row r="61" s="8" customFormat="true" ht="15" hidden="false" customHeight="false" outlineLevel="0" collapsed="false">
      <c r="A61" s="38"/>
      <c r="B61" s="39" t="n">
        <v>2</v>
      </c>
      <c r="C61" s="40"/>
      <c r="D61" s="39" t="n">
        <f aca="false">C61-C60</f>
        <v>0</v>
      </c>
      <c r="E61" s="41"/>
      <c r="F61" s="40"/>
      <c r="G61" s="41"/>
      <c r="H61" s="40"/>
      <c r="I61" s="41"/>
      <c r="J61" s="40"/>
      <c r="K61" s="40"/>
      <c r="L61" s="39" t="n">
        <f aca="false">IF(E61=[1]données!$A$17,0,F61*D61/100)+IF(G61=[1]données!$A$17,0,H61*D61/100)+IF(I61=[1]données!$A$17,0,J61*D61/100)</f>
        <v>0</v>
      </c>
      <c r="M61" s="39" t="n">
        <f aca="false">IF(E61=[1]données!$A$14,F61*D61/100,0)+IF(G61=[1]données!$A$14,H61*D61/100,0)+IF(I61=[1]données!$A$14,J61*D61/100,0)</f>
        <v>0</v>
      </c>
      <c r="N61" s="40"/>
      <c r="O61" s="39" t="n">
        <f aca="false">N61*D61/100</f>
        <v>0</v>
      </c>
      <c r="P61" s="40"/>
      <c r="Q61" s="39" t="n">
        <f aca="false">P61*D61/100</f>
        <v>0</v>
      </c>
      <c r="R61" s="40"/>
      <c r="S61" s="39" t="n">
        <f aca="false">R61*D61/100</f>
        <v>0</v>
      </c>
      <c r="T61" s="42"/>
      <c r="U61" s="42"/>
      <c r="V61" s="42"/>
    </row>
    <row r="62" s="8" customFormat="true" ht="15" hidden="false" customHeight="false" outlineLevel="0" collapsed="false">
      <c r="A62" s="38"/>
      <c r="B62" s="39" t="n">
        <v>3</v>
      </c>
      <c r="C62" s="40"/>
      <c r="D62" s="39" t="n">
        <f aca="false">C62-C61</f>
        <v>0</v>
      </c>
      <c r="E62" s="41"/>
      <c r="F62" s="40"/>
      <c r="G62" s="41"/>
      <c r="H62" s="40"/>
      <c r="I62" s="41"/>
      <c r="J62" s="40"/>
      <c r="K62" s="40"/>
      <c r="L62" s="39" t="n">
        <f aca="false">IF(E62=[1]données!$A$17,0,F62*D62/100)+IF(G62=[1]données!$A$17,0,H62*D62/100)+IF(I62=[1]données!$A$17,0,J62*D62/100)</f>
        <v>0</v>
      </c>
      <c r="M62" s="39" t="n">
        <f aca="false">IF(E62=[1]données!$A$14,F62*D62/100,0)+IF(G62=[1]données!$A$14,H62*D62/100,0)+IF(I62=[1]données!$A$14,J62*D62/100,0)</f>
        <v>0</v>
      </c>
      <c r="N62" s="40"/>
      <c r="O62" s="39" t="n">
        <f aca="false">N62*D62/100</f>
        <v>0</v>
      </c>
      <c r="P62" s="40"/>
      <c r="Q62" s="39" t="n">
        <f aca="false">P62*D62/100</f>
        <v>0</v>
      </c>
      <c r="R62" s="40"/>
      <c r="S62" s="39" t="n">
        <f aca="false">R62*D62/100</f>
        <v>0</v>
      </c>
      <c r="T62" s="42"/>
      <c r="U62" s="42"/>
      <c r="V62" s="42"/>
    </row>
    <row r="63" s="8" customFormat="true" ht="15" hidden="false" customHeight="false" outlineLevel="0" collapsed="false">
      <c r="A63" s="38"/>
      <c r="B63" s="39" t="n">
        <v>4</v>
      </c>
      <c r="C63" s="40"/>
      <c r="D63" s="39" t="n">
        <f aca="false">C63-C62</f>
        <v>0</v>
      </c>
      <c r="E63" s="41"/>
      <c r="F63" s="40"/>
      <c r="G63" s="41"/>
      <c r="H63" s="40"/>
      <c r="I63" s="41"/>
      <c r="J63" s="40"/>
      <c r="K63" s="40"/>
      <c r="L63" s="39" t="n">
        <f aca="false">IF(E63=[1]données!$A$17,0,F63*D63/100)+IF(G63=[1]données!$A$17,0,H63*D63/100)+IF(I63=[1]données!$A$17,0,J63*D63/100)</f>
        <v>0</v>
      </c>
      <c r="M63" s="39" t="n">
        <f aca="false">IF(E63=[1]données!$A$14,F63*D63/100,0)+IF(G63=[1]données!$A$14,H63*D63/100,0)+IF(I63=[1]données!$A$14,J63*D63/100,0)</f>
        <v>0</v>
      </c>
      <c r="N63" s="40"/>
      <c r="O63" s="39" t="n">
        <f aca="false">N63*D63/100</f>
        <v>0</v>
      </c>
      <c r="P63" s="40"/>
      <c r="Q63" s="39" t="n">
        <f aca="false">P63*D63/100</f>
        <v>0</v>
      </c>
      <c r="R63" s="40"/>
      <c r="S63" s="39" t="n">
        <f aca="false">R63*D63/100</f>
        <v>0</v>
      </c>
      <c r="T63" s="42"/>
      <c r="U63" s="42"/>
      <c r="V63" s="42"/>
    </row>
    <row r="64" s="8" customFormat="true" ht="15" hidden="false" customHeight="false" outlineLevel="0" collapsed="false">
      <c r="A64" s="38"/>
      <c r="B64" s="39" t="n">
        <v>5</v>
      </c>
      <c r="C64" s="40"/>
      <c r="D64" s="39" t="n">
        <f aca="false">C64-C63</f>
        <v>0</v>
      </c>
      <c r="E64" s="41"/>
      <c r="F64" s="40"/>
      <c r="G64" s="41"/>
      <c r="H64" s="40"/>
      <c r="I64" s="41"/>
      <c r="J64" s="40"/>
      <c r="K64" s="40"/>
      <c r="L64" s="39" t="n">
        <f aca="false">IF(E64=[1]données!$A$17,0,F64*D64/100)+IF(G64=[1]données!$A$17,0,H64*D64/100)+IF(I64=[1]données!$A$17,0,J64*D64/100)</f>
        <v>0</v>
      </c>
      <c r="M64" s="39" t="n">
        <f aca="false">IF(E64=[1]données!$A$14,F64*D64/100,0)+IF(G64=[1]données!$A$14,H64*D64/100,0)+IF(I64=[1]données!$A$14,J64*D64/100,0)</f>
        <v>0</v>
      </c>
      <c r="N64" s="40"/>
      <c r="O64" s="39" t="n">
        <f aca="false">N64*D64/100</f>
        <v>0</v>
      </c>
      <c r="P64" s="40"/>
      <c r="Q64" s="39" t="n">
        <f aca="false">P64*D64/100</f>
        <v>0</v>
      </c>
      <c r="R64" s="40"/>
      <c r="S64" s="39" t="n">
        <f aca="false">R64*D64/100</f>
        <v>0</v>
      </c>
      <c r="T64" s="42"/>
      <c r="U64" s="42"/>
      <c r="V64" s="42"/>
    </row>
    <row r="65" s="8" customFormat="true" ht="15" hidden="false" customHeight="false" outlineLevel="0" collapsed="false">
      <c r="A65" s="38"/>
      <c r="B65" s="39" t="n">
        <v>6</v>
      </c>
      <c r="C65" s="40"/>
      <c r="D65" s="39" t="n">
        <f aca="false">C65-C64</f>
        <v>0</v>
      </c>
      <c r="E65" s="41"/>
      <c r="F65" s="40"/>
      <c r="G65" s="41"/>
      <c r="H65" s="40"/>
      <c r="I65" s="41"/>
      <c r="J65" s="40"/>
      <c r="K65" s="40"/>
      <c r="L65" s="39" t="n">
        <f aca="false">IF(E65=[1]données!$A$17,0,F65*D65/100)+IF(G65=[1]données!$A$17,0,H65*D65/100)+IF(I65=[1]données!$A$17,0,J65*D65/100)</f>
        <v>0</v>
      </c>
      <c r="M65" s="39" t="n">
        <f aca="false">IF(E65=[1]données!$A$14,F65*D65/100,0)+IF(G65=[1]données!$A$14,H65*D65/100,0)+IF(I65=[1]données!$A$14,J65*D65/100,0)</f>
        <v>0</v>
      </c>
      <c r="N65" s="40"/>
      <c r="O65" s="39" t="n">
        <f aca="false">N65*D65/100</f>
        <v>0</v>
      </c>
      <c r="P65" s="40"/>
      <c r="Q65" s="39" t="n">
        <f aca="false">P65*D65/100</f>
        <v>0</v>
      </c>
      <c r="R65" s="40"/>
      <c r="S65" s="39" t="n">
        <f aca="false">R65*D65/100</f>
        <v>0</v>
      </c>
      <c r="T65" s="42"/>
      <c r="U65" s="42"/>
      <c r="V65" s="42"/>
    </row>
    <row r="66" s="8" customFormat="true" ht="15" hidden="false" customHeight="false" outlineLevel="0" collapsed="false">
      <c r="A66" s="38"/>
      <c r="B66" s="39" t="n">
        <v>7</v>
      </c>
      <c r="C66" s="40"/>
      <c r="D66" s="39" t="n">
        <f aca="false">C66-C65</f>
        <v>0</v>
      </c>
      <c r="E66" s="41"/>
      <c r="F66" s="40"/>
      <c r="G66" s="41"/>
      <c r="H66" s="40"/>
      <c r="I66" s="41"/>
      <c r="J66" s="40"/>
      <c r="K66" s="40"/>
      <c r="L66" s="39" t="n">
        <f aca="false">IF(E66=[1]données!$A$17,0,F66*D66/100)+IF(G66=[1]données!$A$17,0,H66*D66/100)+IF(I66=[1]données!$A$17,0,J66*D66/100)</f>
        <v>0</v>
      </c>
      <c r="M66" s="39" t="n">
        <f aca="false">IF(E66=[1]données!$A$14,F66*D66/100,0)+IF(G66=[1]données!$A$14,H66*D66/100,0)+IF(I66=[1]données!$A$14,J66*D66/100,0)</f>
        <v>0</v>
      </c>
      <c r="N66" s="40"/>
      <c r="O66" s="39" t="n">
        <f aca="false">N66*D66/100</f>
        <v>0</v>
      </c>
      <c r="P66" s="40"/>
      <c r="Q66" s="39" t="n">
        <f aca="false">P66*D66/100</f>
        <v>0</v>
      </c>
      <c r="R66" s="40"/>
      <c r="S66" s="39" t="n">
        <f aca="false">R66*D66/100</f>
        <v>0</v>
      </c>
      <c r="T66" s="42"/>
      <c r="U66" s="42"/>
      <c r="V66" s="42"/>
    </row>
    <row r="67" s="8" customFormat="true" ht="15" hidden="false" customHeight="false" outlineLevel="0" collapsed="false">
      <c r="A67" s="38"/>
      <c r="B67" s="39" t="n">
        <v>8</v>
      </c>
      <c r="C67" s="40"/>
      <c r="D67" s="39" t="n">
        <f aca="false">C67-C66</f>
        <v>0</v>
      </c>
      <c r="E67" s="41"/>
      <c r="F67" s="40"/>
      <c r="G67" s="41"/>
      <c r="H67" s="40"/>
      <c r="I67" s="41"/>
      <c r="J67" s="40"/>
      <c r="K67" s="40"/>
      <c r="L67" s="39" t="n">
        <f aca="false">IF(E67=[1]données!$A$17,0,F67*D67/100)+IF(G67=[1]données!$A$17,0,H67*D67/100)+IF(I67=[1]données!$A$17,0,J67*D67/100)</f>
        <v>0</v>
      </c>
      <c r="M67" s="39" t="n">
        <f aca="false">IF(E67=[1]données!$A$14,F67*D67/100,0)+IF(G67=[1]données!$A$14,H67*D67/100,0)+IF(I67=[1]données!$A$14,J67*D67/100,0)</f>
        <v>0</v>
      </c>
      <c r="N67" s="40"/>
      <c r="O67" s="39" t="n">
        <f aca="false">N67*D67/100</f>
        <v>0</v>
      </c>
      <c r="P67" s="40"/>
      <c r="Q67" s="39" t="n">
        <f aca="false">P67*D67/100</f>
        <v>0</v>
      </c>
      <c r="R67" s="40"/>
      <c r="S67" s="39" t="n">
        <f aca="false">R67*D67/100</f>
        <v>0</v>
      </c>
      <c r="T67" s="42"/>
      <c r="U67" s="42"/>
      <c r="V67" s="42"/>
    </row>
    <row r="68" s="8" customFormat="true" ht="15" hidden="false" customHeight="false" outlineLevel="0" collapsed="false">
      <c r="A68" s="38"/>
      <c r="B68" s="39" t="n">
        <v>9</v>
      </c>
      <c r="C68" s="40"/>
      <c r="D68" s="39" t="n">
        <f aca="false">C68-C67</f>
        <v>0</v>
      </c>
      <c r="E68" s="41"/>
      <c r="F68" s="40"/>
      <c r="G68" s="41"/>
      <c r="H68" s="40"/>
      <c r="I68" s="41"/>
      <c r="J68" s="40"/>
      <c r="K68" s="40"/>
      <c r="L68" s="39" t="n">
        <f aca="false">IF(E68=[1]données!$A$17,0,F68*D68/100)+IF(G68=[1]données!$A$17,0,H68*D68/100)+IF(I68=[1]données!$A$17,0,J68*D68/100)</f>
        <v>0</v>
      </c>
      <c r="M68" s="39" t="n">
        <f aca="false">IF(E68=[1]données!$A$14,F68*D68/100,0)+IF(G68=[1]données!$A$14,H68*D68/100,0)+IF(I68=[1]données!$A$14,J68*D68/100,0)</f>
        <v>0</v>
      </c>
      <c r="N68" s="40"/>
      <c r="O68" s="39" t="n">
        <f aca="false">N68*D68/100</f>
        <v>0</v>
      </c>
      <c r="P68" s="40"/>
      <c r="Q68" s="39" t="n">
        <f aca="false">P68*D68/100</f>
        <v>0</v>
      </c>
      <c r="R68" s="40"/>
      <c r="S68" s="39" t="n">
        <f aca="false">R68*D68/100</f>
        <v>0</v>
      </c>
      <c r="T68" s="42"/>
      <c r="U68" s="42"/>
      <c r="V68" s="42"/>
    </row>
    <row r="69" s="8" customFormat="true" ht="15" hidden="false" customHeight="false" outlineLevel="0" collapsed="false">
      <c r="A69" s="38"/>
      <c r="B69" s="39" t="n">
        <v>10</v>
      </c>
      <c r="C69" s="40"/>
      <c r="D69" s="39" t="n">
        <f aca="false">C69-C68</f>
        <v>0</v>
      </c>
      <c r="E69" s="41"/>
      <c r="F69" s="40"/>
      <c r="G69" s="41"/>
      <c r="H69" s="40"/>
      <c r="I69" s="41"/>
      <c r="J69" s="40"/>
      <c r="K69" s="40"/>
      <c r="L69" s="39" t="n">
        <f aca="false">IF(E69=[1]données!$A$17,0,F69*D69/100)+IF(G69=[1]données!$A$17,0,H69*D69/100)+IF(I69=[1]données!$A$17,0,J69*D69/100)</f>
        <v>0</v>
      </c>
      <c r="M69" s="39" t="n">
        <f aca="false">IF(E69=[1]données!$A$14,F69*D69/100,0)+IF(G69=[1]données!$A$14,H69*D69/100,0)+IF(I69=[1]données!$A$14,J69*D69/100,0)</f>
        <v>0</v>
      </c>
      <c r="N69" s="40"/>
      <c r="O69" s="39" t="n">
        <f aca="false">N69*D69/100</f>
        <v>0</v>
      </c>
      <c r="P69" s="40"/>
      <c r="Q69" s="39" t="n">
        <f aca="false">P69*D69/100</f>
        <v>0</v>
      </c>
      <c r="R69" s="40"/>
      <c r="S69" s="39" t="n">
        <f aca="false">R69*D69/100</f>
        <v>0</v>
      </c>
      <c r="T69" s="42"/>
      <c r="U69" s="42"/>
      <c r="V69" s="42"/>
    </row>
    <row r="70" s="8" customFormat="true" ht="15" hidden="false" customHeight="false" outlineLevel="0" collapsed="false">
      <c r="A70" s="38"/>
      <c r="B70" s="39" t="n">
        <v>11</v>
      </c>
      <c r="C70" s="40"/>
      <c r="D70" s="39" t="n">
        <f aca="false">C70-C69</f>
        <v>0</v>
      </c>
      <c r="E70" s="41"/>
      <c r="F70" s="40"/>
      <c r="G70" s="41"/>
      <c r="H70" s="40"/>
      <c r="I70" s="41"/>
      <c r="J70" s="40"/>
      <c r="K70" s="40"/>
      <c r="L70" s="39" t="n">
        <f aca="false">IF(E70=[1]données!$A$17,0,F70*D70/100)+IF(G70=[1]données!$A$17,0,H70*D70/100)+IF(I70=[1]données!$A$17,0,J70*D70/100)</f>
        <v>0</v>
      </c>
      <c r="M70" s="39" t="n">
        <f aca="false">IF(E70=[1]données!$A$14,F70*D70/100,0)+IF(G70=[1]données!$A$14,H70*D70/100,0)+IF(I70=[1]données!$A$14,J70*D70/100,0)</f>
        <v>0</v>
      </c>
      <c r="N70" s="40"/>
      <c r="O70" s="39" t="n">
        <f aca="false">N70*D70/100</f>
        <v>0</v>
      </c>
      <c r="P70" s="40"/>
      <c r="Q70" s="39" t="n">
        <f aca="false">P70*D70/100</f>
        <v>0</v>
      </c>
      <c r="R70" s="40"/>
      <c r="S70" s="39" t="n">
        <f aca="false">R70*D70/100</f>
        <v>0</v>
      </c>
      <c r="T70" s="42"/>
      <c r="U70" s="42"/>
      <c r="V70" s="42"/>
    </row>
    <row r="71" s="8" customFormat="true" ht="15" hidden="false" customHeight="false" outlineLevel="0" collapsed="false">
      <c r="A71" s="38"/>
      <c r="B71" s="39" t="n">
        <v>12</v>
      </c>
      <c r="C71" s="40"/>
      <c r="D71" s="39" t="n">
        <f aca="false">C71-C70</f>
        <v>0</v>
      </c>
      <c r="E71" s="41"/>
      <c r="F71" s="40"/>
      <c r="G71" s="41"/>
      <c r="H71" s="40"/>
      <c r="I71" s="41"/>
      <c r="J71" s="40"/>
      <c r="K71" s="40"/>
      <c r="L71" s="39" t="n">
        <f aca="false">IF(E71=[1]données!$A$17,0,F71*D71/100)+IF(G71=[1]données!$A$17,0,H71*D71/100)+IF(I71=[1]données!$A$17,0,J71*D71/100)</f>
        <v>0</v>
      </c>
      <c r="M71" s="39" t="n">
        <f aca="false">IF(E71=[1]données!$A$14,F71*D71/100,0)+IF(G71=[1]données!$A$14,H71*D71/100,0)+IF(I71=[1]données!$A$14,J71*D71/100,0)</f>
        <v>0</v>
      </c>
      <c r="N71" s="40"/>
      <c r="O71" s="39" t="n">
        <f aca="false">N71*D71/100</f>
        <v>0</v>
      </c>
      <c r="P71" s="40"/>
      <c r="Q71" s="39" t="n">
        <f aca="false">P71*D71/100</f>
        <v>0</v>
      </c>
      <c r="R71" s="40"/>
      <c r="S71" s="39" t="n">
        <f aca="false">R71*D71/100</f>
        <v>0</v>
      </c>
      <c r="T71" s="42"/>
      <c r="U71" s="42"/>
      <c r="V71" s="42"/>
    </row>
    <row r="72" s="8" customFormat="true" ht="15" hidden="false" customHeight="false" outlineLevel="0" collapsed="false">
      <c r="A72" s="38"/>
      <c r="B72" s="39" t="n">
        <v>13</v>
      </c>
      <c r="C72" s="40"/>
      <c r="D72" s="39" t="n">
        <f aca="false">C72-C71</f>
        <v>0</v>
      </c>
      <c r="E72" s="41"/>
      <c r="F72" s="40"/>
      <c r="G72" s="41"/>
      <c r="H72" s="40"/>
      <c r="I72" s="41"/>
      <c r="J72" s="40"/>
      <c r="K72" s="40"/>
      <c r="L72" s="39" t="n">
        <f aca="false">IF(E72=[1]données!$A$17,0,F72*D72/100)+IF(G72=[1]données!$A$17,0,H72*D72/100)+IF(I72=[1]données!$A$17,0,J72*D72/100)</f>
        <v>0</v>
      </c>
      <c r="M72" s="39" t="n">
        <f aca="false">IF(E72=[1]données!$A$14,F72*D72/100,0)+IF(G72=[1]données!$A$14,H72*D72/100,0)+IF(I72=[1]données!$A$14,J72*D72/100,0)</f>
        <v>0</v>
      </c>
      <c r="N72" s="40"/>
      <c r="O72" s="39" t="n">
        <f aca="false">N72*D72/100</f>
        <v>0</v>
      </c>
      <c r="P72" s="40"/>
      <c r="Q72" s="39" t="n">
        <f aca="false">P72*D72/100</f>
        <v>0</v>
      </c>
      <c r="R72" s="40"/>
      <c r="S72" s="39" t="n">
        <f aca="false">R72*D72/100</f>
        <v>0</v>
      </c>
      <c r="T72" s="42"/>
      <c r="U72" s="42"/>
      <c r="V72" s="42"/>
    </row>
    <row r="73" s="8" customFormat="true" ht="15" hidden="false" customHeight="false" outlineLevel="0" collapsed="false">
      <c r="A73" s="38"/>
      <c r="B73" s="39" t="n">
        <v>14</v>
      </c>
      <c r="C73" s="40"/>
      <c r="D73" s="39" t="n">
        <f aca="false">C73-C72</f>
        <v>0</v>
      </c>
      <c r="E73" s="41"/>
      <c r="F73" s="40"/>
      <c r="G73" s="41"/>
      <c r="H73" s="40"/>
      <c r="I73" s="41"/>
      <c r="J73" s="40"/>
      <c r="K73" s="40"/>
      <c r="L73" s="39" t="n">
        <f aca="false">IF(E73=[1]données!$A$17,0,F73*D73/100)+IF(G73=[1]données!$A$17,0,H73*D73/100)+IF(I73=[1]données!$A$17,0,J73*D73/100)</f>
        <v>0</v>
      </c>
      <c r="M73" s="39" t="n">
        <f aca="false">IF(E73=[1]données!$A$14,F73*D73/100,0)+IF(G73=[1]données!$A$14,H73*D73/100,0)+IF(I73=[1]données!$A$14,J73*D73/100,0)</f>
        <v>0</v>
      </c>
      <c r="N73" s="40"/>
      <c r="O73" s="39" t="n">
        <f aca="false">N73*D73/100</f>
        <v>0</v>
      </c>
      <c r="P73" s="40"/>
      <c r="Q73" s="39" t="n">
        <f aca="false">P73*D73/100</f>
        <v>0</v>
      </c>
      <c r="R73" s="40"/>
      <c r="S73" s="39" t="n">
        <f aca="false">R73*D73/100</f>
        <v>0</v>
      </c>
      <c r="T73" s="42"/>
      <c r="U73" s="42"/>
      <c r="V73" s="42"/>
    </row>
    <row r="74" s="8" customFormat="true" ht="15" hidden="false" customHeight="false" outlineLevel="0" collapsed="false">
      <c r="A74" s="38"/>
      <c r="B74" s="39" t="n">
        <v>15</v>
      </c>
      <c r="C74" s="40"/>
      <c r="D74" s="39" t="n">
        <f aca="false">C74-C73</f>
        <v>0</v>
      </c>
      <c r="E74" s="41"/>
      <c r="F74" s="40"/>
      <c r="G74" s="41"/>
      <c r="H74" s="40"/>
      <c r="I74" s="41"/>
      <c r="J74" s="40"/>
      <c r="K74" s="40"/>
      <c r="L74" s="39" t="n">
        <f aca="false">IF(E74=[1]données!$A$17,0,F74*D74/100)+IF(G74=[1]données!$A$17,0,H74*D74/100)+IF(I74=[1]données!$A$17,0,J74*D74/100)</f>
        <v>0</v>
      </c>
      <c r="M74" s="39" t="n">
        <f aca="false">IF(E74=[1]données!$A$14,F74*D74/100,0)+IF(G74=[1]données!$A$14,H74*D74/100,0)+IF(I74=[1]données!$A$14,J74*D74/100,0)</f>
        <v>0</v>
      </c>
      <c r="N74" s="40"/>
      <c r="O74" s="39" t="n">
        <f aca="false">N74*D74/100</f>
        <v>0</v>
      </c>
      <c r="P74" s="40"/>
      <c r="Q74" s="39" t="n">
        <f aca="false">P74*D74/100</f>
        <v>0</v>
      </c>
      <c r="R74" s="40"/>
      <c r="S74" s="39" t="n">
        <f aca="false">R74*D74/100</f>
        <v>0</v>
      </c>
      <c r="T74" s="42"/>
      <c r="U74" s="42"/>
      <c r="V74" s="42"/>
    </row>
    <row r="75" s="8" customFormat="true" ht="15" hidden="false" customHeight="false" outlineLevel="0" collapsed="false">
      <c r="A75" s="38"/>
      <c r="B75" s="39" t="n">
        <v>16</v>
      </c>
      <c r="C75" s="40"/>
      <c r="D75" s="39" t="n">
        <f aca="false">C75-C74</f>
        <v>0</v>
      </c>
      <c r="E75" s="41"/>
      <c r="F75" s="40"/>
      <c r="G75" s="41"/>
      <c r="H75" s="40"/>
      <c r="I75" s="41"/>
      <c r="J75" s="40"/>
      <c r="K75" s="40"/>
      <c r="L75" s="39" t="n">
        <f aca="false">IF(E75=[1]données!$A$17,0,F75*D75/100)+IF(G75=[1]données!$A$17,0,H75*D75/100)+IF(I75=[1]données!$A$17,0,J75*D75/100)</f>
        <v>0</v>
      </c>
      <c r="M75" s="39" t="n">
        <f aca="false">IF(E75=[1]données!$A$14,F75*D75/100,0)+IF(G75=[1]données!$A$14,H75*D75/100,0)+IF(I75=[1]données!$A$14,J75*D75/100,0)</f>
        <v>0</v>
      </c>
      <c r="N75" s="40"/>
      <c r="O75" s="39" t="n">
        <f aca="false">N75*D75/100</f>
        <v>0</v>
      </c>
      <c r="P75" s="40"/>
      <c r="Q75" s="39" t="n">
        <f aca="false">P75*D75/100</f>
        <v>0</v>
      </c>
      <c r="R75" s="40"/>
      <c r="S75" s="39" t="n">
        <f aca="false">R75*D75/100</f>
        <v>0</v>
      </c>
      <c r="T75" s="42"/>
      <c r="U75" s="42"/>
      <c r="V75" s="42"/>
    </row>
    <row r="76" s="8" customFormat="true" ht="15" hidden="false" customHeight="false" outlineLevel="0" collapsed="false">
      <c r="A76" s="38"/>
      <c r="B76" s="39" t="n">
        <v>17</v>
      </c>
      <c r="C76" s="40"/>
      <c r="D76" s="39" t="n">
        <f aca="false">C76-C75</f>
        <v>0</v>
      </c>
      <c r="E76" s="41"/>
      <c r="F76" s="40"/>
      <c r="G76" s="41"/>
      <c r="H76" s="40"/>
      <c r="I76" s="41"/>
      <c r="J76" s="40"/>
      <c r="K76" s="40"/>
      <c r="L76" s="39" t="n">
        <f aca="false">IF(E76=[1]données!$A$17,0,F76*D76/100)+IF(G76=[1]données!$A$17,0,H76*D76/100)+IF(I76=[1]données!$A$17,0,J76*D76/100)</f>
        <v>0</v>
      </c>
      <c r="M76" s="39" t="n">
        <f aca="false">IF(E76=[1]données!$A$14,F76*D76/100,0)+IF(G76=[1]données!$A$14,H76*D76/100,0)+IF(I76=[1]données!$A$14,J76*D76/100,0)</f>
        <v>0</v>
      </c>
      <c r="N76" s="40"/>
      <c r="O76" s="39" t="n">
        <f aca="false">N76*D76/100</f>
        <v>0</v>
      </c>
      <c r="P76" s="40"/>
      <c r="Q76" s="39" t="n">
        <f aca="false">P76*D76/100</f>
        <v>0</v>
      </c>
      <c r="R76" s="40"/>
      <c r="S76" s="39" t="n">
        <f aca="false">R76*D76/100</f>
        <v>0</v>
      </c>
      <c r="T76" s="42"/>
      <c r="U76" s="42"/>
      <c r="V76" s="42"/>
    </row>
    <row r="77" s="8" customFormat="true" ht="15" hidden="false" customHeight="false" outlineLevel="0" collapsed="false">
      <c r="A77" s="38"/>
      <c r="B77" s="39" t="n">
        <v>18</v>
      </c>
      <c r="C77" s="40"/>
      <c r="D77" s="39" t="n">
        <f aca="false">C77-C76</f>
        <v>0</v>
      </c>
      <c r="E77" s="41"/>
      <c r="F77" s="40"/>
      <c r="G77" s="41"/>
      <c r="H77" s="40"/>
      <c r="I77" s="41"/>
      <c r="J77" s="40"/>
      <c r="K77" s="40"/>
      <c r="L77" s="39" t="n">
        <f aca="false">IF(E77=[1]données!$A$17,0,F77*D77/100)+IF(G77=[1]données!$A$17,0,H77*D77/100)+IF(I77=[1]données!$A$17,0,J77*D77/100)</f>
        <v>0</v>
      </c>
      <c r="M77" s="39" t="n">
        <f aca="false">IF(E77=[1]données!$A$14,F77*D77/100,0)+IF(G77=[1]données!$A$14,H77*D77/100,0)+IF(I77=[1]données!$A$14,J77*D77/100,0)</f>
        <v>0</v>
      </c>
      <c r="N77" s="40"/>
      <c r="O77" s="39" t="n">
        <f aca="false">N77*D77/100</f>
        <v>0</v>
      </c>
      <c r="P77" s="40"/>
      <c r="Q77" s="39" t="n">
        <f aca="false">P77*D77/100</f>
        <v>0</v>
      </c>
      <c r="R77" s="40"/>
      <c r="S77" s="39" t="n">
        <f aca="false">R77*D77/100</f>
        <v>0</v>
      </c>
      <c r="T77" s="42"/>
      <c r="U77" s="42"/>
      <c r="V77" s="42"/>
    </row>
    <row r="78" s="8" customFormat="true" ht="15" hidden="false" customHeight="false" outlineLevel="0" collapsed="false">
      <c r="A78" s="38"/>
      <c r="B78" s="39" t="n">
        <v>19</v>
      </c>
      <c r="C78" s="40"/>
      <c r="D78" s="39" t="n">
        <f aca="false">C78-C77</f>
        <v>0</v>
      </c>
      <c r="E78" s="41"/>
      <c r="F78" s="40"/>
      <c r="G78" s="41"/>
      <c r="H78" s="40"/>
      <c r="I78" s="41"/>
      <c r="J78" s="40"/>
      <c r="K78" s="40"/>
      <c r="L78" s="39" t="n">
        <f aca="false">IF(E78=[1]données!$A$17,0,F78*D78/100)+IF(G78=[1]données!$A$17,0,H78*D78/100)+IF(I78=[1]données!$A$17,0,J78*D78/100)</f>
        <v>0</v>
      </c>
      <c r="M78" s="39" t="n">
        <f aca="false">IF(E78=[1]données!$A$14,F78*D78/100,0)+IF(G78=[1]données!$A$14,H78*D78/100,0)+IF(I78=[1]données!$A$14,J78*D78/100,0)</f>
        <v>0</v>
      </c>
      <c r="N78" s="40"/>
      <c r="O78" s="39" t="n">
        <f aca="false">N78*D78/100</f>
        <v>0</v>
      </c>
      <c r="P78" s="40"/>
      <c r="Q78" s="39" t="n">
        <f aca="false">P78*D78/100</f>
        <v>0</v>
      </c>
      <c r="R78" s="40"/>
      <c r="S78" s="39" t="n">
        <f aca="false">R78*D78/100</f>
        <v>0</v>
      </c>
      <c r="T78" s="42"/>
      <c r="U78" s="42"/>
      <c r="V78" s="42"/>
    </row>
    <row r="79" s="8" customFormat="true" ht="15" hidden="false" customHeight="false" outlineLevel="0" collapsed="false">
      <c r="A79" s="38"/>
      <c r="B79" s="39" t="n">
        <v>20</v>
      </c>
      <c r="C79" s="40"/>
      <c r="D79" s="39" t="n">
        <f aca="false">C79-C78</f>
        <v>0</v>
      </c>
      <c r="E79" s="41"/>
      <c r="F79" s="40"/>
      <c r="G79" s="41"/>
      <c r="H79" s="40"/>
      <c r="I79" s="41"/>
      <c r="J79" s="40"/>
      <c r="K79" s="40"/>
      <c r="L79" s="39" t="n">
        <f aca="false">IF(E79=[1]données!$A$17,0,F79*D79/100)+IF(G79=[1]données!$A$17,0,H79*D79/100)+IF(I79=[1]données!$A$17,0,J79*D79/100)</f>
        <v>0</v>
      </c>
      <c r="M79" s="39" t="n">
        <f aca="false">IF(E79=[1]données!$A$14,F79*D79/100,0)+IF(G79=[1]données!$A$14,H79*D79/100,0)+IF(I79=[1]données!$A$14,J79*D79/100,0)</f>
        <v>0</v>
      </c>
      <c r="N79" s="40"/>
      <c r="O79" s="39" t="n">
        <f aca="false">N79*D79/100</f>
        <v>0</v>
      </c>
      <c r="P79" s="40"/>
      <c r="Q79" s="39" t="n">
        <f aca="false">P79*D79/100</f>
        <v>0</v>
      </c>
      <c r="R79" s="40"/>
      <c r="S79" s="39" t="n">
        <f aca="false">R79*D79/100</f>
        <v>0</v>
      </c>
      <c r="T79" s="42"/>
      <c r="U79" s="42"/>
      <c r="V79" s="42"/>
    </row>
    <row r="80" s="8" customFormat="true" ht="15" hidden="false" customHeight="false" outlineLevel="0" collapsed="false">
      <c r="A80" s="38"/>
      <c r="B80" s="39" t="n">
        <v>21</v>
      </c>
      <c r="C80" s="40"/>
      <c r="D80" s="39" t="n">
        <f aca="false">C80-C79</f>
        <v>0</v>
      </c>
      <c r="E80" s="41"/>
      <c r="F80" s="40"/>
      <c r="G80" s="41"/>
      <c r="H80" s="40"/>
      <c r="I80" s="41"/>
      <c r="J80" s="40"/>
      <c r="K80" s="40"/>
      <c r="L80" s="39" t="n">
        <f aca="false">IF(E80=[1]données!$A$17,0,F80*D80/100)+IF(G80=[1]données!$A$17,0,H80*D80/100)+IF(I80=[1]données!$A$17,0,J80*D80/100)</f>
        <v>0</v>
      </c>
      <c r="M80" s="39" t="n">
        <f aca="false">IF(E80=[1]données!$A$14,F80*D80/100,0)+IF(G80=[1]données!$A$14,H80*D80/100,0)+IF(I80=[1]données!$A$14,J80*D80/100,0)</f>
        <v>0</v>
      </c>
      <c r="N80" s="40"/>
      <c r="O80" s="39" t="n">
        <f aca="false">N80*D80/100</f>
        <v>0</v>
      </c>
      <c r="P80" s="40"/>
      <c r="Q80" s="39" t="n">
        <f aca="false">P80*D80/100</f>
        <v>0</v>
      </c>
      <c r="R80" s="40"/>
      <c r="S80" s="39" t="n">
        <f aca="false">R80*D80/100</f>
        <v>0</v>
      </c>
      <c r="T80" s="42"/>
      <c r="U80" s="42"/>
      <c r="V80" s="42"/>
    </row>
    <row r="81" s="8" customFormat="true" ht="15" hidden="false" customHeight="false" outlineLevel="0" collapsed="false">
      <c r="A81" s="38"/>
      <c r="B81" s="39" t="n">
        <v>22</v>
      </c>
      <c r="C81" s="40"/>
      <c r="D81" s="39" t="n">
        <f aca="false">C81-C80</f>
        <v>0</v>
      </c>
      <c r="E81" s="41"/>
      <c r="F81" s="40"/>
      <c r="G81" s="41"/>
      <c r="H81" s="40"/>
      <c r="I81" s="41"/>
      <c r="J81" s="40"/>
      <c r="K81" s="40"/>
      <c r="L81" s="39" t="n">
        <f aca="false">IF(E81=[1]données!$A$17,0,F81*D81/100)+IF(G81=[1]données!$A$17,0,H81*D81/100)+IF(I81=[1]données!$A$17,0,J81*D81/100)</f>
        <v>0</v>
      </c>
      <c r="M81" s="39" t="n">
        <f aca="false">IF(E81=[1]données!$A$14,F81*D81/100,0)+IF(G81=[1]données!$A$14,H81*D81/100,0)+IF(I81=[1]données!$A$14,J81*D81/100,0)</f>
        <v>0</v>
      </c>
      <c r="N81" s="40"/>
      <c r="O81" s="39" t="n">
        <f aca="false">N81*D81/100</f>
        <v>0</v>
      </c>
      <c r="P81" s="40"/>
      <c r="Q81" s="39" t="n">
        <f aca="false">P81*D81/100</f>
        <v>0</v>
      </c>
      <c r="R81" s="40"/>
      <c r="S81" s="39" t="n">
        <f aca="false">R81*D81/100</f>
        <v>0</v>
      </c>
      <c r="T81" s="42"/>
      <c r="U81" s="42"/>
      <c r="V81" s="42"/>
    </row>
    <row r="82" s="8" customFormat="true" ht="15" hidden="false" customHeight="false" outlineLevel="0" collapsed="false">
      <c r="A82" s="38"/>
      <c r="B82" s="39" t="n">
        <v>23</v>
      </c>
      <c r="C82" s="40"/>
      <c r="D82" s="39" t="n">
        <f aca="false">C82-C81</f>
        <v>0</v>
      </c>
      <c r="E82" s="41"/>
      <c r="F82" s="40"/>
      <c r="G82" s="41"/>
      <c r="H82" s="40"/>
      <c r="I82" s="41"/>
      <c r="J82" s="40"/>
      <c r="K82" s="40"/>
      <c r="L82" s="39" t="n">
        <f aca="false">IF(E82=[1]données!$A$17,0,F82*D82/100)+IF(G82=[1]données!$A$17,0,H82*D82/100)+IF(I82=[1]données!$A$17,0,J82*D82/100)</f>
        <v>0</v>
      </c>
      <c r="M82" s="39" t="n">
        <f aca="false">IF(E82=[1]données!$A$14,F82*D82/100,0)+IF(G82=[1]données!$A$14,H82*D82/100,0)+IF(I82=[1]données!$A$14,J82*D82/100,0)</f>
        <v>0</v>
      </c>
      <c r="N82" s="40"/>
      <c r="O82" s="39" t="n">
        <f aca="false">N82*D82/100</f>
        <v>0</v>
      </c>
      <c r="P82" s="40"/>
      <c r="Q82" s="39" t="n">
        <f aca="false">P82*D82/100</f>
        <v>0</v>
      </c>
      <c r="R82" s="40"/>
      <c r="S82" s="39" t="n">
        <f aca="false">R82*D82/100</f>
        <v>0</v>
      </c>
      <c r="T82" s="42"/>
      <c r="U82" s="42"/>
      <c r="V82" s="42"/>
    </row>
    <row r="83" s="8" customFormat="true" ht="15" hidden="false" customHeight="false" outlineLevel="0" collapsed="false">
      <c r="A83" s="38"/>
      <c r="B83" s="39" t="n">
        <v>24</v>
      </c>
      <c r="C83" s="40"/>
      <c r="D83" s="39" t="n">
        <f aca="false">C83-C82</f>
        <v>0</v>
      </c>
      <c r="E83" s="41"/>
      <c r="F83" s="40"/>
      <c r="G83" s="41"/>
      <c r="H83" s="40"/>
      <c r="I83" s="41"/>
      <c r="J83" s="40"/>
      <c r="K83" s="40"/>
      <c r="L83" s="39" t="n">
        <f aca="false">IF(E83=[1]données!$A$17,0,F83*D83/100)+IF(G83=[1]données!$A$17,0,H83*D83/100)+IF(I83=[1]données!$A$17,0,J83*D83/100)</f>
        <v>0</v>
      </c>
      <c r="M83" s="39" t="n">
        <f aca="false">IF(E83=[1]données!$A$14,F83*D83/100,0)+IF(G83=[1]données!$A$14,H83*D83/100,0)+IF(I83=[1]données!$A$14,J83*D83/100,0)</f>
        <v>0</v>
      </c>
      <c r="N83" s="40"/>
      <c r="O83" s="39" t="n">
        <f aca="false">N83*D83/100</f>
        <v>0</v>
      </c>
      <c r="P83" s="40"/>
      <c r="Q83" s="39" t="n">
        <f aca="false">P83*D83/100</f>
        <v>0</v>
      </c>
      <c r="R83" s="40"/>
      <c r="S83" s="39" t="n">
        <f aca="false">R83*D83/100</f>
        <v>0</v>
      </c>
      <c r="T83" s="42"/>
      <c r="U83" s="42"/>
      <c r="V83" s="42"/>
    </row>
    <row r="84" s="8" customFormat="true" ht="15" hidden="false" customHeight="false" outlineLevel="0" collapsed="false">
      <c r="A84" s="38"/>
      <c r="B84" s="39" t="n">
        <v>25</v>
      </c>
      <c r="C84" s="40"/>
      <c r="D84" s="39" t="n">
        <f aca="false">C84-C83</f>
        <v>0</v>
      </c>
      <c r="E84" s="41"/>
      <c r="F84" s="40"/>
      <c r="G84" s="41"/>
      <c r="H84" s="40"/>
      <c r="I84" s="41"/>
      <c r="J84" s="40"/>
      <c r="K84" s="40"/>
      <c r="L84" s="39" t="n">
        <f aca="false">IF(E84=[1]données!$A$17,0,F84*D84/100)+IF(G84=[1]données!$A$17,0,H84*D84/100)+IF(I84=[1]données!$A$17,0,J84*D84/100)</f>
        <v>0</v>
      </c>
      <c r="M84" s="39" t="n">
        <f aca="false">IF(E84=[1]données!$A$14,F84*D84/100,0)+IF(G84=[1]données!$A$14,H84*D84/100,0)+IF(I84=[1]données!$A$14,J84*D84/100,0)</f>
        <v>0</v>
      </c>
      <c r="N84" s="40"/>
      <c r="O84" s="39" t="n">
        <f aca="false">N84*D84/100</f>
        <v>0</v>
      </c>
      <c r="P84" s="40"/>
      <c r="Q84" s="39" t="n">
        <f aca="false">P84*D84/100</f>
        <v>0</v>
      </c>
      <c r="R84" s="40"/>
      <c r="S84" s="39" t="n">
        <f aca="false">R84*D84/100</f>
        <v>0</v>
      </c>
      <c r="T84" s="42"/>
      <c r="U84" s="42"/>
      <c r="V84" s="42"/>
    </row>
    <row r="85" s="8" customFormat="true" ht="15" hidden="false" customHeight="false" outlineLevel="0" collapsed="false">
      <c r="A85" s="38"/>
      <c r="B85" s="39" t="n">
        <v>26</v>
      </c>
      <c r="C85" s="40"/>
      <c r="D85" s="39" t="n">
        <f aca="false">C85-C84</f>
        <v>0</v>
      </c>
      <c r="E85" s="41"/>
      <c r="F85" s="40"/>
      <c r="G85" s="41"/>
      <c r="H85" s="40"/>
      <c r="I85" s="41"/>
      <c r="J85" s="40"/>
      <c r="K85" s="40"/>
      <c r="L85" s="39" t="n">
        <f aca="false">IF(E85=[1]données!$A$17,0,F85*D85/100)+IF(G85=[1]données!$A$17,0,H85*D85/100)+IF(I85=[1]données!$A$17,0,J85*D85/100)</f>
        <v>0</v>
      </c>
      <c r="M85" s="39" t="n">
        <f aca="false">IF(E85=[1]données!$A$14,F85*D85/100,0)+IF(G85=[1]données!$A$14,H85*D85/100,0)+IF(I85=[1]données!$A$14,J85*D85/100,0)</f>
        <v>0</v>
      </c>
      <c r="N85" s="40"/>
      <c r="O85" s="39" t="n">
        <f aca="false">N85*D85/100</f>
        <v>0</v>
      </c>
      <c r="P85" s="40"/>
      <c r="Q85" s="39" t="n">
        <f aca="false">P85*D85/100</f>
        <v>0</v>
      </c>
      <c r="R85" s="40"/>
      <c r="S85" s="39" t="n">
        <f aca="false">R85*D85/100</f>
        <v>0</v>
      </c>
      <c r="T85" s="42"/>
      <c r="U85" s="42"/>
      <c r="V85" s="42"/>
    </row>
    <row r="86" s="8" customFormat="true" ht="15" hidden="false" customHeight="false" outlineLevel="0" collapsed="false">
      <c r="A86" s="38"/>
      <c r="B86" s="39" t="n">
        <v>27</v>
      </c>
      <c r="C86" s="40"/>
      <c r="D86" s="39" t="n">
        <f aca="false">C86-C85</f>
        <v>0</v>
      </c>
      <c r="E86" s="41"/>
      <c r="F86" s="40"/>
      <c r="G86" s="41"/>
      <c r="H86" s="40"/>
      <c r="I86" s="41"/>
      <c r="J86" s="40"/>
      <c r="K86" s="40"/>
      <c r="L86" s="39" t="n">
        <f aca="false">IF(E86=[1]données!$A$17,0,F86*D86/100)+IF(G86=[1]données!$A$17,0,H86*D86/100)+IF(I86=[1]données!$A$17,0,J86*D86/100)</f>
        <v>0</v>
      </c>
      <c r="M86" s="39" t="n">
        <f aca="false">IF(E86=[1]données!$A$14,F86*D86/100,0)+IF(G86=[1]données!$A$14,H86*D86/100,0)+IF(I86=[1]données!$A$14,J86*D86/100,0)</f>
        <v>0</v>
      </c>
      <c r="N86" s="40"/>
      <c r="O86" s="39" t="n">
        <f aca="false">N86*D86/100</f>
        <v>0</v>
      </c>
      <c r="P86" s="40"/>
      <c r="Q86" s="39" t="n">
        <f aca="false">P86*D86/100</f>
        <v>0</v>
      </c>
      <c r="R86" s="40"/>
      <c r="S86" s="39" t="n">
        <f aca="false">R86*D86/100</f>
        <v>0</v>
      </c>
      <c r="T86" s="42"/>
      <c r="U86" s="42"/>
      <c r="V86" s="42"/>
    </row>
    <row r="87" s="8" customFormat="true" ht="15" hidden="false" customHeight="false" outlineLevel="0" collapsed="false">
      <c r="A87" s="38"/>
      <c r="B87" s="39" t="n">
        <v>28</v>
      </c>
      <c r="C87" s="40"/>
      <c r="D87" s="39" t="n">
        <f aca="false">C87-C86</f>
        <v>0</v>
      </c>
      <c r="E87" s="41"/>
      <c r="F87" s="40"/>
      <c r="G87" s="41"/>
      <c r="H87" s="40"/>
      <c r="I87" s="41"/>
      <c r="J87" s="40"/>
      <c r="K87" s="40"/>
      <c r="L87" s="39" t="n">
        <f aca="false">IF(E87=[1]données!$A$17,0,F87*D87/100)+IF(G87=[1]données!$A$17,0,H87*D87/100)+IF(I87=[1]données!$A$17,0,J87*D87/100)</f>
        <v>0</v>
      </c>
      <c r="M87" s="39" t="n">
        <f aca="false">IF(E87=[1]données!$A$14,F87*D87/100,0)+IF(G87=[1]données!$A$14,H87*D87/100,0)+IF(I87=[1]données!$A$14,J87*D87/100,0)</f>
        <v>0</v>
      </c>
      <c r="N87" s="40"/>
      <c r="O87" s="39" t="n">
        <f aca="false">N87*D87/100</f>
        <v>0</v>
      </c>
      <c r="P87" s="40"/>
      <c r="Q87" s="39" t="n">
        <f aca="false">P87*D87/100</f>
        <v>0</v>
      </c>
      <c r="R87" s="40"/>
      <c r="S87" s="39" t="n">
        <f aca="false">R87*D87/100</f>
        <v>0</v>
      </c>
      <c r="T87" s="42"/>
      <c r="U87" s="42"/>
      <c r="V87" s="42"/>
    </row>
    <row r="88" s="8" customFormat="true" ht="15" hidden="false" customHeight="false" outlineLevel="0" collapsed="false">
      <c r="A88" s="38"/>
      <c r="B88" s="39" t="n">
        <v>29</v>
      </c>
      <c r="C88" s="40"/>
      <c r="D88" s="39" t="n">
        <f aca="false">C88-C87</f>
        <v>0</v>
      </c>
      <c r="E88" s="41"/>
      <c r="F88" s="40"/>
      <c r="G88" s="41"/>
      <c r="H88" s="40"/>
      <c r="I88" s="41"/>
      <c r="J88" s="40"/>
      <c r="K88" s="40"/>
      <c r="L88" s="39" t="n">
        <f aca="false">IF(E88=[1]données!$A$17,0,F88*D88/100)+IF(G88=[1]données!$A$17,0,H88*D88/100)+IF(I88=[1]données!$A$17,0,J88*D88/100)</f>
        <v>0</v>
      </c>
      <c r="M88" s="39" t="n">
        <f aca="false">IF(E88=[1]données!$A$14,F88*D88/100,0)+IF(G88=[1]données!$A$14,H88*D88/100,0)+IF(I88=[1]données!$A$14,J88*D88/100,0)</f>
        <v>0</v>
      </c>
      <c r="N88" s="40"/>
      <c r="O88" s="39" t="n">
        <f aca="false">N88*D88/100</f>
        <v>0</v>
      </c>
      <c r="P88" s="40"/>
      <c r="Q88" s="39" t="n">
        <f aca="false">P88*D88/100</f>
        <v>0</v>
      </c>
      <c r="R88" s="40"/>
      <c r="S88" s="39" t="n">
        <f aca="false">R88*D88/100</f>
        <v>0</v>
      </c>
      <c r="T88" s="42"/>
      <c r="U88" s="42"/>
      <c r="V88" s="42"/>
    </row>
    <row r="89" s="8" customFormat="true" ht="15" hidden="false" customHeight="false" outlineLevel="0" collapsed="false">
      <c r="A89" s="38"/>
      <c r="B89" s="39" t="n">
        <v>30</v>
      </c>
      <c r="C89" s="40"/>
      <c r="D89" s="39" t="n">
        <f aca="false">C89-C88</f>
        <v>0</v>
      </c>
      <c r="E89" s="41"/>
      <c r="F89" s="40"/>
      <c r="G89" s="41"/>
      <c r="H89" s="40"/>
      <c r="I89" s="41"/>
      <c r="J89" s="40"/>
      <c r="K89" s="40"/>
      <c r="L89" s="39" t="n">
        <f aca="false">IF(E89=[1]données!$A$17,0,F89*D89/100)+IF(G89=[1]données!$A$17,0,H89*D89/100)+IF(I89=[1]données!$A$17,0,J89*D89/100)</f>
        <v>0</v>
      </c>
      <c r="M89" s="39" t="n">
        <f aca="false">IF(E89=[1]données!$A$14,F89*D89/100,0)+IF(G89=[1]données!$A$14,H89*D89/100,0)+IF(I89=[1]données!$A$14,J89*D89/100,0)</f>
        <v>0</v>
      </c>
      <c r="N89" s="40"/>
      <c r="O89" s="39" t="n">
        <f aca="false">N89*D89/100</f>
        <v>0</v>
      </c>
      <c r="P89" s="40"/>
      <c r="Q89" s="39" t="n">
        <f aca="false">P89*D89/100</f>
        <v>0</v>
      </c>
      <c r="R89" s="40"/>
      <c r="S89" s="39" t="n">
        <f aca="false">R89*D89/100</f>
        <v>0</v>
      </c>
      <c r="T89" s="42"/>
      <c r="U89" s="42"/>
      <c r="V89" s="42"/>
    </row>
    <row r="90" s="8" customFormat="true" ht="15" hidden="false" customHeight="false" outlineLevel="0" collapsed="false">
      <c r="A90" s="38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39" t="n">
        <f aca="false">SUM(L60:L89)</f>
        <v>0</v>
      </c>
      <c r="M90" s="39" t="n">
        <f aca="false">(SUM(M60:M89))</f>
        <v>0</v>
      </c>
      <c r="N90" s="44"/>
      <c r="O90" s="39" t="n">
        <f aca="false">(SUM(O60:O89))</f>
        <v>0</v>
      </c>
      <c r="P90" s="44"/>
      <c r="Q90" s="39" t="n">
        <f aca="false">(SUM(Q60:Q89))</f>
        <v>0</v>
      </c>
      <c r="R90" s="44"/>
      <c r="S90" s="39" t="n">
        <f aca="false">(SUM(S60:S89))</f>
        <v>0</v>
      </c>
      <c r="T90" s="45"/>
      <c r="U90" s="45"/>
      <c r="V90" s="45"/>
    </row>
    <row r="91" customFormat="false" ht="15" hidden="false" customHeight="false" outlineLevel="0" collapsed="false">
      <c r="A91" s="38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39" t="n">
        <f aca="false">IF(L90&gt;0.95*E57,0,IF((L90&lt;0.75*E57),20,10))</f>
        <v>10</v>
      </c>
      <c r="M91" s="39" t="n">
        <f aca="false">IF(M90&lt;0.3*E56,10,IF(AND(M90&gt;=0.5*E56,M90&lt;0.9*E56),0,5))</f>
        <v>5</v>
      </c>
      <c r="N91" s="44"/>
      <c r="O91" s="39" t="n">
        <f aca="false">IF(O90&gt;=0.3*E56,10,IF(O90&lt;=0.15*E56,0,5))</f>
        <v>10</v>
      </c>
      <c r="P91" s="44"/>
      <c r="Q91" s="39" t="n">
        <f aca="false">IF(Q90&gt;0.5*E56,20,IF(Q90&lt;=0.3*E56,0,10))</f>
        <v>0</v>
      </c>
      <c r="R91" s="44"/>
      <c r="S91" s="39" t="n">
        <f aca="false">IF(S90&gt;0.05*E56,10,IF(S90&lt;=0.02*E56,0,5))</f>
        <v>0</v>
      </c>
      <c r="T91" s="46"/>
      <c r="U91" s="46"/>
      <c r="V91" s="46"/>
    </row>
    <row r="94" customFormat="false" ht="29.25" hidden="false" customHeight="true" outlineLevel="0" collapsed="false">
      <c r="A94" s="30" t="s">
        <v>52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6" customFormat="false" ht="15" hidden="false" customHeight="false" outlineLevel="0" collapsed="false">
      <c r="B96" s="31" t="s">
        <v>26</v>
      </c>
      <c r="C96" s="31"/>
      <c r="D96" s="31"/>
      <c r="E96" s="33"/>
    </row>
    <row r="97" customFormat="false" ht="15" hidden="false" customHeight="false" outlineLevel="0" collapsed="false">
      <c r="B97" s="31" t="s">
        <v>27</v>
      </c>
      <c r="C97" s="31"/>
      <c r="D97" s="31"/>
      <c r="E97" s="33"/>
      <c r="G97" s="34"/>
      <c r="H97" s="35"/>
      <c r="I97" s="35"/>
      <c r="J97" s="35"/>
      <c r="K97" s="36"/>
    </row>
    <row r="98" customFormat="false" ht="15" hidden="false" customHeight="false" outlineLevel="0" collapsed="false">
      <c r="B98" s="31" t="s">
        <v>28</v>
      </c>
      <c r="C98" s="31"/>
      <c r="D98" s="31"/>
      <c r="E98" s="33"/>
      <c r="G98" s="34"/>
    </row>
    <row r="100" customFormat="false" ht="41.25" hidden="false" customHeight="true" outlineLevel="0" collapsed="false">
      <c r="B100" s="37" t="s">
        <v>29</v>
      </c>
      <c r="C100" s="37" t="s">
        <v>51</v>
      </c>
      <c r="D100" s="37" t="s">
        <v>31</v>
      </c>
      <c r="E100" s="37" t="s">
        <v>32</v>
      </c>
      <c r="F100" s="37" t="s">
        <v>33</v>
      </c>
      <c r="G100" s="37" t="s">
        <v>34</v>
      </c>
      <c r="H100" s="37" t="s">
        <v>33</v>
      </c>
      <c r="I100" s="37" t="s">
        <v>35</v>
      </c>
      <c r="J100" s="37" t="s">
        <v>33</v>
      </c>
      <c r="K100" s="37" t="s">
        <v>36</v>
      </c>
      <c r="L100" s="37" t="s">
        <v>37</v>
      </c>
      <c r="M100" s="37" t="s">
        <v>38</v>
      </c>
      <c r="N100" s="37" t="s">
        <v>39</v>
      </c>
      <c r="O100" s="37" t="s">
        <v>40</v>
      </c>
      <c r="P100" s="37" t="s">
        <v>41</v>
      </c>
      <c r="Q100" s="37" t="s">
        <v>42</v>
      </c>
      <c r="R100" s="37" t="s">
        <v>43</v>
      </c>
      <c r="S100" s="37" t="s">
        <v>44</v>
      </c>
      <c r="T100" s="37" t="s">
        <v>45</v>
      </c>
      <c r="U100" s="37" t="s">
        <v>46</v>
      </c>
      <c r="V100" s="37" t="s">
        <v>47</v>
      </c>
    </row>
    <row r="101" s="8" customFormat="true" ht="15" hidden="false" customHeight="false" outlineLevel="0" collapsed="false">
      <c r="A101" s="38" t="s">
        <v>48</v>
      </c>
      <c r="B101" s="39" t="n">
        <v>1</v>
      </c>
      <c r="C101" s="40"/>
      <c r="D101" s="39" t="n">
        <f aca="false">C101</f>
        <v>0</v>
      </c>
      <c r="E101" s="41"/>
      <c r="F101" s="40"/>
      <c r="G101" s="41"/>
      <c r="H101" s="40"/>
      <c r="I101" s="41"/>
      <c r="J101" s="40"/>
      <c r="K101" s="40"/>
      <c r="L101" s="39" t="n">
        <f aca="false">IF(E101=[1]données!$A$17,0,F101*D101/100)+IF(G101=[1]données!$A$17,0,H101*D101/100)+IF(I101=[1]données!$A$17,0,J101*D101/100)</f>
        <v>0</v>
      </c>
      <c r="M101" s="39" t="n">
        <f aca="false">IF(E101=[1]données!$A$14,F101*D101/100,0)+IF(G101=[1]données!$A$14,H101*D101/100,0)+IF(I101=[1]données!$A$14,J101*D101/100,0)</f>
        <v>0</v>
      </c>
      <c r="N101" s="40"/>
      <c r="O101" s="39" t="n">
        <f aca="false">N101*D101/100</f>
        <v>0</v>
      </c>
      <c r="P101" s="40"/>
      <c r="Q101" s="39" t="n">
        <f aca="false">P101*D101/100</f>
        <v>0</v>
      </c>
      <c r="R101" s="40"/>
      <c r="S101" s="39" t="n">
        <f aca="false">R101*D101/100</f>
        <v>0</v>
      </c>
      <c r="T101" s="42"/>
      <c r="U101" s="42"/>
      <c r="V101" s="42"/>
    </row>
    <row r="102" s="8" customFormat="true" ht="15" hidden="false" customHeight="false" outlineLevel="0" collapsed="false">
      <c r="A102" s="38"/>
      <c r="B102" s="39" t="n">
        <v>2</v>
      </c>
      <c r="C102" s="40"/>
      <c r="D102" s="39" t="n">
        <f aca="false">C102-C101</f>
        <v>0</v>
      </c>
      <c r="E102" s="41"/>
      <c r="F102" s="40"/>
      <c r="G102" s="41"/>
      <c r="H102" s="40"/>
      <c r="I102" s="41"/>
      <c r="J102" s="40"/>
      <c r="K102" s="40"/>
      <c r="L102" s="39" t="n">
        <f aca="false">IF(E102=[1]données!$A$17,0,F102*D102/100)+IF(G102=[1]données!$A$17,0,H102*D102/100)+IF(I102=[1]données!$A$17,0,J102*D102/100)</f>
        <v>0</v>
      </c>
      <c r="M102" s="39" t="n">
        <f aca="false">IF(E102=[1]données!$A$14,F102*D102/100,0)+IF(G102=[1]données!$A$14,H102*D102/100,0)+IF(I102=[1]données!$A$14,J102*D102/100,0)</f>
        <v>0</v>
      </c>
      <c r="N102" s="40"/>
      <c r="O102" s="39" t="n">
        <f aca="false">N102*D102/100</f>
        <v>0</v>
      </c>
      <c r="P102" s="40"/>
      <c r="Q102" s="39" t="n">
        <f aca="false">P102*D102/100</f>
        <v>0</v>
      </c>
      <c r="R102" s="40"/>
      <c r="S102" s="39" t="n">
        <f aca="false">R102*D102/100</f>
        <v>0</v>
      </c>
      <c r="T102" s="42"/>
      <c r="U102" s="42"/>
      <c r="V102" s="42"/>
    </row>
    <row r="103" s="8" customFormat="true" ht="15" hidden="false" customHeight="false" outlineLevel="0" collapsed="false">
      <c r="A103" s="38"/>
      <c r="B103" s="39" t="n">
        <v>3</v>
      </c>
      <c r="C103" s="40"/>
      <c r="D103" s="39" t="n">
        <f aca="false">C103-C102</f>
        <v>0</v>
      </c>
      <c r="E103" s="41"/>
      <c r="F103" s="40"/>
      <c r="G103" s="41"/>
      <c r="H103" s="40"/>
      <c r="I103" s="41"/>
      <c r="J103" s="40"/>
      <c r="K103" s="40"/>
      <c r="L103" s="39" t="n">
        <f aca="false">IF(E103=[1]données!$A$17,0,F103*D103/100)+IF(G103=[1]données!$A$17,0,H103*D103/100)+IF(I103=[1]données!$A$17,0,J103*D103/100)</f>
        <v>0</v>
      </c>
      <c r="M103" s="39" t="n">
        <f aca="false">IF(E103=[1]données!$A$14,F103*D103/100,0)+IF(G103=[1]données!$A$14,H103*D103/100,0)+IF(I103=[1]données!$A$14,J103*D103/100,0)</f>
        <v>0</v>
      </c>
      <c r="N103" s="40"/>
      <c r="O103" s="39" t="n">
        <f aca="false">N103*D103/100</f>
        <v>0</v>
      </c>
      <c r="P103" s="40"/>
      <c r="Q103" s="39" t="n">
        <f aca="false">P103*D103/100</f>
        <v>0</v>
      </c>
      <c r="R103" s="40"/>
      <c r="S103" s="39" t="n">
        <f aca="false">R103*D103/100</f>
        <v>0</v>
      </c>
      <c r="T103" s="42"/>
      <c r="U103" s="42"/>
      <c r="V103" s="42"/>
    </row>
    <row r="104" s="8" customFormat="true" ht="15" hidden="false" customHeight="false" outlineLevel="0" collapsed="false">
      <c r="A104" s="38"/>
      <c r="B104" s="39" t="n">
        <v>4</v>
      </c>
      <c r="C104" s="40"/>
      <c r="D104" s="39" t="n">
        <f aca="false">C104-C103</f>
        <v>0</v>
      </c>
      <c r="E104" s="41"/>
      <c r="F104" s="40"/>
      <c r="G104" s="41"/>
      <c r="H104" s="40"/>
      <c r="I104" s="41"/>
      <c r="J104" s="40"/>
      <c r="K104" s="40"/>
      <c r="L104" s="39" t="n">
        <f aca="false">IF(E104=[1]données!$A$17,0,F104*D104/100)+IF(G104=[1]données!$A$17,0,H104*D104/100)+IF(I104=[1]données!$A$17,0,J104*D104/100)</f>
        <v>0</v>
      </c>
      <c r="M104" s="39" t="n">
        <f aca="false">IF(E104=[1]données!$A$14,F104*D104/100,0)+IF(G104=[1]données!$A$14,H104*D104/100,0)+IF(I104=[1]données!$A$14,J104*D104/100,0)</f>
        <v>0</v>
      </c>
      <c r="N104" s="40"/>
      <c r="O104" s="39" t="n">
        <f aca="false">N104*D104/100</f>
        <v>0</v>
      </c>
      <c r="P104" s="40"/>
      <c r="Q104" s="39" t="n">
        <f aca="false">P104*D104/100</f>
        <v>0</v>
      </c>
      <c r="R104" s="40"/>
      <c r="S104" s="39" t="n">
        <f aca="false">R104*D104/100</f>
        <v>0</v>
      </c>
      <c r="T104" s="42"/>
      <c r="U104" s="42"/>
      <c r="V104" s="42"/>
    </row>
    <row r="105" s="8" customFormat="true" ht="15" hidden="false" customHeight="false" outlineLevel="0" collapsed="false">
      <c r="A105" s="38"/>
      <c r="B105" s="39" t="n">
        <v>5</v>
      </c>
      <c r="C105" s="40"/>
      <c r="D105" s="39" t="n">
        <f aca="false">C105-C104</f>
        <v>0</v>
      </c>
      <c r="E105" s="41"/>
      <c r="F105" s="40"/>
      <c r="G105" s="41"/>
      <c r="H105" s="40"/>
      <c r="I105" s="41"/>
      <c r="J105" s="40"/>
      <c r="K105" s="40"/>
      <c r="L105" s="39" t="n">
        <f aca="false">IF(E105=[1]données!$A$17,0,F105*D105/100)+IF(G105=[1]données!$A$17,0,H105*D105/100)+IF(I105=[1]données!$A$17,0,J105*D105/100)</f>
        <v>0</v>
      </c>
      <c r="M105" s="39" t="n">
        <f aca="false">IF(E105=[1]données!$A$14,F105*D105/100,0)+IF(G105=[1]données!$A$14,H105*D105/100,0)+IF(I105=[1]données!$A$14,J105*D105/100,0)</f>
        <v>0</v>
      </c>
      <c r="N105" s="40"/>
      <c r="O105" s="39" t="n">
        <f aca="false">N105*D105/100</f>
        <v>0</v>
      </c>
      <c r="P105" s="40"/>
      <c r="Q105" s="39" t="n">
        <f aca="false">P105*D105/100</f>
        <v>0</v>
      </c>
      <c r="R105" s="40"/>
      <c r="S105" s="39" t="n">
        <f aca="false">R105*D105/100</f>
        <v>0</v>
      </c>
      <c r="T105" s="42"/>
      <c r="U105" s="42"/>
      <c r="V105" s="42"/>
    </row>
    <row r="106" s="8" customFormat="true" ht="15" hidden="false" customHeight="false" outlineLevel="0" collapsed="false">
      <c r="A106" s="38"/>
      <c r="B106" s="39" t="n">
        <v>6</v>
      </c>
      <c r="C106" s="40"/>
      <c r="D106" s="39" t="n">
        <f aca="false">C106-C105</f>
        <v>0</v>
      </c>
      <c r="E106" s="41"/>
      <c r="F106" s="40"/>
      <c r="G106" s="41"/>
      <c r="H106" s="40"/>
      <c r="I106" s="41"/>
      <c r="J106" s="40"/>
      <c r="K106" s="40"/>
      <c r="L106" s="39" t="n">
        <f aca="false">IF(E106=[1]données!$A$17,0,F106*D106/100)+IF(G106=[1]données!$A$17,0,H106*D106/100)+IF(I106=[1]données!$A$17,0,J106*D106/100)</f>
        <v>0</v>
      </c>
      <c r="M106" s="39" t="n">
        <f aca="false">IF(E106=[1]données!$A$14,F106*D106/100,0)+IF(G106=[1]données!$A$14,H106*D106/100,0)+IF(I106=[1]données!$A$14,J106*D106/100,0)</f>
        <v>0</v>
      </c>
      <c r="N106" s="40"/>
      <c r="O106" s="39" t="n">
        <f aca="false">N106*D106/100</f>
        <v>0</v>
      </c>
      <c r="P106" s="40"/>
      <c r="Q106" s="39" t="n">
        <f aca="false">P106*D106/100</f>
        <v>0</v>
      </c>
      <c r="R106" s="40"/>
      <c r="S106" s="39" t="n">
        <f aca="false">R106*D106/100</f>
        <v>0</v>
      </c>
      <c r="T106" s="42"/>
      <c r="U106" s="42"/>
      <c r="V106" s="42"/>
    </row>
    <row r="107" s="8" customFormat="true" ht="15" hidden="false" customHeight="false" outlineLevel="0" collapsed="false">
      <c r="A107" s="38"/>
      <c r="B107" s="39" t="n">
        <v>7</v>
      </c>
      <c r="C107" s="40"/>
      <c r="D107" s="39" t="n">
        <f aca="false">C107-C106</f>
        <v>0</v>
      </c>
      <c r="E107" s="41"/>
      <c r="F107" s="40"/>
      <c r="G107" s="41"/>
      <c r="H107" s="40"/>
      <c r="I107" s="41"/>
      <c r="J107" s="40"/>
      <c r="K107" s="40"/>
      <c r="L107" s="39" t="n">
        <f aca="false">IF(E107=[1]données!$A$17,0,F107*D107/100)+IF(G107=[1]données!$A$17,0,H107*D107/100)+IF(I107=[1]données!$A$17,0,J107*D107/100)</f>
        <v>0</v>
      </c>
      <c r="M107" s="39" t="n">
        <f aca="false">IF(E107=[1]données!$A$14,F107*D107/100,0)+IF(G107=[1]données!$A$14,H107*D107/100,0)+IF(I107=[1]données!$A$14,J107*D107/100,0)</f>
        <v>0</v>
      </c>
      <c r="N107" s="40"/>
      <c r="O107" s="39" t="n">
        <f aca="false">N107*D107/100</f>
        <v>0</v>
      </c>
      <c r="P107" s="40"/>
      <c r="Q107" s="39" t="n">
        <f aca="false">P107*D107/100</f>
        <v>0</v>
      </c>
      <c r="R107" s="40"/>
      <c r="S107" s="39" t="n">
        <f aca="false">R107*D107/100</f>
        <v>0</v>
      </c>
      <c r="T107" s="42"/>
      <c r="U107" s="42"/>
      <c r="V107" s="42"/>
    </row>
    <row r="108" s="8" customFormat="true" ht="15" hidden="false" customHeight="false" outlineLevel="0" collapsed="false">
      <c r="A108" s="38"/>
      <c r="B108" s="39" t="n">
        <v>8</v>
      </c>
      <c r="C108" s="40"/>
      <c r="D108" s="39" t="n">
        <f aca="false">C108-C107</f>
        <v>0</v>
      </c>
      <c r="E108" s="41"/>
      <c r="F108" s="40"/>
      <c r="G108" s="41"/>
      <c r="H108" s="40"/>
      <c r="I108" s="41"/>
      <c r="J108" s="40"/>
      <c r="K108" s="40"/>
      <c r="L108" s="39" t="n">
        <f aca="false">IF(E108=[1]données!$A$17,0,F108*D108/100)+IF(G108=[1]données!$A$17,0,H108*D108/100)+IF(I108=[1]données!$A$17,0,J108*D108/100)</f>
        <v>0</v>
      </c>
      <c r="M108" s="39" t="n">
        <f aca="false">IF(E108=[1]données!$A$14,F108*D108/100,0)+IF(G108=[1]données!$A$14,H108*D108/100,0)+IF(I108=[1]données!$A$14,J108*D108/100,0)</f>
        <v>0</v>
      </c>
      <c r="N108" s="40"/>
      <c r="O108" s="39" t="n">
        <f aca="false">N108*D108/100</f>
        <v>0</v>
      </c>
      <c r="P108" s="40"/>
      <c r="Q108" s="39" t="n">
        <f aca="false">P108*D108/100</f>
        <v>0</v>
      </c>
      <c r="R108" s="40"/>
      <c r="S108" s="39" t="n">
        <f aca="false">R108*D108/100</f>
        <v>0</v>
      </c>
      <c r="T108" s="42"/>
      <c r="U108" s="42"/>
      <c r="V108" s="42"/>
    </row>
    <row r="109" s="8" customFormat="true" ht="15" hidden="false" customHeight="false" outlineLevel="0" collapsed="false">
      <c r="A109" s="38"/>
      <c r="B109" s="39" t="n">
        <v>9</v>
      </c>
      <c r="C109" s="40"/>
      <c r="D109" s="39" t="n">
        <f aca="false">C109-C108</f>
        <v>0</v>
      </c>
      <c r="E109" s="41"/>
      <c r="F109" s="40"/>
      <c r="G109" s="41"/>
      <c r="H109" s="40"/>
      <c r="I109" s="41"/>
      <c r="J109" s="40"/>
      <c r="K109" s="40"/>
      <c r="L109" s="39" t="n">
        <f aca="false">IF(E109=[1]données!$A$17,0,F109*D109/100)+IF(G109=[1]données!$A$17,0,H109*D109/100)+IF(I109=[1]données!$A$17,0,J109*D109/100)</f>
        <v>0</v>
      </c>
      <c r="M109" s="39" t="n">
        <f aca="false">IF(E109=[1]données!$A$14,F109*D109/100,0)+IF(G109=[1]données!$A$14,H109*D109/100,0)+IF(I109=[1]données!$A$14,J109*D109/100,0)</f>
        <v>0</v>
      </c>
      <c r="N109" s="40"/>
      <c r="O109" s="39" t="n">
        <f aca="false">N109*D109/100</f>
        <v>0</v>
      </c>
      <c r="P109" s="40"/>
      <c r="Q109" s="39" t="n">
        <f aca="false">P109*D109/100</f>
        <v>0</v>
      </c>
      <c r="R109" s="40"/>
      <c r="S109" s="39" t="n">
        <f aca="false">R109*D109/100</f>
        <v>0</v>
      </c>
      <c r="T109" s="42"/>
      <c r="U109" s="42"/>
      <c r="V109" s="42"/>
    </row>
    <row r="110" s="8" customFormat="true" ht="15" hidden="false" customHeight="false" outlineLevel="0" collapsed="false">
      <c r="A110" s="38"/>
      <c r="B110" s="39" t="n">
        <v>10</v>
      </c>
      <c r="C110" s="40"/>
      <c r="D110" s="39" t="n">
        <f aca="false">C110-C109</f>
        <v>0</v>
      </c>
      <c r="E110" s="41"/>
      <c r="F110" s="40"/>
      <c r="G110" s="41"/>
      <c r="H110" s="40"/>
      <c r="I110" s="41"/>
      <c r="J110" s="40"/>
      <c r="K110" s="40"/>
      <c r="L110" s="39" t="n">
        <f aca="false">IF(E110=[1]données!$A$17,0,F110*D110/100)+IF(G110=[1]données!$A$17,0,H110*D110/100)+IF(I110=[1]données!$A$17,0,J110*D110/100)</f>
        <v>0</v>
      </c>
      <c r="M110" s="39" t="n">
        <f aca="false">IF(E110=[1]données!$A$14,F110*D110/100,0)+IF(G110=[1]données!$A$14,H110*D110/100,0)+IF(I110=[1]données!$A$14,J110*D110/100,0)</f>
        <v>0</v>
      </c>
      <c r="N110" s="40"/>
      <c r="O110" s="39" t="n">
        <f aca="false">N110*D110/100</f>
        <v>0</v>
      </c>
      <c r="P110" s="40"/>
      <c r="Q110" s="39" t="n">
        <f aca="false">P110*D110/100</f>
        <v>0</v>
      </c>
      <c r="R110" s="40"/>
      <c r="S110" s="39" t="n">
        <f aca="false">R110*D110/100</f>
        <v>0</v>
      </c>
      <c r="T110" s="42"/>
      <c r="U110" s="42"/>
      <c r="V110" s="42"/>
    </row>
    <row r="111" s="8" customFormat="true" ht="15" hidden="false" customHeight="false" outlineLevel="0" collapsed="false">
      <c r="A111" s="38"/>
      <c r="B111" s="39" t="n">
        <v>11</v>
      </c>
      <c r="C111" s="40"/>
      <c r="D111" s="39" t="n">
        <f aca="false">C111-C110</f>
        <v>0</v>
      </c>
      <c r="E111" s="41"/>
      <c r="F111" s="40"/>
      <c r="G111" s="41"/>
      <c r="H111" s="40"/>
      <c r="I111" s="41"/>
      <c r="J111" s="40"/>
      <c r="K111" s="40"/>
      <c r="L111" s="39" t="n">
        <f aca="false">IF(E111=[1]données!$A$17,0,F111*D111/100)+IF(G111=[1]données!$A$17,0,H111*D111/100)+IF(I111=[1]données!$A$17,0,J111*D111/100)</f>
        <v>0</v>
      </c>
      <c r="M111" s="39" t="n">
        <f aca="false">IF(E111=[1]données!$A$14,F111*D111/100,0)+IF(G111=[1]données!$A$14,H111*D111/100,0)+IF(I111=[1]données!$A$14,J111*D111/100,0)</f>
        <v>0</v>
      </c>
      <c r="N111" s="40"/>
      <c r="O111" s="39" t="n">
        <f aca="false">N111*D111/100</f>
        <v>0</v>
      </c>
      <c r="P111" s="40"/>
      <c r="Q111" s="39" t="n">
        <f aca="false">P111*D111/100</f>
        <v>0</v>
      </c>
      <c r="R111" s="40"/>
      <c r="S111" s="39" t="n">
        <f aca="false">R111*D111/100</f>
        <v>0</v>
      </c>
      <c r="T111" s="42"/>
      <c r="U111" s="42"/>
      <c r="V111" s="42"/>
    </row>
    <row r="112" s="8" customFormat="true" ht="15" hidden="false" customHeight="false" outlineLevel="0" collapsed="false">
      <c r="A112" s="38"/>
      <c r="B112" s="39" t="n">
        <v>12</v>
      </c>
      <c r="C112" s="40"/>
      <c r="D112" s="39" t="n">
        <f aca="false">C112-C111</f>
        <v>0</v>
      </c>
      <c r="E112" s="41"/>
      <c r="F112" s="40"/>
      <c r="G112" s="41"/>
      <c r="H112" s="40"/>
      <c r="I112" s="41"/>
      <c r="J112" s="40"/>
      <c r="K112" s="40"/>
      <c r="L112" s="39" t="n">
        <f aca="false">IF(E112=[1]données!$A$17,0,F112*D112/100)+IF(G112=[1]données!$A$17,0,H112*D112/100)+IF(I112=[1]données!$A$17,0,J112*D112/100)</f>
        <v>0</v>
      </c>
      <c r="M112" s="39" t="n">
        <f aca="false">IF(E112=[1]données!$A$14,F112*D112/100,0)+IF(G112=[1]données!$A$14,H112*D112/100,0)+IF(I112=[1]données!$A$14,J112*D112/100,0)</f>
        <v>0</v>
      </c>
      <c r="N112" s="40"/>
      <c r="O112" s="39" t="n">
        <f aca="false">N112*D112/100</f>
        <v>0</v>
      </c>
      <c r="P112" s="40"/>
      <c r="Q112" s="39" t="n">
        <f aca="false">P112*D112/100</f>
        <v>0</v>
      </c>
      <c r="R112" s="40"/>
      <c r="S112" s="39" t="n">
        <f aca="false">R112*D112/100</f>
        <v>0</v>
      </c>
      <c r="T112" s="42"/>
      <c r="U112" s="42"/>
      <c r="V112" s="42"/>
    </row>
    <row r="113" s="8" customFormat="true" ht="15" hidden="false" customHeight="false" outlineLevel="0" collapsed="false">
      <c r="A113" s="38"/>
      <c r="B113" s="39" t="n">
        <v>13</v>
      </c>
      <c r="C113" s="40"/>
      <c r="D113" s="39" t="n">
        <f aca="false">C113-C112</f>
        <v>0</v>
      </c>
      <c r="E113" s="41"/>
      <c r="F113" s="40"/>
      <c r="G113" s="41"/>
      <c r="H113" s="40"/>
      <c r="I113" s="41"/>
      <c r="J113" s="40"/>
      <c r="K113" s="40"/>
      <c r="L113" s="39" t="n">
        <f aca="false">IF(E113=[1]données!$A$17,0,F113*D113/100)+IF(G113=[1]données!$A$17,0,H113*D113/100)+IF(I113=[1]données!$A$17,0,J113*D113/100)</f>
        <v>0</v>
      </c>
      <c r="M113" s="39" t="n">
        <f aca="false">IF(E113=[1]données!$A$14,F113*D113/100,0)+IF(G113=[1]données!$A$14,H113*D113/100,0)+IF(I113=[1]données!$A$14,J113*D113/100,0)</f>
        <v>0</v>
      </c>
      <c r="N113" s="40"/>
      <c r="O113" s="39" t="n">
        <f aca="false">N113*D113/100</f>
        <v>0</v>
      </c>
      <c r="P113" s="40"/>
      <c r="Q113" s="39" t="n">
        <f aca="false">P113*D113/100</f>
        <v>0</v>
      </c>
      <c r="R113" s="40"/>
      <c r="S113" s="39" t="n">
        <f aca="false">R113*D113/100</f>
        <v>0</v>
      </c>
      <c r="T113" s="42"/>
      <c r="U113" s="42"/>
      <c r="V113" s="42"/>
    </row>
    <row r="114" s="8" customFormat="true" ht="15" hidden="false" customHeight="false" outlineLevel="0" collapsed="false">
      <c r="A114" s="38"/>
      <c r="B114" s="39" t="n">
        <v>14</v>
      </c>
      <c r="C114" s="40"/>
      <c r="D114" s="39" t="n">
        <f aca="false">C114-C113</f>
        <v>0</v>
      </c>
      <c r="E114" s="41"/>
      <c r="F114" s="40"/>
      <c r="G114" s="41"/>
      <c r="H114" s="40"/>
      <c r="I114" s="41"/>
      <c r="J114" s="40"/>
      <c r="K114" s="40"/>
      <c r="L114" s="39" t="n">
        <f aca="false">IF(E114=[1]données!$A$17,0,F114*D114/100)+IF(G114=[1]données!$A$17,0,H114*D114/100)+IF(I114=[1]données!$A$17,0,J114*D114/100)</f>
        <v>0</v>
      </c>
      <c r="M114" s="39" t="n">
        <f aca="false">IF(E114=[1]données!$A$14,F114*D114/100,0)+IF(G114=[1]données!$A$14,H114*D114/100,0)+IF(I114=[1]données!$A$14,J114*D114/100,0)</f>
        <v>0</v>
      </c>
      <c r="N114" s="40"/>
      <c r="O114" s="39" t="n">
        <f aca="false">N114*D114/100</f>
        <v>0</v>
      </c>
      <c r="P114" s="40"/>
      <c r="Q114" s="39" t="n">
        <f aca="false">P114*D114/100</f>
        <v>0</v>
      </c>
      <c r="R114" s="40"/>
      <c r="S114" s="39" t="n">
        <f aca="false">R114*D114/100</f>
        <v>0</v>
      </c>
      <c r="T114" s="42"/>
      <c r="U114" s="42"/>
      <c r="V114" s="42"/>
    </row>
    <row r="115" s="8" customFormat="true" ht="15" hidden="false" customHeight="false" outlineLevel="0" collapsed="false">
      <c r="A115" s="38"/>
      <c r="B115" s="39" t="n">
        <v>15</v>
      </c>
      <c r="C115" s="40"/>
      <c r="D115" s="39" t="n">
        <f aca="false">C115-C114</f>
        <v>0</v>
      </c>
      <c r="E115" s="41"/>
      <c r="F115" s="40"/>
      <c r="G115" s="41"/>
      <c r="H115" s="40"/>
      <c r="I115" s="41"/>
      <c r="J115" s="40"/>
      <c r="K115" s="40"/>
      <c r="L115" s="39" t="n">
        <f aca="false">IF(E115=[1]données!$A$17,0,F115*D115/100)+IF(G115=[1]données!$A$17,0,H115*D115/100)+IF(I115=[1]données!$A$17,0,J115*D115/100)</f>
        <v>0</v>
      </c>
      <c r="M115" s="39" t="n">
        <f aca="false">IF(E115=[1]données!$A$14,F115*D115/100,0)+IF(G115=[1]données!$A$14,H115*D115/100,0)+IF(I115=[1]données!$A$14,J115*D115/100,0)</f>
        <v>0</v>
      </c>
      <c r="N115" s="40"/>
      <c r="O115" s="39" t="n">
        <f aca="false">N115*D115/100</f>
        <v>0</v>
      </c>
      <c r="P115" s="40"/>
      <c r="Q115" s="39" t="n">
        <f aca="false">P115*D115/100</f>
        <v>0</v>
      </c>
      <c r="R115" s="40"/>
      <c r="S115" s="39" t="n">
        <f aca="false">R115*D115/100</f>
        <v>0</v>
      </c>
      <c r="T115" s="42"/>
      <c r="U115" s="42"/>
      <c r="V115" s="42"/>
    </row>
    <row r="116" s="8" customFormat="true" ht="15" hidden="false" customHeight="false" outlineLevel="0" collapsed="false">
      <c r="A116" s="38"/>
      <c r="B116" s="39" t="n">
        <v>16</v>
      </c>
      <c r="C116" s="40"/>
      <c r="D116" s="39" t="n">
        <f aca="false">C116-C115</f>
        <v>0</v>
      </c>
      <c r="E116" s="41"/>
      <c r="F116" s="40"/>
      <c r="G116" s="41"/>
      <c r="H116" s="40"/>
      <c r="I116" s="41"/>
      <c r="J116" s="40"/>
      <c r="K116" s="40"/>
      <c r="L116" s="39" t="n">
        <f aca="false">IF(E116=[1]données!$A$17,0,F116*D116/100)+IF(G116=[1]données!$A$17,0,H116*D116/100)+IF(I116=[1]données!$A$17,0,J116*D116/100)</f>
        <v>0</v>
      </c>
      <c r="M116" s="39" t="n">
        <f aca="false">IF(E116=[1]données!$A$14,F116*D116/100,0)+IF(G116=[1]données!$A$14,H116*D116/100,0)+IF(I116=[1]données!$A$14,J116*D116/100,0)</f>
        <v>0</v>
      </c>
      <c r="N116" s="40"/>
      <c r="O116" s="39" t="n">
        <f aca="false">N116*D116/100</f>
        <v>0</v>
      </c>
      <c r="P116" s="40"/>
      <c r="Q116" s="39" t="n">
        <f aca="false">P116*D116/100</f>
        <v>0</v>
      </c>
      <c r="R116" s="40"/>
      <c r="S116" s="39" t="n">
        <f aca="false">R116*D116/100</f>
        <v>0</v>
      </c>
      <c r="T116" s="42"/>
      <c r="U116" s="42"/>
      <c r="V116" s="42"/>
    </row>
    <row r="117" s="8" customFormat="true" ht="15" hidden="false" customHeight="false" outlineLevel="0" collapsed="false">
      <c r="A117" s="38"/>
      <c r="B117" s="39" t="n">
        <v>17</v>
      </c>
      <c r="C117" s="40"/>
      <c r="D117" s="39" t="n">
        <f aca="false">C117-C116</f>
        <v>0</v>
      </c>
      <c r="E117" s="41"/>
      <c r="F117" s="40"/>
      <c r="G117" s="41"/>
      <c r="H117" s="40"/>
      <c r="I117" s="41"/>
      <c r="J117" s="40"/>
      <c r="K117" s="40"/>
      <c r="L117" s="39" t="n">
        <f aca="false">IF(E117=[1]données!$A$17,0,F117*D117/100)+IF(G117=[1]données!$A$17,0,H117*D117/100)+IF(I117=[1]données!$A$17,0,J117*D117/100)</f>
        <v>0</v>
      </c>
      <c r="M117" s="39" t="n">
        <f aca="false">IF(E117=[1]données!$A$14,F117*D117/100,0)+IF(G117=[1]données!$A$14,H117*D117/100,0)+IF(I117=[1]données!$A$14,J117*D117/100,0)</f>
        <v>0</v>
      </c>
      <c r="N117" s="40"/>
      <c r="O117" s="39" t="n">
        <f aca="false">N117*D117/100</f>
        <v>0</v>
      </c>
      <c r="P117" s="40"/>
      <c r="Q117" s="39" t="n">
        <f aca="false">P117*D117/100</f>
        <v>0</v>
      </c>
      <c r="R117" s="40"/>
      <c r="S117" s="39" t="n">
        <f aca="false">R117*D117/100</f>
        <v>0</v>
      </c>
      <c r="T117" s="42"/>
      <c r="U117" s="42"/>
      <c r="V117" s="42"/>
    </row>
    <row r="118" s="8" customFormat="true" ht="15" hidden="false" customHeight="false" outlineLevel="0" collapsed="false">
      <c r="A118" s="38"/>
      <c r="B118" s="39" t="n">
        <v>18</v>
      </c>
      <c r="C118" s="40"/>
      <c r="D118" s="39" t="n">
        <f aca="false">C118-C117</f>
        <v>0</v>
      </c>
      <c r="E118" s="41"/>
      <c r="F118" s="40"/>
      <c r="G118" s="41"/>
      <c r="H118" s="40"/>
      <c r="I118" s="41"/>
      <c r="J118" s="40"/>
      <c r="K118" s="40"/>
      <c r="L118" s="39" t="n">
        <f aca="false">IF(E118=[1]données!$A$17,0,F118*D118/100)+IF(G118=[1]données!$A$17,0,H118*D118/100)+IF(I118=[1]données!$A$17,0,J118*D118/100)</f>
        <v>0</v>
      </c>
      <c r="M118" s="39" t="n">
        <f aca="false">IF(E118=[1]données!$A$14,F118*D118/100,0)+IF(G118=[1]données!$A$14,H118*D118/100,0)+IF(I118=[1]données!$A$14,J118*D118/100,0)</f>
        <v>0</v>
      </c>
      <c r="N118" s="40"/>
      <c r="O118" s="39" t="n">
        <f aca="false">N118*D118/100</f>
        <v>0</v>
      </c>
      <c r="P118" s="40"/>
      <c r="Q118" s="39" t="n">
        <f aca="false">P118*D118/100</f>
        <v>0</v>
      </c>
      <c r="R118" s="40"/>
      <c r="S118" s="39" t="n">
        <f aca="false">R118*D118/100</f>
        <v>0</v>
      </c>
      <c r="T118" s="42"/>
      <c r="U118" s="42"/>
      <c r="V118" s="42"/>
    </row>
    <row r="119" s="8" customFormat="true" ht="15" hidden="false" customHeight="false" outlineLevel="0" collapsed="false">
      <c r="A119" s="38"/>
      <c r="B119" s="39" t="n">
        <v>19</v>
      </c>
      <c r="C119" s="40"/>
      <c r="D119" s="39" t="n">
        <f aca="false">C119-C118</f>
        <v>0</v>
      </c>
      <c r="E119" s="41"/>
      <c r="F119" s="40"/>
      <c r="G119" s="41"/>
      <c r="H119" s="40"/>
      <c r="I119" s="41"/>
      <c r="J119" s="40"/>
      <c r="K119" s="40"/>
      <c r="L119" s="39" t="n">
        <f aca="false">IF(E119=[1]données!$A$17,0,F119*D119/100)+IF(G119=[1]données!$A$17,0,H119*D119/100)+IF(I119=[1]données!$A$17,0,J119*D119/100)</f>
        <v>0</v>
      </c>
      <c r="M119" s="39" t="n">
        <f aca="false">IF(E119=[1]données!$A$14,F119*D119/100,0)+IF(G119=[1]données!$A$14,H119*D119/100,0)+IF(I119=[1]données!$A$14,J119*D119/100,0)</f>
        <v>0</v>
      </c>
      <c r="N119" s="40"/>
      <c r="O119" s="39" t="n">
        <f aca="false">N119*D119/100</f>
        <v>0</v>
      </c>
      <c r="P119" s="40"/>
      <c r="Q119" s="39" t="n">
        <f aca="false">P119*D119/100</f>
        <v>0</v>
      </c>
      <c r="R119" s="40"/>
      <c r="S119" s="39" t="n">
        <f aca="false">R119*D119/100</f>
        <v>0</v>
      </c>
      <c r="T119" s="42"/>
      <c r="U119" s="42"/>
      <c r="V119" s="42"/>
    </row>
    <row r="120" s="8" customFormat="true" ht="15" hidden="false" customHeight="false" outlineLevel="0" collapsed="false">
      <c r="A120" s="38"/>
      <c r="B120" s="39" t="n">
        <v>20</v>
      </c>
      <c r="C120" s="40"/>
      <c r="D120" s="39" t="n">
        <f aca="false">C120-C119</f>
        <v>0</v>
      </c>
      <c r="E120" s="41"/>
      <c r="F120" s="40"/>
      <c r="G120" s="41"/>
      <c r="H120" s="40"/>
      <c r="I120" s="41"/>
      <c r="J120" s="40"/>
      <c r="K120" s="40"/>
      <c r="L120" s="39" t="n">
        <f aca="false">IF(E120=[1]données!$A$17,0,F120*D120/100)+IF(G120=[1]données!$A$17,0,H120*D120/100)+IF(I120=[1]données!$A$17,0,J120*D120/100)</f>
        <v>0</v>
      </c>
      <c r="M120" s="39" t="n">
        <f aca="false">IF(E120=[1]données!$A$14,F120*D120/100,0)+IF(G120=[1]données!$A$14,H120*D120/100,0)+IF(I120=[1]données!$A$14,J120*D120/100,0)</f>
        <v>0</v>
      </c>
      <c r="N120" s="40"/>
      <c r="O120" s="39" t="n">
        <f aca="false">N120*D120/100</f>
        <v>0</v>
      </c>
      <c r="P120" s="40"/>
      <c r="Q120" s="39" t="n">
        <f aca="false">P120*D120/100</f>
        <v>0</v>
      </c>
      <c r="R120" s="40"/>
      <c r="S120" s="39" t="n">
        <f aca="false">R120*D120/100</f>
        <v>0</v>
      </c>
      <c r="T120" s="42"/>
      <c r="U120" s="42"/>
      <c r="V120" s="42"/>
    </row>
    <row r="121" s="8" customFormat="true" ht="15" hidden="false" customHeight="false" outlineLevel="0" collapsed="false">
      <c r="A121" s="38"/>
      <c r="B121" s="39" t="n">
        <v>21</v>
      </c>
      <c r="C121" s="40"/>
      <c r="D121" s="39" t="n">
        <f aca="false">C121-C120</f>
        <v>0</v>
      </c>
      <c r="E121" s="41"/>
      <c r="F121" s="40"/>
      <c r="G121" s="41"/>
      <c r="H121" s="40"/>
      <c r="I121" s="41"/>
      <c r="J121" s="40"/>
      <c r="K121" s="40"/>
      <c r="L121" s="39" t="n">
        <f aca="false">IF(E121=[1]données!$A$17,0,F121*D121/100)+IF(G121=[1]données!$A$17,0,H121*D121/100)+IF(I121=[1]données!$A$17,0,J121*D121/100)</f>
        <v>0</v>
      </c>
      <c r="M121" s="39" t="n">
        <f aca="false">IF(E121=[1]données!$A$14,F121*D121/100,0)+IF(G121=[1]données!$A$14,H121*D121/100,0)+IF(I121=[1]données!$A$14,J121*D121/100,0)</f>
        <v>0</v>
      </c>
      <c r="N121" s="40"/>
      <c r="O121" s="39" t="n">
        <f aca="false">N121*D121/100</f>
        <v>0</v>
      </c>
      <c r="P121" s="40"/>
      <c r="Q121" s="39" t="n">
        <f aca="false">P121*D121/100</f>
        <v>0</v>
      </c>
      <c r="R121" s="40"/>
      <c r="S121" s="39" t="n">
        <f aca="false">R121*D121/100</f>
        <v>0</v>
      </c>
      <c r="T121" s="42"/>
      <c r="U121" s="42"/>
      <c r="V121" s="42"/>
    </row>
    <row r="122" s="8" customFormat="true" ht="15" hidden="false" customHeight="false" outlineLevel="0" collapsed="false">
      <c r="A122" s="38"/>
      <c r="B122" s="39" t="n">
        <v>22</v>
      </c>
      <c r="C122" s="40"/>
      <c r="D122" s="39" t="n">
        <f aca="false">C122-C121</f>
        <v>0</v>
      </c>
      <c r="E122" s="41"/>
      <c r="F122" s="40"/>
      <c r="G122" s="41"/>
      <c r="H122" s="40"/>
      <c r="I122" s="41"/>
      <c r="J122" s="40"/>
      <c r="K122" s="40"/>
      <c r="L122" s="39" t="n">
        <f aca="false">IF(E122=[1]données!$A$17,0,F122*D122/100)+IF(G122=[1]données!$A$17,0,H122*D122/100)+IF(I122=[1]données!$A$17,0,J122*D122/100)</f>
        <v>0</v>
      </c>
      <c r="M122" s="39" t="n">
        <f aca="false">IF(E122=[1]données!$A$14,F122*D122/100,0)+IF(G122=[1]données!$A$14,H122*D122/100,0)+IF(I122=[1]données!$A$14,J122*D122/100,0)</f>
        <v>0</v>
      </c>
      <c r="N122" s="40"/>
      <c r="O122" s="39" t="n">
        <f aca="false">N122*D122/100</f>
        <v>0</v>
      </c>
      <c r="P122" s="40"/>
      <c r="Q122" s="39" t="n">
        <f aca="false">P122*D122/100</f>
        <v>0</v>
      </c>
      <c r="R122" s="40"/>
      <c r="S122" s="39" t="n">
        <f aca="false">R122*D122/100</f>
        <v>0</v>
      </c>
      <c r="T122" s="42"/>
      <c r="U122" s="42"/>
      <c r="V122" s="42"/>
    </row>
    <row r="123" s="8" customFormat="true" ht="15" hidden="false" customHeight="false" outlineLevel="0" collapsed="false">
      <c r="A123" s="38"/>
      <c r="B123" s="39" t="n">
        <v>23</v>
      </c>
      <c r="C123" s="40"/>
      <c r="D123" s="39" t="n">
        <f aca="false">C123-C122</f>
        <v>0</v>
      </c>
      <c r="E123" s="41"/>
      <c r="F123" s="40"/>
      <c r="G123" s="41"/>
      <c r="H123" s="40"/>
      <c r="I123" s="41"/>
      <c r="J123" s="40"/>
      <c r="K123" s="40"/>
      <c r="L123" s="39" t="n">
        <f aca="false">IF(E123=[1]données!$A$17,0,F123*D123/100)+IF(G123=[1]données!$A$17,0,H123*D123/100)+IF(I123=[1]données!$A$17,0,J123*D123/100)</f>
        <v>0</v>
      </c>
      <c r="M123" s="39" t="n">
        <f aca="false">IF(E123=[1]données!$A$14,F123*D123/100,0)+IF(G123=[1]données!$A$14,H123*D123/100,0)+IF(I123=[1]données!$A$14,J123*D123/100,0)</f>
        <v>0</v>
      </c>
      <c r="N123" s="40"/>
      <c r="O123" s="39" t="n">
        <f aca="false">N123*D123/100</f>
        <v>0</v>
      </c>
      <c r="P123" s="40"/>
      <c r="Q123" s="39" t="n">
        <f aca="false">P123*D123/100</f>
        <v>0</v>
      </c>
      <c r="R123" s="40"/>
      <c r="S123" s="39" t="n">
        <f aca="false">R123*D123/100</f>
        <v>0</v>
      </c>
      <c r="T123" s="42"/>
      <c r="U123" s="42"/>
      <c r="V123" s="42"/>
    </row>
    <row r="124" s="8" customFormat="true" ht="15" hidden="false" customHeight="false" outlineLevel="0" collapsed="false">
      <c r="A124" s="38"/>
      <c r="B124" s="39" t="n">
        <v>24</v>
      </c>
      <c r="C124" s="40"/>
      <c r="D124" s="39" t="n">
        <f aca="false">C124-C123</f>
        <v>0</v>
      </c>
      <c r="E124" s="41"/>
      <c r="F124" s="40"/>
      <c r="G124" s="41"/>
      <c r="H124" s="40"/>
      <c r="I124" s="41"/>
      <c r="J124" s="40"/>
      <c r="K124" s="40"/>
      <c r="L124" s="39" t="n">
        <f aca="false">IF(E124=[1]données!$A$17,0,F124*D124/100)+IF(G124=[1]données!$A$17,0,H124*D124/100)+IF(I124=[1]données!$A$17,0,J124*D124/100)</f>
        <v>0</v>
      </c>
      <c r="M124" s="39" t="n">
        <f aca="false">IF(E124=[1]données!$A$14,F124*D124/100,0)+IF(G124=[1]données!$A$14,H124*D124/100,0)+IF(I124=[1]données!$A$14,J124*D124/100,0)</f>
        <v>0</v>
      </c>
      <c r="N124" s="40"/>
      <c r="O124" s="39" t="n">
        <f aca="false">N124*D124/100</f>
        <v>0</v>
      </c>
      <c r="P124" s="40"/>
      <c r="Q124" s="39" t="n">
        <f aca="false">P124*D124/100</f>
        <v>0</v>
      </c>
      <c r="R124" s="40"/>
      <c r="S124" s="39" t="n">
        <f aca="false">R124*D124/100</f>
        <v>0</v>
      </c>
      <c r="T124" s="42"/>
      <c r="U124" s="42"/>
      <c r="V124" s="42"/>
    </row>
    <row r="125" s="8" customFormat="true" ht="15" hidden="false" customHeight="false" outlineLevel="0" collapsed="false">
      <c r="A125" s="38"/>
      <c r="B125" s="39" t="n">
        <v>25</v>
      </c>
      <c r="C125" s="40"/>
      <c r="D125" s="39" t="n">
        <f aca="false">C125-C124</f>
        <v>0</v>
      </c>
      <c r="E125" s="41"/>
      <c r="F125" s="40"/>
      <c r="G125" s="41"/>
      <c r="H125" s="40"/>
      <c r="I125" s="41"/>
      <c r="J125" s="40"/>
      <c r="K125" s="40"/>
      <c r="L125" s="39" t="n">
        <f aca="false">IF(E125=[1]données!$A$17,0,F125*D125/100)+IF(G125=[1]données!$A$17,0,H125*D125/100)+IF(I125=[1]données!$A$17,0,J125*D125/100)</f>
        <v>0</v>
      </c>
      <c r="M125" s="39" t="n">
        <f aca="false">IF(E125=[1]données!$A$14,F125*D125/100,0)+IF(G125=[1]données!$A$14,H125*D125/100,0)+IF(I125=[1]données!$A$14,J125*D125/100,0)</f>
        <v>0</v>
      </c>
      <c r="N125" s="40"/>
      <c r="O125" s="39" t="n">
        <f aca="false">N125*D125/100</f>
        <v>0</v>
      </c>
      <c r="P125" s="40"/>
      <c r="Q125" s="39" t="n">
        <f aca="false">P125*D125/100</f>
        <v>0</v>
      </c>
      <c r="R125" s="40"/>
      <c r="S125" s="39" t="n">
        <f aca="false">R125*D125/100</f>
        <v>0</v>
      </c>
      <c r="T125" s="42"/>
      <c r="U125" s="42"/>
      <c r="V125" s="42"/>
    </row>
    <row r="126" s="8" customFormat="true" ht="15" hidden="false" customHeight="false" outlineLevel="0" collapsed="false">
      <c r="A126" s="38"/>
      <c r="B126" s="39" t="n">
        <v>26</v>
      </c>
      <c r="C126" s="40"/>
      <c r="D126" s="39" t="n">
        <f aca="false">C126-C125</f>
        <v>0</v>
      </c>
      <c r="E126" s="41"/>
      <c r="F126" s="40"/>
      <c r="G126" s="41"/>
      <c r="H126" s="40"/>
      <c r="I126" s="41"/>
      <c r="J126" s="40"/>
      <c r="K126" s="40"/>
      <c r="L126" s="39" t="n">
        <f aca="false">IF(E126=[1]données!$A$17,0,F126*D126/100)+IF(G126=[1]données!$A$17,0,H126*D126/100)+IF(I126=[1]données!$A$17,0,J126*D126/100)</f>
        <v>0</v>
      </c>
      <c r="M126" s="39" t="n">
        <f aca="false">IF(E126=[1]données!$A$14,F126*D126/100,0)+IF(G126=[1]données!$A$14,H126*D126/100,0)+IF(I126=[1]données!$A$14,J126*D126/100,0)</f>
        <v>0</v>
      </c>
      <c r="N126" s="40"/>
      <c r="O126" s="39" t="n">
        <f aca="false">N126*D126/100</f>
        <v>0</v>
      </c>
      <c r="P126" s="40"/>
      <c r="Q126" s="39" t="n">
        <f aca="false">P126*D126/100</f>
        <v>0</v>
      </c>
      <c r="R126" s="40"/>
      <c r="S126" s="39" t="n">
        <f aca="false">R126*D126/100</f>
        <v>0</v>
      </c>
      <c r="T126" s="42"/>
      <c r="U126" s="42"/>
      <c r="V126" s="42"/>
    </row>
    <row r="127" s="8" customFormat="true" ht="15" hidden="false" customHeight="false" outlineLevel="0" collapsed="false">
      <c r="A127" s="38"/>
      <c r="B127" s="39" t="n">
        <v>27</v>
      </c>
      <c r="C127" s="40"/>
      <c r="D127" s="39" t="n">
        <f aca="false">C127-C126</f>
        <v>0</v>
      </c>
      <c r="E127" s="41"/>
      <c r="F127" s="40"/>
      <c r="G127" s="41"/>
      <c r="H127" s="40"/>
      <c r="I127" s="41"/>
      <c r="J127" s="40"/>
      <c r="K127" s="40"/>
      <c r="L127" s="39" t="n">
        <f aca="false">IF(E127=[1]données!$A$17,0,F127*D127/100)+IF(G127=[1]données!$A$17,0,H127*D127/100)+IF(I127=[1]données!$A$17,0,J127*D127/100)</f>
        <v>0</v>
      </c>
      <c r="M127" s="39" t="n">
        <f aca="false">IF(E127=[1]données!$A$14,F127*D127/100,0)+IF(G127=[1]données!$A$14,H127*D127/100,0)+IF(I127=[1]données!$A$14,J127*D127/100,0)</f>
        <v>0</v>
      </c>
      <c r="N127" s="40"/>
      <c r="O127" s="39" t="n">
        <f aca="false">N127*D127/100</f>
        <v>0</v>
      </c>
      <c r="P127" s="40"/>
      <c r="Q127" s="39" t="n">
        <f aca="false">P127*D127/100</f>
        <v>0</v>
      </c>
      <c r="R127" s="40"/>
      <c r="S127" s="39" t="n">
        <f aca="false">R127*D127/100</f>
        <v>0</v>
      </c>
      <c r="T127" s="42"/>
      <c r="U127" s="42"/>
      <c r="V127" s="42"/>
    </row>
    <row r="128" s="8" customFormat="true" ht="15" hidden="false" customHeight="false" outlineLevel="0" collapsed="false">
      <c r="A128" s="38"/>
      <c r="B128" s="39" t="n">
        <v>28</v>
      </c>
      <c r="C128" s="40"/>
      <c r="D128" s="39" t="n">
        <f aca="false">C128-C127</f>
        <v>0</v>
      </c>
      <c r="E128" s="41"/>
      <c r="F128" s="40"/>
      <c r="G128" s="41"/>
      <c r="H128" s="40"/>
      <c r="I128" s="41"/>
      <c r="J128" s="40"/>
      <c r="K128" s="40"/>
      <c r="L128" s="39" t="n">
        <f aca="false">IF(E128=[1]données!$A$17,0,F128*D128/100)+IF(G128=[1]données!$A$17,0,H128*D128/100)+IF(I128=[1]données!$A$17,0,J128*D128/100)</f>
        <v>0</v>
      </c>
      <c r="M128" s="39" t="n">
        <f aca="false">IF(E128=[1]données!$A$14,F128*D128/100,0)+IF(G128=[1]données!$A$14,H128*D128/100,0)+IF(I128=[1]données!$A$14,J128*D128/100,0)</f>
        <v>0</v>
      </c>
      <c r="N128" s="40"/>
      <c r="O128" s="39" t="n">
        <f aca="false">N128*D128/100</f>
        <v>0</v>
      </c>
      <c r="P128" s="40"/>
      <c r="Q128" s="39" t="n">
        <f aca="false">P128*D128/100</f>
        <v>0</v>
      </c>
      <c r="R128" s="40"/>
      <c r="S128" s="39" t="n">
        <f aca="false">R128*D128/100</f>
        <v>0</v>
      </c>
      <c r="T128" s="42"/>
      <c r="U128" s="42"/>
      <c r="V128" s="42"/>
    </row>
    <row r="129" s="8" customFormat="true" ht="15" hidden="false" customHeight="false" outlineLevel="0" collapsed="false">
      <c r="A129" s="38"/>
      <c r="B129" s="39" t="n">
        <v>29</v>
      </c>
      <c r="C129" s="40"/>
      <c r="D129" s="39" t="n">
        <f aca="false">C129-C128</f>
        <v>0</v>
      </c>
      <c r="E129" s="41"/>
      <c r="F129" s="40"/>
      <c r="G129" s="41"/>
      <c r="H129" s="40"/>
      <c r="I129" s="41"/>
      <c r="J129" s="40"/>
      <c r="K129" s="40"/>
      <c r="L129" s="39" t="n">
        <f aca="false">IF(E129=[1]données!$A$17,0,F129*D129/100)+IF(G129=[1]données!$A$17,0,H129*D129/100)+IF(I129=[1]données!$A$17,0,J129*D129/100)</f>
        <v>0</v>
      </c>
      <c r="M129" s="39" t="n">
        <f aca="false">IF(E129=[1]données!$A$14,F129*D129/100,0)+IF(G129=[1]données!$A$14,H129*D129/100,0)+IF(I129=[1]données!$A$14,J129*D129/100,0)</f>
        <v>0</v>
      </c>
      <c r="N129" s="40"/>
      <c r="O129" s="39" t="n">
        <f aca="false">N129*D129/100</f>
        <v>0</v>
      </c>
      <c r="P129" s="40"/>
      <c r="Q129" s="39" t="n">
        <f aca="false">P129*D129/100</f>
        <v>0</v>
      </c>
      <c r="R129" s="40"/>
      <c r="S129" s="39" t="n">
        <f aca="false">R129*D129/100</f>
        <v>0</v>
      </c>
      <c r="T129" s="42"/>
      <c r="U129" s="42"/>
      <c r="V129" s="42"/>
    </row>
    <row r="130" s="8" customFormat="true" ht="15" hidden="false" customHeight="false" outlineLevel="0" collapsed="false">
      <c r="A130" s="38"/>
      <c r="B130" s="39" t="n">
        <v>30</v>
      </c>
      <c r="C130" s="40"/>
      <c r="D130" s="39" t="n">
        <f aca="false">C130-C129</f>
        <v>0</v>
      </c>
      <c r="E130" s="41"/>
      <c r="F130" s="40"/>
      <c r="G130" s="41"/>
      <c r="H130" s="40"/>
      <c r="I130" s="41"/>
      <c r="J130" s="40"/>
      <c r="K130" s="40"/>
      <c r="L130" s="39" t="n">
        <f aca="false">IF(E130=[1]données!$A$17,0,F130*D130/100)+IF(G130=[1]données!$A$17,0,H130*D130/100)+IF(I130=[1]données!$A$17,0,J130*D130/100)</f>
        <v>0</v>
      </c>
      <c r="M130" s="39" t="n">
        <f aca="false">IF(E130=[1]données!$A$14,F130*D130/100,0)+IF(G130=[1]données!$A$14,H130*D130/100,0)+IF(I130=[1]données!$A$14,J130*D130/100,0)</f>
        <v>0</v>
      </c>
      <c r="N130" s="40"/>
      <c r="O130" s="39" t="n">
        <f aca="false">N130*D130/100</f>
        <v>0</v>
      </c>
      <c r="P130" s="40"/>
      <c r="Q130" s="39" t="n">
        <f aca="false">P130*D130/100</f>
        <v>0</v>
      </c>
      <c r="R130" s="40"/>
      <c r="S130" s="39" t="n">
        <f aca="false">R130*D130/100</f>
        <v>0</v>
      </c>
      <c r="T130" s="42"/>
      <c r="U130" s="42"/>
      <c r="V130" s="42"/>
    </row>
    <row r="131" s="8" customFormat="true" ht="15" hidden="false" customHeight="false" outlineLevel="0" collapsed="false">
      <c r="A131" s="38" t="s">
        <v>4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39" t="n">
        <f aca="false">SUM(L101:L130)</f>
        <v>0</v>
      </c>
      <c r="M131" s="39" t="n">
        <f aca="false">(SUM(M101:M130))</f>
        <v>0</v>
      </c>
      <c r="N131" s="44"/>
      <c r="O131" s="39" t="n">
        <f aca="false">(SUM(O101:O130))</f>
        <v>0</v>
      </c>
      <c r="P131" s="44"/>
      <c r="Q131" s="39" t="n">
        <f aca="false">(SUM(Q101:Q130))</f>
        <v>0</v>
      </c>
      <c r="R131" s="44"/>
      <c r="S131" s="39" t="n">
        <f aca="false">(SUM(S101:S130))</f>
        <v>0</v>
      </c>
      <c r="T131" s="45"/>
      <c r="U131" s="45"/>
      <c r="V131" s="45"/>
    </row>
    <row r="132" customFormat="false" ht="1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39" t="n">
        <f aca="false">IF(L131&gt;0.95*E98,0,IF((L131&lt;0.75*E98),20,10))</f>
        <v>10</v>
      </c>
      <c r="M132" s="39" t="n">
        <f aca="false">IF(M131&lt;0.3*E97,10,IF(AND(M131&gt;=0.5*E97,M131&lt;0.9*E97),0,5))</f>
        <v>5</v>
      </c>
      <c r="N132" s="44"/>
      <c r="O132" s="39" t="n">
        <f aca="false">IF(O131&gt;=0.3*E97,10,IF(O131&lt;=0.15*E97,0,5))</f>
        <v>10</v>
      </c>
      <c r="P132" s="44"/>
      <c r="Q132" s="39" t="n">
        <f aca="false">IF(Q131&gt;0.5*E97,20,IF(Q131&lt;=0.3*E97,0,10))</f>
        <v>0</v>
      </c>
      <c r="R132" s="44"/>
      <c r="S132" s="39" t="n">
        <f aca="false">IF(S131&gt;0.05*E97,10,IF(S131&lt;=0.02*E97,0,5))</f>
        <v>0</v>
      </c>
      <c r="T132" s="46"/>
      <c r="U132" s="46"/>
      <c r="V132" s="46"/>
    </row>
    <row r="136" customFormat="false" ht="29.25" hidden="false" customHeight="true" outlineLevel="0" collapsed="false">
      <c r="A136" s="47" t="s">
        <v>53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/>
      <c r="N136" s="48"/>
      <c r="O136" s="48"/>
      <c r="P136" s="48"/>
      <c r="Q136" s="48"/>
      <c r="R136" s="48"/>
      <c r="S136" s="48"/>
    </row>
    <row r="138" customFormat="false" ht="15" hidden="false" customHeight="false" outlineLevel="0" collapsed="false">
      <c r="B138" s="31" t="s">
        <v>54</v>
      </c>
      <c r="C138" s="31"/>
      <c r="D138" s="31"/>
      <c r="E138" s="49" t="str">
        <f aca="false">IF(E97+E56+E15=0,"",E97+E56+E15)</f>
        <v/>
      </c>
      <c r="F138" s="49"/>
      <c r="G138" s="49"/>
      <c r="H138" s="49"/>
      <c r="I138" s="49"/>
      <c r="J138" s="49"/>
      <c r="K138" s="49"/>
      <c r="L138" s="49"/>
    </row>
    <row r="139" customFormat="false" ht="15" hidden="false" customHeight="false" outlineLevel="0" collapsed="false">
      <c r="B139" s="31" t="s">
        <v>55</v>
      </c>
      <c r="C139" s="31"/>
      <c r="D139" s="31"/>
      <c r="E139" s="49" t="n">
        <f aca="false">E98+E57+E16</f>
        <v>0</v>
      </c>
      <c r="F139" s="49"/>
      <c r="G139" s="49"/>
      <c r="H139" s="49"/>
      <c r="I139" s="49"/>
      <c r="J139" s="49"/>
      <c r="K139" s="49"/>
      <c r="L139" s="49"/>
    </row>
    <row r="140" customFormat="false" ht="15" hidden="false" customHeight="false" outlineLevel="0" collapsed="false">
      <c r="B140" s="31" t="s">
        <v>56</v>
      </c>
      <c r="C140" s="31"/>
      <c r="D140" s="31"/>
      <c r="E140" s="50"/>
      <c r="F140" s="50"/>
      <c r="G140" s="50"/>
      <c r="H140" s="50"/>
      <c r="I140" s="50"/>
      <c r="J140" s="50"/>
      <c r="K140" s="50"/>
      <c r="L140" s="50"/>
    </row>
    <row r="141" customFormat="false" ht="15" hidden="false" customHeight="false" outlineLevel="0" collapsed="false">
      <c r="B141" s="31" t="s">
        <v>57</v>
      </c>
      <c r="C141" s="31"/>
      <c r="D141" s="31"/>
      <c r="E141" s="50"/>
      <c r="F141" s="50"/>
      <c r="G141" s="50"/>
      <c r="H141" s="50"/>
      <c r="I141" s="50"/>
      <c r="J141" s="50"/>
      <c r="K141" s="50"/>
      <c r="L141" s="50"/>
    </row>
    <row r="142" customFormat="false" ht="15" hidden="false" customHeight="false" outlineLevel="0" collapsed="false">
      <c r="B142" s="31" t="s">
        <v>58</v>
      </c>
      <c r="C142" s="31"/>
      <c r="D142" s="31"/>
      <c r="E142" s="51" t="n">
        <f aca="false">E140-(E140*E141/100)</f>
        <v>0</v>
      </c>
      <c r="F142" s="51"/>
      <c r="G142" s="51"/>
      <c r="H142" s="51"/>
      <c r="I142" s="51"/>
      <c r="J142" s="51"/>
      <c r="K142" s="51"/>
      <c r="L142" s="51"/>
    </row>
    <row r="143" customFormat="false" ht="15" hidden="false" customHeight="false" outlineLevel="0" collapsed="false">
      <c r="B143" s="31" t="s">
        <v>59</v>
      </c>
      <c r="C143" s="31"/>
      <c r="D143" s="31"/>
      <c r="E143" s="50"/>
      <c r="F143" s="50"/>
      <c r="G143" s="50"/>
      <c r="H143" s="50"/>
      <c r="I143" s="50"/>
      <c r="J143" s="50"/>
      <c r="K143" s="50"/>
      <c r="L143" s="50"/>
    </row>
    <row r="144" customFormat="false" ht="42.75" hidden="false" customHeight="true" outlineLevel="0" collapsed="false">
      <c r="B144" s="52" t="s">
        <v>60</v>
      </c>
      <c r="C144" s="52"/>
      <c r="D144" s="52"/>
      <c r="E144" s="53"/>
      <c r="F144" s="53"/>
      <c r="G144" s="53"/>
      <c r="H144" s="53"/>
      <c r="I144" s="53"/>
      <c r="J144" s="53"/>
      <c r="K144" s="53"/>
      <c r="L144" s="53"/>
    </row>
    <row r="146" customFormat="false" ht="35.25" hidden="false" customHeight="true" outlineLevel="0" collapsed="false">
      <c r="B146" s="37" t="s">
        <v>37</v>
      </c>
      <c r="C146" s="37" t="s">
        <v>38</v>
      </c>
      <c r="D146" s="37" t="s">
        <v>61</v>
      </c>
      <c r="E146" s="37" t="s">
        <v>62</v>
      </c>
      <c r="F146" s="37" t="s">
        <v>63</v>
      </c>
      <c r="G146" s="37" t="s">
        <v>64</v>
      </c>
      <c r="H146" s="37" t="s">
        <v>65</v>
      </c>
      <c r="I146" s="37"/>
      <c r="J146" s="37"/>
      <c r="K146" s="37"/>
      <c r="L146" s="37"/>
    </row>
    <row r="147" s="8" customFormat="true" ht="34.5" hidden="false" customHeight="true" outlineLevel="0" collapsed="false">
      <c r="A147" s="54" t="s">
        <v>49</v>
      </c>
      <c r="B147" s="55" t="n">
        <f aca="false">$L$131+$L$90+$L$49</f>
        <v>0</v>
      </c>
      <c r="C147" s="55" t="n">
        <f aca="false">IF($B$8=1,$M$49,IF($A$8=2,$M$49+$M$90,$M$131+$M$90+$M$49))</f>
        <v>0</v>
      </c>
      <c r="D147" s="55" t="n">
        <f aca="false">IF($B$8=1,$O$49,IF($A$8=2,$O$49+$O$90,$O$131+$O$90+$O$49))</f>
        <v>0</v>
      </c>
      <c r="E147" s="55" t="n">
        <f aca="false">IF($B$8=1,$Q$49,IF($A$8=2,$Q$49+$Q$90,$Q$131+$Q$90+$Q$49))</f>
        <v>0</v>
      </c>
      <c r="F147" s="55" t="n">
        <f aca="false">IF($B$8=1,$S$49,IF($A$8=2,$S$49+$S$90,$S$131+$S$90+$S$49))</f>
        <v>0</v>
      </c>
      <c r="G147" s="56" t="e">
        <f aca="false">(-(100-(E142*100/E143)))/B9</f>
        <v>#DIV/0!</v>
      </c>
      <c r="H147" s="57"/>
      <c r="I147" s="57"/>
      <c r="J147" s="57"/>
      <c r="K147" s="57"/>
      <c r="L147" s="57"/>
    </row>
    <row r="148" customFormat="false" ht="34.5" hidden="false" customHeight="true" outlineLevel="0" collapsed="false">
      <c r="A148" s="54"/>
      <c r="B148" s="55" t="n">
        <f aca="false">IF($B$147&gt;0.95*$E$139,0,IF(($B$147&lt;0.75*$E$139),20,10))</f>
        <v>10</v>
      </c>
      <c r="C148" s="55" t="e">
        <f aca="false">IF(C147&lt;0.3*E138,20,IF(AND(C147&gt;=0.5*E138,C147&lt;0.9*E138),0,10))</f>
        <v>#VALUE!</v>
      </c>
      <c r="D148" s="55" t="e">
        <f aca="false">IF($D$147&gt;=0.3*$E$138,20,IF($D$147&lt;=0.15*$E$138,0,10))</f>
        <v>#VALUE!</v>
      </c>
      <c r="E148" s="55" t="e">
        <f aca="false">IF($E$147&gt;0.5*$E$138,20,IF($E$147&lt;=0.3*$E$138,0,10))</f>
        <v>#VALUE!</v>
      </c>
      <c r="F148" s="55" t="e">
        <f aca="false">IF($F$147&gt;0.05*$E$138,10,IF($F$147&lt;=0.02*$E$138,0,5))</f>
        <v>#VALUE!</v>
      </c>
      <c r="G148" s="58" t="e">
        <f aca="false">IF(G147="","",IF(G147&gt;=0,0,IF((G147&lt;=-2),30,15)))</f>
        <v>#DIV/0!</v>
      </c>
      <c r="H148" s="58" t="str">
        <f aca="false">IF(H147=[1]données!A19,0,IF(H147=[1]données!A20,5,IF(H147=[1]données!A21,10,"Remplir le champ atteinte")))</f>
        <v>Remplir le champ atteinte</v>
      </c>
      <c r="I148" s="58"/>
      <c r="J148" s="58"/>
      <c r="K148" s="58"/>
      <c r="L148" s="58"/>
    </row>
    <row r="150" customFormat="false" ht="15.75" hidden="false" customHeight="false" outlineLevel="0" collapsed="false"/>
    <row r="151" customFormat="false" ht="32.25" hidden="false" customHeight="false" outlineLevel="0" collapsed="false">
      <c r="A151" s="59" t="s">
        <v>66</v>
      </c>
      <c r="B151" s="60" t="e">
        <f aca="false">100-B148-C148-D148-E148-F148-G148-H148</f>
        <v>#VALUE!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</sheetData>
  <mergeCells count="58">
    <mergeCell ref="A1:V1"/>
    <mergeCell ref="B2:E2"/>
    <mergeCell ref="B3:E3"/>
    <mergeCell ref="R3:V3"/>
    <mergeCell ref="B4:E4"/>
    <mergeCell ref="R4:S4"/>
    <mergeCell ref="T4:V4"/>
    <mergeCell ref="B5:E5"/>
    <mergeCell ref="R5:S5"/>
    <mergeCell ref="T5:V5"/>
    <mergeCell ref="R6:S6"/>
    <mergeCell ref="T6:V6"/>
    <mergeCell ref="B7:E7"/>
    <mergeCell ref="R7:S7"/>
    <mergeCell ref="T7:V7"/>
    <mergeCell ref="B8:E8"/>
    <mergeCell ref="B10:E10"/>
    <mergeCell ref="A12:V12"/>
    <mergeCell ref="B14:D14"/>
    <mergeCell ref="B15:D15"/>
    <mergeCell ref="H15:J15"/>
    <mergeCell ref="B16:D16"/>
    <mergeCell ref="A19:A48"/>
    <mergeCell ref="A49:A50"/>
    <mergeCell ref="A53:V53"/>
    <mergeCell ref="B55:D55"/>
    <mergeCell ref="B56:D56"/>
    <mergeCell ref="H56:J56"/>
    <mergeCell ref="B57:D57"/>
    <mergeCell ref="A60:A89"/>
    <mergeCell ref="A90:A91"/>
    <mergeCell ref="A94:V94"/>
    <mergeCell ref="B96:D96"/>
    <mergeCell ref="B97:D97"/>
    <mergeCell ref="H97:J97"/>
    <mergeCell ref="B98:D98"/>
    <mergeCell ref="A101:A130"/>
    <mergeCell ref="A131:A132"/>
    <mergeCell ref="A136:L136"/>
    <mergeCell ref="B138:D138"/>
    <mergeCell ref="E138:L138"/>
    <mergeCell ref="B139:D139"/>
    <mergeCell ref="E139:L139"/>
    <mergeCell ref="B140:D140"/>
    <mergeCell ref="E140:L140"/>
    <mergeCell ref="B141:D141"/>
    <mergeCell ref="E141:L141"/>
    <mergeCell ref="B142:D142"/>
    <mergeCell ref="E142:L142"/>
    <mergeCell ref="B143:D143"/>
    <mergeCell ref="E143:L143"/>
    <mergeCell ref="B144:D144"/>
    <mergeCell ref="E144:L144"/>
    <mergeCell ref="H146:L146"/>
    <mergeCell ref="A147:A148"/>
    <mergeCell ref="H147:L147"/>
    <mergeCell ref="H148:L148"/>
    <mergeCell ref="B151:L151"/>
  </mergeCells>
  <conditionalFormatting sqref="B151">
    <cfRule type="expression" priority="2" aboveAverage="0" equalAverage="0" bottom="0" percent="0" rank="0" text="" dxfId="30">
      <formula>$B$151&gt;=75</formula>
    </cfRule>
    <cfRule type="expression" priority="3" aboveAverage="0" equalAverage="0" bottom="0" percent="0" rank="0" text="" dxfId="31">
      <formula>AND($B$151&gt;=50,$B$151&lt;75)</formula>
    </cfRule>
    <cfRule type="expression" priority="4" aboveAverage="0" equalAverage="0" bottom="0" percent="0" rank="0" text="" dxfId="32">
      <formula>$B$151&lt;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0" min="20" style="0" width="17.7"/>
    <col collapsed="false" customWidth="true" hidden="false" outlineLevel="0" max="21" min="21" style="0" width="11.42"/>
    <col collapsed="false" customWidth="true" hidden="false" outlineLevel="0" max="22" min="22" style="0" width="29.71"/>
  </cols>
  <sheetData>
    <row r="1" customFormat="false" ht="23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customFormat="false" ht="19.5" hidden="false" customHeight="true" outlineLevel="0" collapsed="false">
      <c r="A2" s="9" t="s">
        <v>12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12" t="s">
        <v>2</v>
      </c>
      <c r="B3" s="13"/>
      <c r="C3" s="13"/>
      <c r="D3" s="13"/>
      <c r="E3" s="13"/>
      <c r="F3" s="11"/>
      <c r="G3" s="11"/>
      <c r="H3" s="11"/>
      <c r="I3" s="11"/>
      <c r="O3" s="11"/>
      <c r="R3" s="14" t="s">
        <v>13</v>
      </c>
      <c r="S3" s="14"/>
      <c r="T3" s="14"/>
      <c r="U3" s="14"/>
      <c r="V3" s="14"/>
      <c r="W3" s="11"/>
      <c r="X3" s="11"/>
    </row>
    <row r="4" customFormat="false" ht="19.5" hidden="false" customHeight="true" outlineLevel="0" collapsed="false">
      <c r="A4" s="12" t="s">
        <v>14</v>
      </c>
      <c r="B4" s="13"/>
      <c r="C4" s="13"/>
      <c r="D4" s="13"/>
      <c r="E4" s="13"/>
      <c r="F4" s="11"/>
      <c r="G4" s="11"/>
      <c r="H4" s="11"/>
      <c r="I4" s="11"/>
      <c r="O4" s="11"/>
      <c r="R4" s="15"/>
      <c r="S4" s="15"/>
      <c r="T4" s="16" t="s">
        <v>15</v>
      </c>
      <c r="U4" s="16"/>
      <c r="V4" s="16"/>
      <c r="W4" s="11"/>
      <c r="X4" s="11"/>
    </row>
    <row r="5" customFormat="false" ht="19.5" hidden="false" customHeight="true" outlineLevel="0" collapsed="false">
      <c r="A5" s="12" t="s">
        <v>16</v>
      </c>
      <c r="B5" s="13"/>
      <c r="C5" s="13"/>
      <c r="D5" s="13"/>
      <c r="E5" s="13"/>
      <c r="F5" s="17"/>
      <c r="G5" s="17"/>
      <c r="H5" s="17"/>
      <c r="I5" s="11"/>
      <c r="O5" s="11"/>
      <c r="R5" s="18"/>
      <c r="S5" s="18"/>
      <c r="T5" s="16" t="s">
        <v>17</v>
      </c>
      <c r="U5" s="16"/>
      <c r="V5" s="16"/>
      <c r="W5" s="17"/>
      <c r="X5" s="11"/>
    </row>
    <row r="6" customFormat="false" ht="19.5" hidden="false" customHeight="true" outlineLevel="0" collapsed="false">
      <c r="A6" s="12" t="s">
        <v>18</v>
      </c>
      <c r="B6" s="19"/>
      <c r="C6" s="19"/>
      <c r="D6" s="19"/>
      <c r="E6" s="19"/>
      <c r="F6" s="11"/>
      <c r="G6" s="11"/>
      <c r="H6" s="11"/>
      <c r="I6" s="11"/>
      <c r="O6" s="11"/>
      <c r="R6" s="20"/>
      <c r="S6" s="20"/>
      <c r="T6" s="16" t="s">
        <v>19</v>
      </c>
      <c r="U6" s="16"/>
      <c r="V6" s="16"/>
      <c r="W6" s="11"/>
      <c r="X6" s="11"/>
    </row>
    <row r="7" customFormat="false" ht="19.5" hidden="false" customHeight="true" outlineLevel="0" collapsed="false">
      <c r="A7" s="12" t="s">
        <v>20</v>
      </c>
      <c r="B7" s="21"/>
      <c r="C7" s="21"/>
      <c r="D7" s="21"/>
      <c r="E7" s="2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2"/>
      <c r="S7" s="22"/>
      <c r="T7" s="23" t="s">
        <v>21</v>
      </c>
      <c r="U7" s="23"/>
      <c r="V7" s="23"/>
      <c r="W7" s="11"/>
      <c r="X7" s="11"/>
    </row>
    <row r="8" customFormat="false" ht="19.5" hidden="false" customHeight="true" outlineLevel="0" collapsed="false">
      <c r="A8" s="12" t="s">
        <v>22</v>
      </c>
      <c r="B8" s="21"/>
      <c r="C8" s="21"/>
      <c r="D8" s="21"/>
      <c r="E8" s="2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T8" s="24"/>
      <c r="U8" s="24"/>
      <c r="V8" s="24"/>
      <c r="W8" s="11"/>
      <c r="X8" s="11"/>
    </row>
    <row r="9" customFormat="false" ht="53.25" hidden="false" customHeight="true" outlineLevel="0" collapsed="false">
      <c r="A9" s="25" t="s">
        <v>23</v>
      </c>
      <c r="B9" s="26"/>
      <c r="C9" s="27"/>
      <c r="D9" s="27"/>
      <c r="E9" s="2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T9" s="24"/>
      <c r="U9" s="24"/>
      <c r="V9" s="24"/>
      <c r="W9" s="11"/>
      <c r="X9" s="11"/>
    </row>
    <row r="10" customFormat="false" ht="60.75" hidden="false" customHeight="true" outlineLevel="0" collapsed="false">
      <c r="A10" s="25" t="s">
        <v>24</v>
      </c>
      <c r="B10" s="29"/>
      <c r="C10" s="29"/>
      <c r="D10" s="29"/>
      <c r="E10" s="2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2" customFormat="false" ht="29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4" customFormat="false" ht="15" hidden="false" customHeight="false" outlineLevel="0" collapsed="false">
      <c r="B14" s="31" t="s">
        <v>26</v>
      </c>
      <c r="C14" s="31"/>
      <c r="D14" s="31"/>
      <c r="E14" s="32"/>
    </row>
    <row r="15" customFormat="false" ht="15" hidden="false" customHeight="false" outlineLevel="0" collapsed="false">
      <c r="B15" s="31" t="s">
        <v>27</v>
      </c>
      <c r="C15" s="31"/>
      <c r="D15" s="31"/>
      <c r="E15" s="33"/>
      <c r="G15" s="34"/>
      <c r="H15" s="35"/>
      <c r="I15" s="35"/>
      <c r="J15" s="35"/>
      <c r="K15" s="36"/>
    </row>
    <row r="16" customFormat="false" ht="15" hidden="false" customHeight="false" outlineLevel="0" collapsed="false">
      <c r="B16" s="31" t="s">
        <v>28</v>
      </c>
      <c r="C16" s="31"/>
      <c r="D16" s="31"/>
      <c r="E16" s="33"/>
      <c r="G16" s="34"/>
    </row>
    <row r="18" customFormat="false" ht="41.25" hidden="false" customHeight="true" outlineLevel="0" collapsed="false">
      <c r="B18" s="37" t="s">
        <v>29</v>
      </c>
      <c r="C18" s="37" t="s">
        <v>30</v>
      </c>
      <c r="D18" s="37" t="s">
        <v>31</v>
      </c>
      <c r="E18" s="37" t="s">
        <v>32</v>
      </c>
      <c r="F18" s="37" t="s">
        <v>33</v>
      </c>
      <c r="G18" s="37" t="s">
        <v>34</v>
      </c>
      <c r="H18" s="37" t="s">
        <v>33</v>
      </c>
      <c r="I18" s="37" t="s">
        <v>35</v>
      </c>
      <c r="J18" s="37" t="s">
        <v>33</v>
      </c>
      <c r="K18" s="37" t="s">
        <v>36</v>
      </c>
      <c r="L18" s="37" t="s">
        <v>37</v>
      </c>
      <c r="M18" s="37" t="s">
        <v>38</v>
      </c>
      <c r="N18" s="37" t="s">
        <v>39</v>
      </c>
      <c r="O18" s="37" t="s">
        <v>40</v>
      </c>
      <c r="P18" s="37" t="s">
        <v>41</v>
      </c>
      <c r="Q18" s="37" t="s">
        <v>42</v>
      </c>
      <c r="R18" s="37" t="s">
        <v>43</v>
      </c>
      <c r="S18" s="37" t="s">
        <v>44</v>
      </c>
      <c r="T18" s="37" t="s">
        <v>45</v>
      </c>
      <c r="U18" s="37" t="s">
        <v>46</v>
      </c>
      <c r="V18" s="37" t="s">
        <v>47</v>
      </c>
    </row>
    <row r="19" s="8" customFormat="true" ht="15" hidden="false" customHeight="false" outlineLevel="0" collapsed="false">
      <c r="A19" s="38" t="s">
        <v>48</v>
      </c>
      <c r="B19" s="39" t="n">
        <v>1</v>
      </c>
      <c r="C19" s="40"/>
      <c r="D19" s="39" t="n">
        <f aca="false">C19</f>
        <v>0</v>
      </c>
      <c r="E19" s="41"/>
      <c r="F19" s="40"/>
      <c r="G19" s="41"/>
      <c r="H19" s="40"/>
      <c r="I19" s="41"/>
      <c r="J19" s="40"/>
      <c r="K19" s="40"/>
      <c r="L19" s="39" t="n">
        <f aca="false">IF(E19=[1]données!$A$17,0,F19*D19/100)+IF(G19=[1]données!$A$17,0,H19*D19/100)+IF(I19=[1]données!$A$17,0,J19*D19/100)</f>
        <v>0</v>
      </c>
      <c r="M19" s="39" t="n">
        <f aca="false">IF(E19=[1]données!$A$14,F19*D19/100,0)+IF(G19=[1]données!$A$14,H19*D19/100,0)+IF(I19=[1]données!$A$14,J19*D19/100,0)</f>
        <v>0</v>
      </c>
      <c r="N19" s="40"/>
      <c r="O19" s="39" t="n">
        <f aca="false">N19*D19/100</f>
        <v>0</v>
      </c>
      <c r="P19" s="40"/>
      <c r="Q19" s="39" t="n">
        <f aca="false">P19*D19/100</f>
        <v>0</v>
      </c>
      <c r="R19" s="40"/>
      <c r="S19" s="39" t="n">
        <f aca="false">R19*D19/100</f>
        <v>0</v>
      </c>
      <c r="T19" s="42"/>
      <c r="U19" s="42"/>
      <c r="V19" s="42"/>
    </row>
    <row r="20" s="8" customFormat="true" ht="15" hidden="false" customHeight="false" outlineLevel="0" collapsed="false">
      <c r="A20" s="38"/>
      <c r="B20" s="39" t="n">
        <v>2</v>
      </c>
      <c r="C20" s="40"/>
      <c r="D20" s="39" t="n">
        <f aca="false">C20-C19</f>
        <v>0</v>
      </c>
      <c r="E20" s="41"/>
      <c r="F20" s="40"/>
      <c r="G20" s="41"/>
      <c r="H20" s="40"/>
      <c r="I20" s="41"/>
      <c r="J20" s="40"/>
      <c r="K20" s="40"/>
      <c r="L20" s="39" t="n">
        <f aca="false">IF(E20=[1]données!$A$17,0,F20*D20/100)+IF(G20=[1]données!$A$17,0,H20*D20/100)+IF(I20=[1]données!$A$17,0,J20*D20/100)</f>
        <v>0</v>
      </c>
      <c r="M20" s="39" t="n">
        <f aca="false">IF(E20=[1]données!$A$14,F20*D20/100,0)+IF(G20=[1]données!$A$14,H20*D20/100,0)+IF(I20=[1]données!$A$14,J20*D20/100,0)</f>
        <v>0</v>
      </c>
      <c r="N20" s="40"/>
      <c r="O20" s="39" t="n">
        <f aca="false">N20*D20/100</f>
        <v>0</v>
      </c>
      <c r="P20" s="40"/>
      <c r="Q20" s="39" t="n">
        <f aca="false">P20*D20/100</f>
        <v>0</v>
      </c>
      <c r="R20" s="40"/>
      <c r="S20" s="39" t="n">
        <f aca="false">R20*D20/100</f>
        <v>0</v>
      </c>
      <c r="T20" s="42"/>
      <c r="U20" s="42"/>
      <c r="V20" s="42"/>
    </row>
    <row r="21" s="8" customFormat="true" ht="15" hidden="false" customHeight="false" outlineLevel="0" collapsed="false">
      <c r="A21" s="38"/>
      <c r="B21" s="39" t="n">
        <v>3</v>
      </c>
      <c r="C21" s="40"/>
      <c r="D21" s="39" t="n">
        <f aca="false">C21-C20</f>
        <v>0</v>
      </c>
      <c r="E21" s="41"/>
      <c r="F21" s="40"/>
      <c r="G21" s="41"/>
      <c r="H21" s="40"/>
      <c r="I21" s="41"/>
      <c r="J21" s="40"/>
      <c r="K21" s="40"/>
      <c r="L21" s="39" t="n">
        <f aca="false">IF(E21=[1]données!$A$17,0,F21*D21/100)+IF(G21=[1]données!$A$17,0,H21*D21/100)+IF(I21=[1]données!$A$17,0,J21*D21/100)</f>
        <v>0</v>
      </c>
      <c r="M21" s="39" t="n">
        <f aca="false">IF(E21=[1]données!$A$14,F21*D21/100,0)+IF(G21=[1]données!$A$14,H21*D21/100,0)+IF(I21=[1]données!$A$14,J21*D21/100,0)</f>
        <v>0</v>
      </c>
      <c r="N21" s="40"/>
      <c r="O21" s="39" t="n">
        <f aca="false">N21*D21/100</f>
        <v>0</v>
      </c>
      <c r="P21" s="40"/>
      <c r="Q21" s="39" t="n">
        <f aca="false">P21*D21/100</f>
        <v>0</v>
      </c>
      <c r="R21" s="40"/>
      <c r="S21" s="39" t="n">
        <f aca="false">R21*D21/100</f>
        <v>0</v>
      </c>
      <c r="T21" s="42"/>
      <c r="U21" s="42"/>
      <c r="V21" s="42"/>
    </row>
    <row r="22" s="8" customFormat="true" ht="15" hidden="false" customHeight="false" outlineLevel="0" collapsed="false">
      <c r="A22" s="38"/>
      <c r="B22" s="39" t="n">
        <v>4</v>
      </c>
      <c r="C22" s="40"/>
      <c r="D22" s="39" t="n">
        <f aca="false">C22-C21</f>
        <v>0</v>
      </c>
      <c r="E22" s="41"/>
      <c r="F22" s="40"/>
      <c r="G22" s="41"/>
      <c r="H22" s="40"/>
      <c r="I22" s="41"/>
      <c r="J22" s="40"/>
      <c r="K22" s="40"/>
      <c r="L22" s="39" t="n">
        <f aca="false">IF(E22=[1]données!$A$17,0,F22*D22/100)+IF(G22=[1]données!$A$17,0,H22*D22/100)+IF(I22=[1]données!$A$17,0,J22*D22/100)</f>
        <v>0</v>
      </c>
      <c r="M22" s="39" t="n">
        <f aca="false">IF(E22=[1]données!$A$14,F22*D22/100,0)+IF(G22=[1]données!$A$14,H22*D22/100,0)+IF(I22=[1]données!$A$14,J22*D22/100,0)</f>
        <v>0</v>
      </c>
      <c r="N22" s="40"/>
      <c r="O22" s="39" t="n">
        <f aca="false">N22*D22/100</f>
        <v>0</v>
      </c>
      <c r="P22" s="40"/>
      <c r="Q22" s="39" t="n">
        <f aca="false">P22*D22/100</f>
        <v>0</v>
      </c>
      <c r="R22" s="40"/>
      <c r="S22" s="39" t="n">
        <f aca="false">R22*D22/100</f>
        <v>0</v>
      </c>
      <c r="T22" s="42"/>
      <c r="U22" s="42"/>
      <c r="V22" s="42"/>
    </row>
    <row r="23" s="8" customFormat="true" ht="15" hidden="false" customHeight="false" outlineLevel="0" collapsed="false">
      <c r="A23" s="38"/>
      <c r="B23" s="39" t="n">
        <v>5</v>
      </c>
      <c r="C23" s="40"/>
      <c r="D23" s="39" t="n">
        <f aca="false">C23-C22</f>
        <v>0</v>
      </c>
      <c r="E23" s="41"/>
      <c r="F23" s="40"/>
      <c r="G23" s="41"/>
      <c r="H23" s="40"/>
      <c r="I23" s="41"/>
      <c r="J23" s="40"/>
      <c r="K23" s="40"/>
      <c r="L23" s="39" t="n">
        <f aca="false">IF(E23=[1]données!$A$17,0,F23*D23/100)+IF(G23=[1]données!$A$17,0,H23*D23/100)+IF(I23=[1]données!$A$17,0,J23*D23/100)</f>
        <v>0</v>
      </c>
      <c r="M23" s="39" t="n">
        <f aca="false">IF(E23=[1]données!$A$14,F23*D23/100,0)+IF(G23=[1]données!$A$14,H23*D23/100,0)+IF(I23=[1]données!$A$14,J23*D23/100,0)</f>
        <v>0</v>
      </c>
      <c r="N23" s="40"/>
      <c r="O23" s="39" t="n">
        <f aca="false">N23*D23/100</f>
        <v>0</v>
      </c>
      <c r="P23" s="40"/>
      <c r="Q23" s="39" t="n">
        <f aca="false">P23*D23/100</f>
        <v>0</v>
      </c>
      <c r="R23" s="40"/>
      <c r="S23" s="39" t="n">
        <f aca="false">R23*D23/100</f>
        <v>0</v>
      </c>
      <c r="T23" s="42"/>
      <c r="U23" s="42"/>
      <c r="V23" s="42"/>
    </row>
    <row r="24" s="8" customFormat="true" ht="15" hidden="false" customHeight="false" outlineLevel="0" collapsed="false">
      <c r="A24" s="38"/>
      <c r="B24" s="39" t="n">
        <v>6</v>
      </c>
      <c r="C24" s="40"/>
      <c r="D24" s="39" t="n">
        <f aca="false">C24-C23</f>
        <v>0</v>
      </c>
      <c r="E24" s="41"/>
      <c r="F24" s="40"/>
      <c r="G24" s="41"/>
      <c r="H24" s="40"/>
      <c r="I24" s="41"/>
      <c r="J24" s="40"/>
      <c r="K24" s="40"/>
      <c r="L24" s="39" t="n">
        <f aca="false">IF(E24=[1]données!$A$17,0,F24*D24/100)+IF(G24=[1]données!$A$17,0,H24*D24/100)+IF(I24=[1]données!$A$17,0,J24*D24/100)</f>
        <v>0</v>
      </c>
      <c r="M24" s="39" t="n">
        <f aca="false">IF(E24=[1]données!$A$14,F24*D24/100,0)+IF(G24=[1]données!$A$14,H24*D24/100,0)+IF(I24=[1]données!$A$14,J24*D24/100,0)</f>
        <v>0</v>
      </c>
      <c r="N24" s="40"/>
      <c r="O24" s="39" t="n">
        <f aca="false">N24*D24/100</f>
        <v>0</v>
      </c>
      <c r="P24" s="40"/>
      <c r="Q24" s="39" t="n">
        <f aca="false">P24*D24/100</f>
        <v>0</v>
      </c>
      <c r="R24" s="40"/>
      <c r="S24" s="39" t="n">
        <f aca="false">R24*D24/100</f>
        <v>0</v>
      </c>
      <c r="T24" s="42"/>
      <c r="U24" s="42"/>
      <c r="V24" s="42"/>
    </row>
    <row r="25" s="8" customFormat="true" ht="15" hidden="false" customHeight="false" outlineLevel="0" collapsed="false">
      <c r="A25" s="38"/>
      <c r="B25" s="39" t="n">
        <v>7</v>
      </c>
      <c r="C25" s="40"/>
      <c r="D25" s="39" t="n">
        <f aca="false">C25-C24</f>
        <v>0</v>
      </c>
      <c r="E25" s="41"/>
      <c r="F25" s="40"/>
      <c r="G25" s="41"/>
      <c r="H25" s="40"/>
      <c r="I25" s="41"/>
      <c r="J25" s="40"/>
      <c r="K25" s="40"/>
      <c r="L25" s="39" t="n">
        <f aca="false">IF(E25=[1]données!$A$17,0,F25*D25/100)+IF(G25=[1]données!$A$17,0,H25*D25/100)+IF(I25=[1]données!$A$17,0,J25*D25/100)</f>
        <v>0</v>
      </c>
      <c r="M25" s="39" t="n">
        <f aca="false">IF(E25=[1]données!$A$14,F25*D25/100,0)+IF(G25=[1]données!$A$14,H25*D25/100,0)+IF(I25=[1]données!$A$14,J25*D25/100,0)</f>
        <v>0</v>
      </c>
      <c r="N25" s="40"/>
      <c r="O25" s="39" t="n">
        <f aca="false">N25*D25/100</f>
        <v>0</v>
      </c>
      <c r="P25" s="40"/>
      <c r="Q25" s="39" t="n">
        <f aca="false">P25*D25/100</f>
        <v>0</v>
      </c>
      <c r="R25" s="40"/>
      <c r="S25" s="39" t="n">
        <f aca="false">R25*D25/100</f>
        <v>0</v>
      </c>
      <c r="T25" s="42"/>
      <c r="U25" s="42"/>
      <c r="V25" s="42"/>
    </row>
    <row r="26" s="8" customFormat="true" ht="15" hidden="false" customHeight="false" outlineLevel="0" collapsed="false">
      <c r="A26" s="38"/>
      <c r="B26" s="39" t="n">
        <v>8</v>
      </c>
      <c r="C26" s="40"/>
      <c r="D26" s="39" t="n">
        <f aca="false">C26-C25</f>
        <v>0</v>
      </c>
      <c r="E26" s="41"/>
      <c r="F26" s="40"/>
      <c r="G26" s="41"/>
      <c r="H26" s="40"/>
      <c r="I26" s="41"/>
      <c r="J26" s="40"/>
      <c r="K26" s="40"/>
      <c r="L26" s="39" t="n">
        <f aca="false">IF(E26=[1]données!$A$17,0,F26*D26/100)+IF(G26=[1]données!$A$17,0,H26*D26/100)+IF(I26=[1]données!$A$17,0,J26*D26/100)</f>
        <v>0</v>
      </c>
      <c r="M26" s="39" t="n">
        <f aca="false">IF(E26=[1]données!$A$14,F26*D26/100,0)+IF(G26=[1]données!$A$14,H26*D26/100,0)+IF(I26=[1]données!$A$14,J26*D26/100,0)</f>
        <v>0</v>
      </c>
      <c r="N26" s="40"/>
      <c r="O26" s="39" t="n">
        <f aca="false">N26*D26/100</f>
        <v>0</v>
      </c>
      <c r="P26" s="40"/>
      <c r="Q26" s="39" t="n">
        <f aca="false">P26*D26/100</f>
        <v>0</v>
      </c>
      <c r="R26" s="40"/>
      <c r="S26" s="39" t="n">
        <f aca="false">R26*D26/100</f>
        <v>0</v>
      </c>
      <c r="T26" s="42"/>
      <c r="U26" s="42"/>
      <c r="V26" s="42"/>
    </row>
    <row r="27" s="8" customFormat="true" ht="15" hidden="false" customHeight="false" outlineLevel="0" collapsed="false">
      <c r="A27" s="38"/>
      <c r="B27" s="39" t="n">
        <v>9</v>
      </c>
      <c r="C27" s="40"/>
      <c r="D27" s="39" t="n">
        <f aca="false">C27-C26</f>
        <v>0</v>
      </c>
      <c r="E27" s="41"/>
      <c r="F27" s="40"/>
      <c r="G27" s="41"/>
      <c r="H27" s="40"/>
      <c r="I27" s="41"/>
      <c r="J27" s="40"/>
      <c r="K27" s="40"/>
      <c r="L27" s="39" t="n">
        <f aca="false">IF(E27=[1]données!$A$17,0,F27*D27/100)+IF(G27=[1]données!$A$17,0,H27*D27/100)+IF(I27=[1]données!$A$17,0,J27*D27/100)</f>
        <v>0</v>
      </c>
      <c r="M27" s="39" t="n">
        <f aca="false">IF(E27=[1]données!$A$14,F27*D27/100,0)+IF(G27=[1]données!$A$14,H27*D27/100,0)+IF(I27=[1]données!$A$14,J27*D27/100,0)</f>
        <v>0</v>
      </c>
      <c r="N27" s="40"/>
      <c r="O27" s="39" t="n">
        <f aca="false">N27*D27/100</f>
        <v>0</v>
      </c>
      <c r="P27" s="40"/>
      <c r="Q27" s="39" t="n">
        <f aca="false">P27*D27/100</f>
        <v>0</v>
      </c>
      <c r="R27" s="40"/>
      <c r="S27" s="39" t="n">
        <f aca="false">R27*D27/100</f>
        <v>0</v>
      </c>
      <c r="T27" s="42"/>
      <c r="U27" s="42"/>
      <c r="V27" s="42"/>
      <c r="Z27" s="43"/>
    </row>
    <row r="28" s="8" customFormat="true" ht="15" hidden="false" customHeight="false" outlineLevel="0" collapsed="false">
      <c r="A28" s="38"/>
      <c r="B28" s="39" t="n">
        <v>10</v>
      </c>
      <c r="C28" s="40"/>
      <c r="D28" s="39" t="n">
        <f aca="false">C28-C27</f>
        <v>0</v>
      </c>
      <c r="E28" s="41"/>
      <c r="F28" s="40"/>
      <c r="G28" s="41"/>
      <c r="H28" s="40"/>
      <c r="I28" s="41"/>
      <c r="J28" s="40"/>
      <c r="K28" s="40"/>
      <c r="L28" s="39" t="n">
        <f aca="false">IF(E28=[1]données!$A$17,0,F28*D28/100)+IF(G28=[1]données!$A$17,0,H28*D28/100)+IF(I28=[1]données!$A$17,0,J28*D28/100)</f>
        <v>0</v>
      </c>
      <c r="M28" s="39" t="n">
        <f aca="false">IF(E28=[1]données!$A$14,F28*D28/100,0)+IF(G28=[1]données!$A$14,H28*D28/100,0)+IF(I28=[1]données!$A$14,J28*D28/100,0)</f>
        <v>0</v>
      </c>
      <c r="N28" s="40"/>
      <c r="O28" s="39" t="n">
        <f aca="false">N28*D28/100</f>
        <v>0</v>
      </c>
      <c r="P28" s="40"/>
      <c r="Q28" s="39" t="n">
        <f aca="false">P28*D28/100</f>
        <v>0</v>
      </c>
      <c r="R28" s="40"/>
      <c r="S28" s="39" t="n">
        <f aca="false">R28*D28/100</f>
        <v>0</v>
      </c>
      <c r="T28" s="42"/>
      <c r="U28" s="42"/>
      <c r="V28" s="42"/>
    </row>
    <row r="29" s="8" customFormat="true" ht="15" hidden="false" customHeight="false" outlineLevel="0" collapsed="false">
      <c r="A29" s="38"/>
      <c r="B29" s="39" t="n">
        <v>11</v>
      </c>
      <c r="C29" s="40"/>
      <c r="D29" s="39" t="n">
        <f aca="false">C29-C28</f>
        <v>0</v>
      </c>
      <c r="E29" s="41"/>
      <c r="F29" s="40"/>
      <c r="G29" s="41"/>
      <c r="H29" s="40"/>
      <c r="I29" s="41"/>
      <c r="J29" s="40"/>
      <c r="K29" s="40"/>
      <c r="L29" s="39" t="n">
        <f aca="false">IF(E29=[1]données!$A$17,0,F29*D29/100)+IF(G29=[1]données!$A$17,0,H29*D29/100)+IF(I29=[1]données!$A$17,0,J29*D29/100)</f>
        <v>0</v>
      </c>
      <c r="M29" s="39" t="n">
        <f aca="false">IF(E29=[1]données!$A$14,F29*D29/100,0)+IF(G29=[1]données!$A$14,H29*D29/100,0)+IF(I29=[1]données!$A$14,J29*D29/100,0)</f>
        <v>0</v>
      </c>
      <c r="N29" s="40"/>
      <c r="O29" s="39" t="n">
        <f aca="false">N29*D29/100</f>
        <v>0</v>
      </c>
      <c r="P29" s="40"/>
      <c r="Q29" s="39" t="n">
        <f aca="false">P29*D29/100</f>
        <v>0</v>
      </c>
      <c r="R29" s="40"/>
      <c r="S29" s="39" t="n">
        <f aca="false">R29*D29/100</f>
        <v>0</v>
      </c>
      <c r="T29" s="42"/>
      <c r="U29" s="42"/>
      <c r="V29" s="42"/>
    </row>
    <row r="30" s="8" customFormat="true" ht="15" hidden="false" customHeight="false" outlineLevel="0" collapsed="false">
      <c r="A30" s="38"/>
      <c r="B30" s="39" t="n">
        <v>12</v>
      </c>
      <c r="C30" s="40"/>
      <c r="D30" s="39" t="n">
        <f aca="false">C30-C29</f>
        <v>0</v>
      </c>
      <c r="E30" s="41"/>
      <c r="F30" s="40"/>
      <c r="G30" s="41"/>
      <c r="H30" s="40"/>
      <c r="I30" s="41"/>
      <c r="J30" s="40"/>
      <c r="K30" s="40"/>
      <c r="L30" s="39" t="n">
        <f aca="false">IF(E30=[1]données!$A$17,0,F30*D30/100)+IF(G30=[1]données!$A$17,0,H30*D30/100)+IF(I30=[1]données!$A$17,0,J30*D30/100)</f>
        <v>0</v>
      </c>
      <c r="M30" s="39" t="n">
        <f aca="false">IF(E30=[1]données!$A$14,F30*D30/100,0)+IF(G30=[1]données!$A$14,H30*D30/100,0)+IF(I30=[1]données!$A$14,J30*D30/100,0)</f>
        <v>0</v>
      </c>
      <c r="N30" s="40"/>
      <c r="O30" s="39" t="n">
        <f aca="false">N30*D30/100</f>
        <v>0</v>
      </c>
      <c r="P30" s="40"/>
      <c r="Q30" s="39" t="n">
        <f aca="false">P30*D30/100</f>
        <v>0</v>
      </c>
      <c r="R30" s="40"/>
      <c r="S30" s="39" t="n">
        <f aca="false">R30*D30/100</f>
        <v>0</v>
      </c>
      <c r="T30" s="42"/>
      <c r="U30" s="42"/>
      <c r="V30" s="42"/>
    </row>
    <row r="31" s="8" customFormat="true" ht="15" hidden="false" customHeight="false" outlineLevel="0" collapsed="false">
      <c r="A31" s="38"/>
      <c r="B31" s="39" t="n">
        <v>13</v>
      </c>
      <c r="C31" s="40"/>
      <c r="D31" s="39" t="n">
        <f aca="false">C31-C30</f>
        <v>0</v>
      </c>
      <c r="E31" s="41"/>
      <c r="F31" s="40"/>
      <c r="G31" s="41"/>
      <c r="H31" s="40"/>
      <c r="I31" s="41"/>
      <c r="J31" s="40"/>
      <c r="K31" s="40"/>
      <c r="L31" s="39" t="n">
        <f aca="false">IF(E31=[1]données!$A$17,0,F31*D31/100)+IF(G31=[1]données!$A$17,0,H31*D31/100)+IF(I31=[1]données!$A$17,0,J31*D31/100)</f>
        <v>0</v>
      </c>
      <c r="M31" s="39" t="n">
        <f aca="false">IF(E31=[1]données!$A$14,F31*D31/100,0)+IF(G31=[1]données!$A$14,H31*D31/100,0)+IF(I31=[1]données!$A$14,J31*D31/100,0)</f>
        <v>0</v>
      </c>
      <c r="N31" s="40"/>
      <c r="O31" s="39" t="n">
        <f aca="false">N31*D31/100</f>
        <v>0</v>
      </c>
      <c r="P31" s="40"/>
      <c r="Q31" s="39" t="n">
        <f aca="false">P31*D31/100</f>
        <v>0</v>
      </c>
      <c r="R31" s="40"/>
      <c r="S31" s="39" t="n">
        <f aca="false">R31*D31/100</f>
        <v>0</v>
      </c>
      <c r="T31" s="42"/>
      <c r="U31" s="42"/>
      <c r="V31" s="42"/>
    </row>
    <row r="32" s="8" customFormat="true" ht="15" hidden="false" customHeight="false" outlineLevel="0" collapsed="false">
      <c r="A32" s="38"/>
      <c r="B32" s="39" t="n">
        <v>14</v>
      </c>
      <c r="C32" s="40"/>
      <c r="D32" s="39" t="n">
        <f aca="false">C32-C31</f>
        <v>0</v>
      </c>
      <c r="E32" s="41"/>
      <c r="F32" s="40"/>
      <c r="G32" s="41"/>
      <c r="H32" s="40"/>
      <c r="I32" s="41"/>
      <c r="J32" s="40"/>
      <c r="K32" s="40"/>
      <c r="L32" s="39" t="n">
        <f aca="false">IF(E32=[1]données!$A$17,0,F32*D32/100)+IF(G32=[1]données!$A$17,0,H32*D32/100)+IF(I32=[1]données!$A$17,0,J32*D32/100)</f>
        <v>0</v>
      </c>
      <c r="M32" s="39" t="n">
        <f aca="false">IF(E32=[1]données!$A$14,F32*D32/100,0)+IF(G32=[1]données!$A$14,H32*D32/100,0)+IF(I32=[1]données!$A$14,J32*D32/100,0)</f>
        <v>0</v>
      </c>
      <c r="N32" s="40"/>
      <c r="O32" s="39" t="n">
        <f aca="false">N32*D32/100</f>
        <v>0</v>
      </c>
      <c r="P32" s="40"/>
      <c r="Q32" s="39" t="n">
        <f aca="false">P32*D32/100</f>
        <v>0</v>
      </c>
      <c r="R32" s="40"/>
      <c r="S32" s="39" t="n">
        <f aca="false">R32*D32/100</f>
        <v>0</v>
      </c>
      <c r="T32" s="42"/>
      <c r="U32" s="42"/>
      <c r="V32" s="42"/>
    </row>
    <row r="33" s="8" customFormat="true" ht="15" hidden="false" customHeight="false" outlineLevel="0" collapsed="false">
      <c r="A33" s="38"/>
      <c r="B33" s="39" t="n">
        <v>15</v>
      </c>
      <c r="C33" s="40"/>
      <c r="D33" s="39" t="n">
        <f aca="false">C33-C32</f>
        <v>0</v>
      </c>
      <c r="E33" s="41"/>
      <c r="F33" s="40"/>
      <c r="G33" s="41"/>
      <c r="H33" s="40"/>
      <c r="I33" s="41"/>
      <c r="J33" s="40"/>
      <c r="K33" s="40"/>
      <c r="L33" s="39" t="n">
        <f aca="false">IF(E33=[1]données!$A$17,0,F33*D33/100)+IF(G33=[1]données!$A$17,0,H33*D33/100)+IF(I33=[1]données!$A$17,0,J33*D33/100)</f>
        <v>0</v>
      </c>
      <c r="M33" s="39" t="n">
        <f aca="false">IF(E33=[1]données!$A$14,F33*D33/100,0)+IF(G33=[1]données!$A$14,H33*D33/100,0)+IF(I33=[1]données!$A$14,J33*D33/100,0)</f>
        <v>0</v>
      </c>
      <c r="N33" s="40"/>
      <c r="O33" s="39" t="n">
        <f aca="false">N33*D33/100</f>
        <v>0</v>
      </c>
      <c r="P33" s="40"/>
      <c r="Q33" s="39" t="n">
        <f aca="false">P33*D33/100</f>
        <v>0</v>
      </c>
      <c r="R33" s="40"/>
      <c r="S33" s="39" t="n">
        <f aca="false">R33*D33/100</f>
        <v>0</v>
      </c>
      <c r="T33" s="42"/>
      <c r="U33" s="42"/>
      <c r="V33" s="42"/>
    </row>
    <row r="34" s="8" customFormat="true" ht="15" hidden="false" customHeight="false" outlineLevel="0" collapsed="false">
      <c r="A34" s="38"/>
      <c r="B34" s="39" t="n">
        <v>16</v>
      </c>
      <c r="C34" s="40"/>
      <c r="D34" s="39" t="n">
        <f aca="false">C34-C33</f>
        <v>0</v>
      </c>
      <c r="E34" s="41"/>
      <c r="F34" s="40"/>
      <c r="G34" s="41"/>
      <c r="H34" s="40"/>
      <c r="I34" s="41"/>
      <c r="J34" s="40"/>
      <c r="K34" s="40"/>
      <c r="L34" s="39" t="n">
        <f aca="false">IF(E34=[1]données!$A$17,0,F34*D34/100)+IF(G34=[1]données!$A$17,0,H34*D34/100)+IF(I34=[1]données!$A$17,0,J34*D34/100)</f>
        <v>0</v>
      </c>
      <c r="M34" s="39" t="n">
        <f aca="false">IF(E34=[1]données!$A$14,F34*D34/100,0)+IF(G34=[1]données!$A$14,H34*D34/100,0)+IF(I34=[1]données!$A$14,J34*D34/100,0)</f>
        <v>0</v>
      </c>
      <c r="N34" s="40"/>
      <c r="O34" s="39" t="n">
        <f aca="false">N34*D34/100</f>
        <v>0</v>
      </c>
      <c r="P34" s="40"/>
      <c r="Q34" s="39" t="n">
        <f aca="false">P34*D34/100</f>
        <v>0</v>
      </c>
      <c r="R34" s="40"/>
      <c r="S34" s="39" t="n">
        <f aca="false">R34*D34/100</f>
        <v>0</v>
      </c>
      <c r="T34" s="42"/>
      <c r="U34" s="42"/>
      <c r="V34" s="42"/>
    </row>
    <row r="35" s="8" customFormat="true" ht="15" hidden="false" customHeight="false" outlineLevel="0" collapsed="false">
      <c r="A35" s="38"/>
      <c r="B35" s="39" t="n">
        <v>17</v>
      </c>
      <c r="C35" s="40"/>
      <c r="D35" s="39" t="n">
        <f aca="false">C35-C34</f>
        <v>0</v>
      </c>
      <c r="E35" s="41"/>
      <c r="F35" s="40"/>
      <c r="G35" s="41"/>
      <c r="H35" s="40"/>
      <c r="I35" s="41"/>
      <c r="J35" s="40"/>
      <c r="K35" s="40"/>
      <c r="L35" s="39" t="n">
        <f aca="false">IF(E35=[1]données!$A$17,0,F35*D35/100)+IF(G35=[1]données!$A$17,0,H35*D35/100)+IF(I35=[1]données!$A$17,0,J35*D35/100)</f>
        <v>0</v>
      </c>
      <c r="M35" s="39" t="n">
        <f aca="false">IF(E35=[1]données!$A$14,F35*D35/100,0)+IF(G35=[1]données!$A$14,H35*D35/100,0)+IF(I35=[1]données!$A$14,J35*D35/100,0)</f>
        <v>0</v>
      </c>
      <c r="N35" s="40"/>
      <c r="O35" s="39" t="n">
        <f aca="false">N35*D35/100</f>
        <v>0</v>
      </c>
      <c r="P35" s="40"/>
      <c r="Q35" s="39" t="n">
        <f aca="false">P35*D35/100</f>
        <v>0</v>
      </c>
      <c r="R35" s="40"/>
      <c r="S35" s="39" t="n">
        <f aca="false">R35*D35/100</f>
        <v>0</v>
      </c>
      <c r="T35" s="42"/>
      <c r="U35" s="42"/>
      <c r="V35" s="42"/>
    </row>
    <row r="36" s="8" customFormat="true" ht="15" hidden="false" customHeight="false" outlineLevel="0" collapsed="false">
      <c r="A36" s="38"/>
      <c r="B36" s="39" t="n">
        <v>18</v>
      </c>
      <c r="C36" s="40"/>
      <c r="D36" s="39" t="n">
        <f aca="false">C36-C35</f>
        <v>0</v>
      </c>
      <c r="E36" s="41"/>
      <c r="F36" s="40"/>
      <c r="G36" s="41"/>
      <c r="H36" s="40"/>
      <c r="I36" s="41"/>
      <c r="J36" s="40"/>
      <c r="K36" s="40"/>
      <c r="L36" s="39" t="n">
        <f aca="false">IF(E36=[1]données!$A$17,0,F36*D36/100)+IF(G36=[1]données!$A$17,0,H36*D36/100)+IF(I36=[1]données!$A$17,0,J36*D36/100)</f>
        <v>0</v>
      </c>
      <c r="M36" s="39" t="n">
        <f aca="false">IF(E36=[1]données!$A$14,F36*D36/100,0)+IF(G36=[1]données!$A$14,H36*D36/100,0)+IF(I36=[1]données!$A$14,J36*D36/100,0)</f>
        <v>0</v>
      </c>
      <c r="N36" s="40"/>
      <c r="O36" s="39" t="n">
        <f aca="false">N36*D36/100</f>
        <v>0</v>
      </c>
      <c r="P36" s="40"/>
      <c r="Q36" s="39" t="n">
        <f aca="false">P36*D36/100</f>
        <v>0</v>
      </c>
      <c r="R36" s="40"/>
      <c r="S36" s="39" t="n">
        <f aca="false">R36*D36/100</f>
        <v>0</v>
      </c>
      <c r="T36" s="42"/>
      <c r="U36" s="42"/>
      <c r="V36" s="42"/>
    </row>
    <row r="37" s="8" customFormat="true" ht="15" hidden="false" customHeight="false" outlineLevel="0" collapsed="false">
      <c r="A37" s="38"/>
      <c r="B37" s="39" t="n">
        <v>19</v>
      </c>
      <c r="C37" s="40"/>
      <c r="D37" s="39" t="n">
        <f aca="false">C37-C36</f>
        <v>0</v>
      </c>
      <c r="E37" s="41"/>
      <c r="F37" s="40"/>
      <c r="G37" s="41"/>
      <c r="H37" s="40"/>
      <c r="I37" s="41"/>
      <c r="J37" s="40"/>
      <c r="K37" s="40"/>
      <c r="L37" s="39" t="n">
        <f aca="false">IF(E37=[1]données!$A$17,0,F37*D37/100)+IF(G37=[1]données!$A$17,0,H37*D37/100)+IF(I37=[1]données!$A$17,0,J37*D37/100)</f>
        <v>0</v>
      </c>
      <c r="M37" s="39" t="n">
        <f aca="false">IF(E37=[1]données!$A$14,F37*D37/100,0)+IF(G37=[1]données!$A$14,H37*D37/100,0)+IF(I37=[1]données!$A$14,J37*D37/100,0)</f>
        <v>0</v>
      </c>
      <c r="N37" s="40"/>
      <c r="O37" s="39" t="n">
        <f aca="false">N37*D37/100</f>
        <v>0</v>
      </c>
      <c r="P37" s="40"/>
      <c r="Q37" s="39" t="n">
        <f aca="false">P37*D37/100</f>
        <v>0</v>
      </c>
      <c r="R37" s="40"/>
      <c r="S37" s="39" t="n">
        <f aca="false">R37*D37/100</f>
        <v>0</v>
      </c>
      <c r="T37" s="42"/>
      <c r="U37" s="42"/>
      <c r="V37" s="42"/>
    </row>
    <row r="38" s="8" customFormat="true" ht="15" hidden="false" customHeight="false" outlineLevel="0" collapsed="false">
      <c r="A38" s="38"/>
      <c r="B38" s="39" t="n">
        <v>20</v>
      </c>
      <c r="C38" s="40"/>
      <c r="D38" s="39" t="n">
        <f aca="false">C38-C37</f>
        <v>0</v>
      </c>
      <c r="E38" s="41"/>
      <c r="F38" s="40"/>
      <c r="G38" s="41"/>
      <c r="H38" s="40"/>
      <c r="I38" s="41"/>
      <c r="J38" s="40"/>
      <c r="K38" s="40"/>
      <c r="L38" s="39" t="n">
        <f aca="false">IF(E38=[1]données!$A$17,0,F38*D38/100)+IF(G38=[1]données!$A$17,0,H38*D38/100)+IF(I38=[1]données!$A$17,0,J38*D38/100)</f>
        <v>0</v>
      </c>
      <c r="M38" s="39" t="n">
        <f aca="false">IF(E38=[1]données!$A$14,F38*D38/100,0)+IF(G38=[1]données!$A$14,H38*D38/100,0)+IF(I38=[1]données!$A$14,J38*D38/100,0)</f>
        <v>0</v>
      </c>
      <c r="N38" s="40"/>
      <c r="O38" s="39" t="n">
        <f aca="false">N38*D38/100</f>
        <v>0</v>
      </c>
      <c r="P38" s="40"/>
      <c r="Q38" s="39" t="n">
        <f aca="false">P38*D38/100</f>
        <v>0</v>
      </c>
      <c r="R38" s="40"/>
      <c r="S38" s="39" t="n">
        <f aca="false">R38*D38/100</f>
        <v>0</v>
      </c>
      <c r="T38" s="42"/>
      <c r="U38" s="42"/>
      <c r="V38" s="42"/>
    </row>
    <row r="39" s="8" customFormat="true" ht="15" hidden="false" customHeight="false" outlineLevel="0" collapsed="false">
      <c r="A39" s="38"/>
      <c r="B39" s="39" t="n">
        <v>21</v>
      </c>
      <c r="C39" s="40"/>
      <c r="D39" s="39" t="n">
        <f aca="false">C39-C38</f>
        <v>0</v>
      </c>
      <c r="E39" s="41"/>
      <c r="F39" s="40"/>
      <c r="G39" s="41"/>
      <c r="H39" s="40"/>
      <c r="I39" s="41"/>
      <c r="J39" s="40"/>
      <c r="K39" s="40"/>
      <c r="L39" s="39" t="n">
        <f aca="false">IF(E39=[1]données!$A$17,0,F39*D39/100)+IF(G39=[1]données!$A$17,0,H39*D39/100)+IF(I39=[1]données!$A$17,0,J39*D39/100)</f>
        <v>0</v>
      </c>
      <c r="M39" s="39" t="n">
        <f aca="false">IF(E39=[1]données!$A$14,F39*D39/100,0)+IF(G39=[1]données!$A$14,H39*D39/100,0)+IF(I39=[1]données!$A$14,J39*D39/100,0)</f>
        <v>0</v>
      </c>
      <c r="N39" s="40"/>
      <c r="O39" s="39" t="n">
        <f aca="false">N39*D39/100</f>
        <v>0</v>
      </c>
      <c r="P39" s="40"/>
      <c r="Q39" s="39" t="n">
        <f aca="false">P39*D39/100</f>
        <v>0</v>
      </c>
      <c r="R39" s="40"/>
      <c r="S39" s="39" t="n">
        <f aca="false">R39*D39/100</f>
        <v>0</v>
      </c>
      <c r="T39" s="42"/>
      <c r="U39" s="42"/>
      <c r="V39" s="42"/>
    </row>
    <row r="40" s="8" customFormat="true" ht="15" hidden="false" customHeight="false" outlineLevel="0" collapsed="false">
      <c r="A40" s="38"/>
      <c r="B40" s="39" t="n">
        <v>22</v>
      </c>
      <c r="C40" s="40"/>
      <c r="D40" s="39" t="n">
        <f aca="false">C40-C39</f>
        <v>0</v>
      </c>
      <c r="E40" s="41"/>
      <c r="F40" s="40"/>
      <c r="G40" s="41"/>
      <c r="H40" s="40"/>
      <c r="I40" s="41"/>
      <c r="J40" s="40"/>
      <c r="K40" s="40"/>
      <c r="L40" s="39" t="n">
        <f aca="false">IF(E40=[1]données!$A$17,0,F40*D40/100)+IF(G40=[1]données!$A$17,0,H40*D40/100)+IF(I40=[1]données!$A$17,0,J40*D40/100)</f>
        <v>0</v>
      </c>
      <c r="M40" s="39" t="n">
        <f aca="false">IF(E40=[1]données!$A$14,F40*D40/100,0)+IF(G40=[1]données!$A$14,H40*D40/100,0)+IF(I40=[1]données!$A$14,J40*D40/100,0)</f>
        <v>0</v>
      </c>
      <c r="N40" s="40"/>
      <c r="O40" s="39" t="n">
        <f aca="false">N40*D40/100</f>
        <v>0</v>
      </c>
      <c r="P40" s="40"/>
      <c r="Q40" s="39" t="n">
        <f aca="false">P40*D40/100</f>
        <v>0</v>
      </c>
      <c r="R40" s="40"/>
      <c r="S40" s="39" t="n">
        <f aca="false">R40*D40/100</f>
        <v>0</v>
      </c>
      <c r="T40" s="42"/>
      <c r="U40" s="42"/>
      <c r="V40" s="42"/>
    </row>
    <row r="41" s="8" customFormat="true" ht="15" hidden="false" customHeight="false" outlineLevel="0" collapsed="false">
      <c r="A41" s="38"/>
      <c r="B41" s="39" t="n">
        <v>23</v>
      </c>
      <c r="C41" s="40"/>
      <c r="D41" s="39" t="n">
        <f aca="false">C41-C40</f>
        <v>0</v>
      </c>
      <c r="E41" s="41"/>
      <c r="F41" s="40"/>
      <c r="G41" s="41"/>
      <c r="H41" s="40"/>
      <c r="I41" s="41"/>
      <c r="J41" s="40"/>
      <c r="K41" s="40"/>
      <c r="L41" s="39" t="n">
        <f aca="false">IF(E41=[1]données!$A$17,0,F41*D41/100)+IF(G41=[1]données!$A$17,0,H41*D41/100)+IF(I41=[1]données!$A$17,0,J41*D41/100)</f>
        <v>0</v>
      </c>
      <c r="M41" s="39" t="n">
        <f aca="false">IF(E41=[1]données!$A$14,F41*D41/100,0)+IF(G41=[1]données!$A$14,H41*D41/100,0)+IF(I41=[1]données!$A$14,J41*D41/100,0)</f>
        <v>0</v>
      </c>
      <c r="N41" s="40"/>
      <c r="O41" s="39" t="n">
        <f aca="false">N41*D41/100</f>
        <v>0</v>
      </c>
      <c r="P41" s="40"/>
      <c r="Q41" s="39" t="n">
        <f aca="false">P41*D41/100</f>
        <v>0</v>
      </c>
      <c r="R41" s="40"/>
      <c r="S41" s="39" t="n">
        <f aca="false">R41*D41/100</f>
        <v>0</v>
      </c>
      <c r="T41" s="42"/>
      <c r="U41" s="42"/>
      <c r="V41" s="42"/>
    </row>
    <row r="42" s="8" customFormat="true" ht="15" hidden="false" customHeight="false" outlineLevel="0" collapsed="false">
      <c r="A42" s="38"/>
      <c r="B42" s="39" t="n">
        <v>24</v>
      </c>
      <c r="C42" s="40"/>
      <c r="D42" s="39" t="n">
        <f aca="false">C42-C41</f>
        <v>0</v>
      </c>
      <c r="E42" s="41"/>
      <c r="F42" s="40"/>
      <c r="G42" s="41"/>
      <c r="H42" s="40"/>
      <c r="I42" s="41"/>
      <c r="J42" s="40"/>
      <c r="K42" s="40"/>
      <c r="L42" s="39" t="n">
        <f aca="false">IF(E42=[1]données!$A$17,0,F42*D42/100)+IF(G42=[1]données!$A$17,0,H42*D42/100)+IF(I42=[1]données!$A$17,0,J42*D42/100)</f>
        <v>0</v>
      </c>
      <c r="M42" s="39" t="n">
        <f aca="false">IF(E42=[1]données!$A$14,F42*D42/100,0)+IF(G42=[1]données!$A$14,H42*D42/100,0)+IF(I42=[1]données!$A$14,J42*D42/100,0)</f>
        <v>0</v>
      </c>
      <c r="N42" s="40"/>
      <c r="O42" s="39" t="n">
        <f aca="false">N42*D42/100</f>
        <v>0</v>
      </c>
      <c r="P42" s="40"/>
      <c r="Q42" s="39" t="n">
        <f aca="false">P42*D42/100</f>
        <v>0</v>
      </c>
      <c r="R42" s="40"/>
      <c r="S42" s="39" t="n">
        <f aca="false">R42*D42/100</f>
        <v>0</v>
      </c>
      <c r="T42" s="42"/>
      <c r="U42" s="42"/>
      <c r="V42" s="42"/>
    </row>
    <row r="43" s="8" customFormat="true" ht="15" hidden="false" customHeight="false" outlineLevel="0" collapsed="false">
      <c r="A43" s="38"/>
      <c r="B43" s="39" t="n">
        <v>25</v>
      </c>
      <c r="C43" s="40"/>
      <c r="D43" s="39" t="n">
        <f aca="false">C43-C42</f>
        <v>0</v>
      </c>
      <c r="E43" s="41"/>
      <c r="F43" s="40"/>
      <c r="G43" s="41"/>
      <c r="H43" s="40"/>
      <c r="I43" s="41"/>
      <c r="J43" s="40"/>
      <c r="K43" s="40"/>
      <c r="L43" s="39" t="n">
        <f aca="false">IF(E43=[1]données!$A$17,0,F43*D43/100)+IF(G43=[1]données!$A$17,0,H43*D43/100)+IF(I43=[1]données!$A$17,0,J43*D43/100)</f>
        <v>0</v>
      </c>
      <c r="M43" s="39" t="n">
        <f aca="false">IF(E43=[1]données!$A$14,F43*D43/100,0)+IF(G43=[1]données!$A$14,H43*D43/100,0)+IF(I43=[1]données!$A$14,J43*D43/100,0)</f>
        <v>0</v>
      </c>
      <c r="N43" s="40"/>
      <c r="O43" s="39" t="n">
        <f aca="false">N43*D43/100</f>
        <v>0</v>
      </c>
      <c r="P43" s="40"/>
      <c r="Q43" s="39" t="n">
        <f aca="false">P43*D43/100</f>
        <v>0</v>
      </c>
      <c r="R43" s="40"/>
      <c r="S43" s="39" t="n">
        <f aca="false">R43*D43/100</f>
        <v>0</v>
      </c>
      <c r="T43" s="42"/>
      <c r="U43" s="42"/>
      <c r="V43" s="42"/>
    </row>
    <row r="44" s="8" customFormat="true" ht="15" hidden="false" customHeight="false" outlineLevel="0" collapsed="false">
      <c r="A44" s="38"/>
      <c r="B44" s="39" t="n">
        <v>26</v>
      </c>
      <c r="C44" s="40"/>
      <c r="D44" s="39" t="n">
        <f aca="false">C44-C43</f>
        <v>0</v>
      </c>
      <c r="E44" s="41"/>
      <c r="F44" s="40"/>
      <c r="G44" s="41"/>
      <c r="H44" s="40"/>
      <c r="I44" s="41"/>
      <c r="J44" s="40"/>
      <c r="K44" s="40"/>
      <c r="L44" s="39" t="n">
        <f aca="false">IF(E44=[1]données!$A$17,0,F44*D44/100)+IF(G44=[1]données!$A$17,0,H44*D44/100)+IF(I44=[1]données!$A$17,0,J44*D44/100)</f>
        <v>0</v>
      </c>
      <c r="M44" s="39" t="n">
        <f aca="false">IF(E44=[1]données!$A$14,F44*D44/100,0)+IF(G44=[1]données!$A$14,H44*D44/100,0)+IF(I44=[1]données!$A$14,J44*D44/100,0)</f>
        <v>0</v>
      </c>
      <c r="N44" s="40"/>
      <c r="O44" s="39" t="n">
        <f aca="false">N44*D44/100</f>
        <v>0</v>
      </c>
      <c r="P44" s="40"/>
      <c r="Q44" s="39" t="n">
        <f aca="false">P44*D44/100</f>
        <v>0</v>
      </c>
      <c r="R44" s="40"/>
      <c r="S44" s="39" t="n">
        <f aca="false">R44*D44/100</f>
        <v>0</v>
      </c>
      <c r="T44" s="42"/>
      <c r="U44" s="42"/>
      <c r="V44" s="42"/>
    </row>
    <row r="45" s="8" customFormat="true" ht="15" hidden="false" customHeight="false" outlineLevel="0" collapsed="false">
      <c r="A45" s="38"/>
      <c r="B45" s="39" t="n">
        <v>27</v>
      </c>
      <c r="C45" s="40"/>
      <c r="D45" s="39" t="n">
        <f aca="false">C45-C44</f>
        <v>0</v>
      </c>
      <c r="E45" s="41"/>
      <c r="F45" s="40"/>
      <c r="G45" s="41"/>
      <c r="H45" s="40"/>
      <c r="I45" s="41"/>
      <c r="J45" s="40"/>
      <c r="K45" s="40"/>
      <c r="L45" s="39" t="n">
        <f aca="false">IF(E45=[1]données!$A$17,0,F45*D45/100)+IF(G45=[1]données!$A$17,0,H45*D45/100)+IF(I45=[1]données!$A$17,0,J45*D45/100)</f>
        <v>0</v>
      </c>
      <c r="M45" s="39" t="n">
        <f aca="false">IF(E45=[1]données!$A$14,F45*D45/100,0)+IF(G45=[1]données!$A$14,H45*D45/100,0)+IF(I45=[1]données!$A$14,J45*D45/100,0)</f>
        <v>0</v>
      </c>
      <c r="N45" s="40"/>
      <c r="O45" s="39" t="n">
        <f aca="false">N45*D45/100</f>
        <v>0</v>
      </c>
      <c r="P45" s="40"/>
      <c r="Q45" s="39" t="n">
        <f aca="false">P45*D45/100</f>
        <v>0</v>
      </c>
      <c r="R45" s="40"/>
      <c r="S45" s="39" t="n">
        <f aca="false">R45*D45/100</f>
        <v>0</v>
      </c>
      <c r="T45" s="42"/>
      <c r="U45" s="42"/>
      <c r="V45" s="42"/>
    </row>
    <row r="46" s="8" customFormat="true" ht="15" hidden="false" customHeight="false" outlineLevel="0" collapsed="false">
      <c r="A46" s="38"/>
      <c r="B46" s="39" t="n">
        <v>28</v>
      </c>
      <c r="C46" s="40"/>
      <c r="D46" s="39" t="n">
        <f aca="false">C46-C45</f>
        <v>0</v>
      </c>
      <c r="E46" s="41"/>
      <c r="F46" s="40"/>
      <c r="G46" s="41"/>
      <c r="H46" s="40"/>
      <c r="I46" s="41"/>
      <c r="J46" s="40"/>
      <c r="K46" s="40"/>
      <c r="L46" s="39" t="n">
        <f aca="false">IF(E46=[1]données!$A$17,0,F46*D46/100)+IF(G46=[1]données!$A$17,0,H46*D46/100)+IF(I46=[1]données!$A$17,0,J46*D46/100)</f>
        <v>0</v>
      </c>
      <c r="M46" s="39" t="n">
        <f aca="false">IF(E46=[1]données!$A$14,F46*D46/100,0)+IF(G46=[1]données!$A$14,H46*D46/100,0)+IF(I46=[1]données!$A$14,J46*D46/100,0)</f>
        <v>0</v>
      </c>
      <c r="N46" s="40"/>
      <c r="O46" s="39" t="n">
        <f aca="false">N46*D46/100</f>
        <v>0</v>
      </c>
      <c r="P46" s="40"/>
      <c r="Q46" s="39" t="n">
        <f aca="false">P46*D46/100</f>
        <v>0</v>
      </c>
      <c r="R46" s="40"/>
      <c r="S46" s="39" t="n">
        <f aca="false">R46*D46/100</f>
        <v>0</v>
      </c>
      <c r="T46" s="42"/>
      <c r="U46" s="42"/>
      <c r="V46" s="42"/>
    </row>
    <row r="47" s="8" customFormat="true" ht="15" hidden="false" customHeight="false" outlineLevel="0" collapsed="false">
      <c r="A47" s="38"/>
      <c r="B47" s="39" t="n">
        <v>29</v>
      </c>
      <c r="C47" s="40"/>
      <c r="D47" s="39" t="n">
        <f aca="false">C47-C46</f>
        <v>0</v>
      </c>
      <c r="E47" s="41"/>
      <c r="F47" s="40"/>
      <c r="G47" s="41"/>
      <c r="H47" s="40"/>
      <c r="I47" s="41"/>
      <c r="J47" s="40"/>
      <c r="K47" s="40"/>
      <c r="L47" s="39" t="n">
        <f aca="false">IF(E47=[1]données!$A$17,0,F47*D47/100)+IF(G47=[1]données!$A$17,0,H47*D47/100)+IF(I47=[1]données!$A$17,0,J47*D47/100)</f>
        <v>0</v>
      </c>
      <c r="M47" s="39" t="n">
        <f aca="false">IF(E47=[1]données!$A$14,F47*D47/100,0)+IF(G47=[1]données!$A$14,H47*D47/100,0)+IF(I47=[1]données!$A$14,J47*D47/100,0)</f>
        <v>0</v>
      </c>
      <c r="N47" s="40"/>
      <c r="O47" s="39" t="n">
        <f aca="false">N47*D47/100</f>
        <v>0</v>
      </c>
      <c r="P47" s="40"/>
      <c r="Q47" s="39" t="n">
        <f aca="false">P47*D47/100</f>
        <v>0</v>
      </c>
      <c r="R47" s="40"/>
      <c r="S47" s="39" t="n">
        <f aca="false">R47*D47/100</f>
        <v>0</v>
      </c>
      <c r="T47" s="42"/>
      <c r="U47" s="42"/>
      <c r="V47" s="42"/>
    </row>
    <row r="48" s="8" customFormat="true" ht="15" hidden="false" customHeight="false" outlineLevel="0" collapsed="false">
      <c r="A48" s="38"/>
      <c r="B48" s="39" t="n">
        <v>30</v>
      </c>
      <c r="C48" s="40"/>
      <c r="D48" s="39" t="n">
        <f aca="false">C48-C47</f>
        <v>0</v>
      </c>
      <c r="E48" s="41"/>
      <c r="F48" s="40"/>
      <c r="G48" s="41"/>
      <c r="H48" s="40"/>
      <c r="I48" s="41"/>
      <c r="J48" s="40"/>
      <c r="K48" s="40"/>
      <c r="L48" s="39" t="n">
        <f aca="false">IF(E48=[1]données!$A$17,0,F48*D48/100)+IF(G48=[1]données!$A$17,0,H48*D48/100)+IF(I48=[1]données!$A$17,0,J48*D48/100)</f>
        <v>0</v>
      </c>
      <c r="M48" s="39" t="n">
        <f aca="false">IF(E48=[1]données!$A$14,F48*D48/100,0)+IF(G48=[1]données!$A$14,H48*D48/100,0)+IF(I48=[1]données!$A$14,J48*D48/100,0)</f>
        <v>0</v>
      </c>
      <c r="N48" s="40"/>
      <c r="O48" s="39" t="n">
        <f aca="false">N48*D48/100</f>
        <v>0</v>
      </c>
      <c r="P48" s="40"/>
      <c r="Q48" s="39" t="n">
        <f aca="false">P48*D48/100</f>
        <v>0</v>
      </c>
      <c r="R48" s="40"/>
      <c r="S48" s="39" t="n">
        <f aca="false">R48*D48/100</f>
        <v>0</v>
      </c>
      <c r="T48" s="42"/>
      <c r="U48" s="42"/>
      <c r="V48" s="42"/>
    </row>
    <row r="49" s="8" customFormat="true" ht="15" hidden="false" customHeight="false" outlineLevel="0" collapsed="false">
      <c r="A49" s="38" t="s">
        <v>4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39" t="n">
        <f aca="false">SUM(L19:L48)</f>
        <v>0</v>
      </c>
      <c r="M49" s="39" t="n">
        <f aca="false">(SUM(M19:M48))</f>
        <v>0</v>
      </c>
      <c r="N49" s="44"/>
      <c r="O49" s="39" t="n">
        <f aca="false">(SUM(O19:O48))</f>
        <v>0</v>
      </c>
      <c r="P49" s="44"/>
      <c r="Q49" s="39" t="n">
        <f aca="false">(SUM(Q19:Q48))</f>
        <v>0</v>
      </c>
      <c r="R49" s="44"/>
      <c r="S49" s="39" t="n">
        <f aca="false">(SUM(S19:S48))</f>
        <v>0</v>
      </c>
      <c r="T49" s="45"/>
      <c r="U49" s="45"/>
      <c r="V49" s="45"/>
    </row>
    <row r="50" customFormat="false" ht="15" hidden="false" customHeight="false" outlineLevel="0" collapsed="false">
      <c r="A50" s="38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39" t="n">
        <f aca="false">IF(L49&gt;0.95*E16,0,IF((L49&lt;0.75*E16),20,10))</f>
        <v>10</v>
      </c>
      <c r="M50" s="39" t="n">
        <f aca="false">IF(M49&lt;0.3*E15,10,IF(AND(M49&gt;=0.5*E15,M49&lt;0.9*E15),0,5))</f>
        <v>5</v>
      </c>
      <c r="N50" s="44"/>
      <c r="O50" s="39" t="n">
        <f aca="false">IF(O49&gt;=0.3*E15,10,IF(O49&lt;=0.15*E15,0,5))</f>
        <v>10</v>
      </c>
      <c r="P50" s="44"/>
      <c r="Q50" s="39" t="n">
        <f aca="false">IF(Q49&gt;0.5*E15,20,IF(Q49&lt;=0.3*E15,0,10))</f>
        <v>0</v>
      </c>
      <c r="R50" s="44"/>
      <c r="S50" s="39" t="n">
        <f aca="false">IF(S49&gt;0.05*E15,10,IF(S49&lt;=0.02*E15,0,5))</f>
        <v>0</v>
      </c>
      <c r="T50" s="46"/>
      <c r="U50" s="46"/>
      <c r="V50" s="46"/>
    </row>
    <row r="53" customFormat="false" ht="29.25" hidden="false" customHeight="true" outlineLevel="0" collapsed="false">
      <c r="A53" s="30" t="s">
        <v>5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5" customFormat="false" ht="15" hidden="false" customHeight="false" outlineLevel="0" collapsed="false">
      <c r="B55" s="31" t="s">
        <v>26</v>
      </c>
      <c r="C55" s="31"/>
      <c r="D55" s="31"/>
      <c r="E55" s="33"/>
    </row>
    <row r="56" customFormat="false" ht="15" hidden="false" customHeight="false" outlineLevel="0" collapsed="false">
      <c r="B56" s="31" t="s">
        <v>27</v>
      </c>
      <c r="C56" s="31"/>
      <c r="D56" s="31"/>
      <c r="E56" s="33"/>
      <c r="G56" s="34"/>
      <c r="H56" s="35"/>
      <c r="I56" s="35"/>
      <c r="J56" s="35"/>
      <c r="K56" s="36"/>
    </row>
    <row r="57" customFormat="false" ht="15" hidden="false" customHeight="false" outlineLevel="0" collapsed="false">
      <c r="B57" s="31" t="s">
        <v>28</v>
      </c>
      <c r="C57" s="31"/>
      <c r="D57" s="31"/>
      <c r="E57" s="33"/>
      <c r="G57" s="34"/>
    </row>
    <row r="59" customFormat="false" ht="41.25" hidden="false" customHeight="true" outlineLevel="0" collapsed="false">
      <c r="B59" s="37" t="s">
        <v>29</v>
      </c>
      <c r="C59" s="37" t="s">
        <v>51</v>
      </c>
      <c r="D59" s="37" t="s">
        <v>31</v>
      </c>
      <c r="E59" s="37" t="s">
        <v>32</v>
      </c>
      <c r="F59" s="37" t="s">
        <v>33</v>
      </c>
      <c r="G59" s="37" t="s">
        <v>34</v>
      </c>
      <c r="H59" s="37" t="s">
        <v>33</v>
      </c>
      <c r="I59" s="37" t="s">
        <v>35</v>
      </c>
      <c r="J59" s="37" t="s">
        <v>33</v>
      </c>
      <c r="K59" s="37" t="s">
        <v>36</v>
      </c>
      <c r="L59" s="37" t="s">
        <v>37</v>
      </c>
      <c r="M59" s="37" t="s">
        <v>38</v>
      </c>
      <c r="N59" s="37" t="s">
        <v>39</v>
      </c>
      <c r="O59" s="37" t="s">
        <v>40</v>
      </c>
      <c r="P59" s="37" t="s">
        <v>41</v>
      </c>
      <c r="Q59" s="37" t="s">
        <v>42</v>
      </c>
      <c r="R59" s="37" t="s">
        <v>43</v>
      </c>
      <c r="S59" s="37" t="s">
        <v>44</v>
      </c>
      <c r="T59" s="37" t="s">
        <v>45</v>
      </c>
      <c r="U59" s="37" t="s">
        <v>46</v>
      </c>
      <c r="V59" s="37" t="s">
        <v>47</v>
      </c>
    </row>
    <row r="60" s="8" customFormat="true" ht="15" hidden="false" customHeight="false" outlineLevel="0" collapsed="false">
      <c r="A60" s="38" t="s">
        <v>48</v>
      </c>
      <c r="B60" s="39" t="n">
        <v>1</v>
      </c>
      <c r="C60" s="40"/>
      <c r="D60" s="39" t="n">
        <f aca="false">C60</f>
        <v>0</v>
      </c>
      <c r="E60" s="41"/>
      <c r="F60" s="40"/>
      <c r="G60" s="41"/>
      <c r="H60" s="40"/>
      <c r="I60" s="41"/>
      <c r="J60" s="40"/>
      <c r="K60" s="40"/>
      <c r="L60" s="39" t="n">
        <f aca="false">IF(E60=[1]données!$A$17,0,F60*D60/100)+IF(G60=[1]données!$A$17,0,H60*D60/100)+IF(I60=[1]données!$A$17,0,J60*D60/100)</f>
        <v>0</v>
      </c>
      <c r="M60" s="39" t="n">
        <f aca="false">IF(E60=[1]données!$A$14,F60*D60/100,0)+IF(G60=[1]données!$A$14,H60*D60/100,0)+IF(I60=[1]données!$A$14,J60*D60/100,0)</f>
        <v>0</v>
      </c>
      <c r="N60" s="40"/>
      <c r="O60" s="39" t="n">
        <f aca="false">N60*D60/100</f>
        <v>0</v>
      </c>
      <c r="P60" s="40"/>
      <c r="Q60" s="39" t="n">
        <f aca="false">P60*D60/100</f>
        <v>0</v>
      </c>
      <c r="R60" s="40"/>
      <c r="S60" s="39" t="n">
        <f aca="false">R60*D60/100</f>
        <v>0</v>
      </c>
      <c r="T60" s="42"/>
      <c r="U60" s="42"/>
      <c r="V60" s="42"/>
    </row>
    <row r="61" s="8" customFormat="true" ht="15" hidden="false" customHeight="false" outlineLevel="0" collapsed="false">
      <c r="A61" s="38"/>
      <c r="B61" s="39" t="n">
        <v>2</v>
      </c>
      <c r="C61" s="40"/>
      <c r="D61" s="39" t="n">
        <f aca="false">C61-C60</f>
        <v>0</v>
      </c>
      <c r="E61" s="41"/>
      <c r="F61" s="40"/>
      <c r="G61" s="41"/>
      <c r="H61" s="40"/>
      <c r="I61" s="41"/>
      <c r="J61" s="40"/>
      <c r="K61" s="40"/>
      <c r="L61" s="39" t="n">
        <f aca="false">IF(E61=[1]données!$A$17,0,F61*D61/100)+IF(G61=[1]données!$A$17,0,H61*D61/100)+IF(I61=[1]données!$A$17,0,J61*D61/100)</f>
        <v>0</v>
      </c>
      <c r="M61" s="39" t="n">
        <f aca="false">IF(E61=[1]données!$A$14,F61*D61/100,0)+IF(G61=[1]données!$A$14,H61*D61/100,0)+IF(I61=[1]données!$A$14,J61*D61/100,0)</f>
        <v>0</v>
      </c>
      <c r="N61" s="40"/>
      <c r="O61" s="39" t="n">
        <f aca="false">N61*D61/100</f>
        <v>0</v>
      </c>
      <c r="P61" s="40"/>
      <c r="Q61" s="39" t="n">
        <f aca="false">P61*D61/100</f>
        <v>0</v>
      </c>
      <c r="R61" s="40"/>
      <c r="S61" s="39" t="n">
        <f aca="false">R61*D61/100</f>
        <v>0</v>
      </c>
      <c r="T61" s="42"/>
      <c r="U61" s="42"/>
      <c r="V61" s="42"/>
    </row>
    <row r="62" s="8" customFormat="true" ht="15" hidden="false" customHeight="false" outlineLevel="0" collapsed="false">
      <c r="A62" s="38"/>
      <c r="B62" s="39" t="n">
        <v>3</v>
      </c>
      <c r="C62" s="40"/>
      <c r="D62" s="39" t="n">
        <f aca="false">C62-C61</f>
        <v>0</v>
      </c>
      <c r="E62" s="41"/>
      <c r="F62" s="40"/>
      <c r="G62" s="41"/>
      <c r="H62" s="40"/>
      <c r="I62" s="41"/>
      <c r="J62" s="40"/>
      <c r="K62" s="40"/>
      <c r="L62" s="39" t="n">
        <f aca="false">IF(E62=[1]données!$A$17,0,F62*D62/100)+IF(G62=[1]données!$A$17,0,H62*D62/100)+IF(I62=[1]données!$A$17,0,J62*D62/100)</f>
        <v>0</v>
      </c>
      <c r="M62" s="39" t="n">
        <f aca="false">IF(E62=[1]données!$A$14,F62*D62/100,0)+IF(G62=[1]données!$A$14,H62*D62/100,0)+IF(I62=[1]données!$A$14,J62*D62/100,0)</f>
        <v>0</v>
      </c>
      <c r="N62" s="40"/>
      <c r="O62" s="39" t="n">
        <f aca="false">N62*D62/100</f>
        <v>0</v>
      </c>
      <c r="P62" s="40"/>
      <c r="Q62" s="39" t="n">
        <f aca="false">P62*D62/100</f>
        <v>0</v>
      </c>
      <c r="R62" s="40"/>
      <c r="S62" s="39" t="n">
        <f aca="false">R62*D62/100</f>
        <v>0</v>
      </c>
      <c r="T62" s="42"/>
      <c r="U62" s="42"/>
      <c r="V62" s="42"/>
    </row>
    <row r="63" s="8" customFormat="true" ht="15" hidden="false" customHeight="false" outlineLevel="0" collapsed="false">
      <c r="A63" s="38"/>
      <c r="B63" s="39" t="n">
        <v>4</v>
      </c>
      <c r="C63" s="40"/>
      <c r="D63" s="39" t="n">
        <f aca="false">C63-C62</f>
        <v>0</v>
      </c>
      <c r="E63" s="41"/>
      <c r="F63" s="40"/>
      <c r="G63" s="41"/>
      <c r="H63" s="40"/>
      <c r="I63" s="41"/>
      <c r="J63" s="40"/>
      <c r="K63" s="40"/>
      <c r="L63" s="39" t="n">
        <f aca="false">IF(E63=[1]données!$A$17,0,F63*D63/100)+IF(G63=[1]données!$A$17,0,H63*D63/100)+IF(I63=[1]données!$A$17,0,J63*D63/100)</f>
        <v>0</v>
      </c>
      <c r="M63" s="39" t="n">
        <f aca="false">IF(E63=[1]données!$A$14,F63*D63/100,0)+IF(G63=[1]données!$A$14,H63*D63/100,0)+IF(I63=[1]données!$A$14,J63*D63/100,0)</f>
        <v>0</v>
      </c>
      <c r="N63" s="40"/>
      <c r="O63" s="39" t="n">
        <f aca="false">N63*D63/100</f>
        <v>0</v>
      </c>
      <c r="P63" s="40"/>
      <c r="Q63" s="39" t="n">
        <f aca="false">P63*D63/100</f>
        <v>0</v>
      </c>
      <c r="R63" s="40"/>
      <c r="S63" s="39" t="n">
        <f aca="false">R63*D63/100</f>
        <v>0</v>
      </c>
      <c r="T63" s="42"/>
      <c r="U63" s="42"/>
      <c r="V63" s="42"/>
    </row>
    <row r="64" s="8" customFormat="true" ht="15" hidden="false" customHeight="false" outlineLevel="0" collapsed="false">
      <c r="A64" s="38"/>
      <c r="B64" s="39" t="n">
        <v>5</v>
      </c>
      <c r="C64" s="40"/>
      <c r="D64" s="39" t="n">
        <f aca="false">C64-C63</f>
        <v>0</v>
      </c>
      <c r="E64" s="41"/>
      <c r="F64" s="40"/>
      <c r="G64" s="41"/>
      <c r="H64" s="40"/>
      <c r="I64" s="41"/>
      <c r="J64" s="40"/>
      <c r="K64" s="40"/>
      <c r="L64" s="39" t="n">
        <f aca="false">IF(E64=[1]données!$A$17,0,F64*D64/100)+IF(G64=[1]données!$A$17,0,H64*D64/100)+IF(I64=[1]données!$A$17,0,J64*D64/100)</f>
        <v>0</v>
      </c>
      <c r="M64" s="39" t="n">
        <f aca="false">IF(E64=[1]données!$A$14,F64*D64/100,0)+IF(G64=[1]données!$A$14,H64*D64/100,0)+IF(I64=[1]données!$A$14,J64*D64/100,0)</f>
        <v>0</v>
      </c>
      <c r="N64" s="40"/>
      <c r="O64" s="39" t="n">
        <f aca="false">N64*D64/100</f>
        <v>0</v>
      </c>
      <c r="P64" s="40"/>
      <c r="Q64" s="39" t="n">
        <f aca="false">P64*D64/100</f>
        <v>0</v>
      </c>
      <c r="R64" s="40"/>
      <c r="S64" s="39" t="n">
        <f aca="false">R64*D64/100</f>
        <v>0</v>
      </c>
      <c r="T64" s="42"/>
      <c r="U64" s="42"/>
      <c r="V64" s="42"/>
    </row>
    <row r="65" s="8" customFormat="true" ht="15" hidden="false" customHeight="false" outlineLevel="0" collapsed="false">
      <c r="A65" s="38"/>
      <c r="B65" s="39" t="n">
        <v>6</v>
      </c>
      <c r="C65" s="40"/>
      <c r="D65" s="39" t="n">
        <f aca="false">C65-C64</f>
        <v>0</v>
      </c>
      <c r="E65" s="41"/>
      <c r="F65" s="40"/>
      <c r="G65" s="41"/>
      <c r="H65" s="40"/>
      <c r="I65" s="41"/>
      <c r="J65" s="40"/>
      <c r="K65" s="40"/>
      <c r="L65" s="39" t="n">
        <f aca="false">IF(E65=[1]données!$A$17,0,F65*D65/100)+IF(G65=[1]données!$A$17,0,H65*D65/100)+IF(I65=[1]données!$A$17,0,J65*D65/100)</f>
        <v>0</v>
      </c>
      <c r="M65" s="39" t="n">
        <f aca="false">IF(E65=[1]données!$A$14,F65*D65/100,0)+IF(G65=[1]données!$A$14,H65*D65/100,0)+IF(I65=[1]données!$A$14,J65*D65/100,0)</f>
        <v>0</v>
      </c>
      <c r="N65" s="40"/>
      <c r="O65" s="39" t="n">
        <f aca="false">N65*D65/100</f>
        <v>0</v>
      </c>
      <c r="P65" s="40"/>
      <c r="Q65" s="39" t="n">
        <f aca="false">P65*D65/100</f>
        <v>0</v>
      </c>
      <c r="R65" s="40"/>
      <c r="S65" s="39" t="n">
        <f aca="false">R65*D65/100</f>
        <v>0</v>
      </c>
      <c r="T65" s="42"/>
      <c r="U65" s="42"/>
      <c r="V65" s="42"/>
    </row>
    <row r="66" s="8" customFormat="true" ht="15" hidden="false" customHeight="false" outlineLevel="0" collapsed="false">
      <c r="A66" s="38"/>
      <c r="B66" s="39" t="n">
        <v>7</v>
      </c>
      <c r="C66" s="40"/>
      <c r="D66" s="39" t="n">
        <f aca="false">C66-C65</f>
        <v>0</v>
      </c>
      <c r="E66" s="41"/>
      <c r="F66" s="40"/>
      <c r="G66" s="41"/>
      <c r="H66" s="40"/>
      <c r="I66" s="41"/>
      <c r="J66" s="40"/>
      <c r="K66" s="40"/>
      <c r="L66" s="39" t="n">
        <f aca="false">IF(E66=[1]données!$A$17,0,F66*D66/100)+IF(G66=[1]données!$A$17,0,H66*D66/100)+IF(I66=[1]données!$A$17,0,J66*D66/100)</f>
        <v>0</v>
      </c>
      <c r="M66" s="39" t="n">
        <f aca="false">IF(E66=[1]données!$A$14,F66*D66/100,0)+IF(G66=[1]données!$A$14,H66*D66/100,0)+IF(I66=[1]données!$A$14,J66*D66/100,0)</f>
        <v>0</v>
      </c>
      <c r="N66" s="40"/>
      <c r="O66" s="39" t="n">
        <f aca="false">N66*D66/100</f>
        <v>0</v>
      </c>
      <c r="P66" s="40"/>
      <c r="Q66" s="39" t="n">
        <f aca="false">P66*D66/100</f>
        <v>0</v>
      </c>
      <c r="R66" s="40"/>
      <c r="S66" s="39" t="n">
        <f aca="false">R66*D66/100</f>
        <v>0</v>
      </c>
      <c r="T66" s="42"/>
      <c r="U66" s="42"/>
      <c r="V66" s="42"/>
    </row>
    <row r="67" s="8" customFormat="true" ht="15" hidden="false" customHeight="false" outlineLevel="0" collapsed="false">
      <c r="A67" s="38"/>
      <c r="B67" s="39" t="n">
        <v>8</v>
      </c>
      <c r="C67" s="40"/>
      <c r="D67" s="39" t="n">
        <f aca="false">C67-C66</f>
        <v>0</v>
      </c>
      <c r="E67" s="41"/>
      <c r="F67" s="40"/>
      <c r="G67" s="41"/>
      <c r="H67" s="40"/>
      <c r="I67" s="41"/>
      <c r="J67" s="40"/>
      <c r="K67" s="40"/>
      <c r="L67" s="39" t="n">
        <f aca="false">IF(E67=[1]données!$A$17,0,F67*D67/100)+IF(G67=[1]données!$A$17,0,H67*D67/100)+IF(I67=[1]données!$A$17,0,J67*D67/100)</f>
        <v>0</v>
      </c>
      <c r="M67" s="39" t="n">
        <f aca="false">IF(E67=[1]données!$A$14,F67*D67/100,0)+IF(G67=[1]données!$A$14,H67*D67/100,0)+IF(I67=[1]données!$A$14,J67*D67/100,0)</f>
        <v>0</v>
      </c>
      <c r="N67" s="40"/>
      <c r="O67" s="39" t="n">
        <f aca="false">N67*D67/100</f>
        <v>0</v>
      </c>
      <c r="P67" s="40"/>
      <c r="Q67" s="39" t="n">
        <f aca="false">P67*D67/100</f>
        <v>0</v>
      </c>
      <c r="R67" s="40"/>
      <c r="S67" s="39" t="n">
        <f aca="false">R67*D67/100</f>
        <v>0</v>
      </c>
      <c r="T67" s="42"/>
      <c r="U67" s="42"/>
      <c r="V67" s="42"/>
    </row>
    <row r="68" s="8" customFormat="true" ht="15" hidden="false" customHeight="false" outlineLevel="0" collapsed="false">
      <c r="A68" s="38"/>
      <c r="B68" s="39" t="n">
        <v>9</v>
      </c>
      <c r="C68" s="40"/>
      <c r="D68" s="39" t="n">
        <f aca="false">C68-C67</f>
        <v>0</v>
      </c>
      <c r="E68" s="41"/>
      <c r="F68" s="40"/>
      <c r="G68" s="41"/>
      <c r="H68" s="40"/>
      <c r="I68" s="41"/>
      <c r="J68" s="40"/>
      <c r="K68" s="40"/>
      <c r="L68" s="39" t="n">
        <f aca="false">IF(E68=[1]données!$A$17,0,F68*D68/100)+IF(G68=[1]données!$A$17,0,H68*D68/100)+IF(I68=[1]données!$A$17,0,J68*D68/100)</f>
        <v>0</v>
      </c>
      <c r="M68" s="39" t="n">
        <f aca="false">IF(E68=[1]données!$A$14,F68*D68/100,0)+IF(G68=[1]données!$A$14,H68*D68/100,0)+IF(I68=[1]données!$A$14,J68*D68/100,0)</f>
        <v>0</v>
      </c>
      <c r="N68" s="40"/>
      <c r="O68" s="39" t="n">
        <f aca="false">N68*D68/100</f>
        <v>0</v>
      </c>
      <c r="P68" s="40"/>
      <c r="Q68" s="39" t="n">
        <f aca="false">P68*D68/100</f>
        <v>0</v>
      </c>
      <c r="R68" s="40"/>
      <c r="S68" s="39" t="n">
        <f aca="false">R68*D68/100</f>
        <v>0</v>
      </c>
      <c r="T68" s="42"/>
      <c r="U68" s="42"/>
      <c r="V68" s="42"/>
    </row>
    <row r="69" s="8" customFormat="true" ht="15" hidden="false" customHeight="false" outlineLevel="0" collapsed="false">
      <c r="A69" s="38"/>
      <c r="B69" s="39" t="n">
        <v>10</v>
      </c>
      <c r="C69" s="40"/>
      <c r="D69" s="39" t="n">
        <f aca="false">C69-C68</f>
        <v>0</v>
      </c>
      <c r="E69" s="41"/>
      <c r="F69" s="40"/>
      <c r="G69" s="41"/>
      <c r="H69" s="40"/>
      <c r="I69" s="41"/>
      <c r="J69" s="40"/>
      <c r="K69" s="40"/>
      <c r="L69" s="39" t="n">
        <f aca="false">IF(E69=[1]données!$A$17,0,F69*D69/100)+IF(G69=[1]données!$A$17,0,H69*D69/100)+IF(I69=[1]données!$A$17,0,J69*D69/100)</f>
        <v>0</v>
      </c>
      <c r="M69" s="39" t="n">
        <f aca="false">IF(E69=[1]données!$A$14,F69*D69/100,0)+IF(G69=[1]données!$A$14,H69*D69/100,0)+IF(I69=[1]données!$A$14,J69*D69/100,0)</f>
        <v>0</v>
      </c>
      <c r="N69" s="40"/>
      <c r="O69" s="39" t="n">
        <f aca="false">N69*D69/100</f>
        <v>0</v>
      </c>
      <c r="P69" s="40"/>
      <c r="Q69" s="39" t="n">
        <f aca="false">P69*D69/100</f>
        <v>0</v>
      </c>
      <c r="R69" s="40"/>
      <c r="S69" s="39" t="n">
        <f aca="false">R69*D69/100</f>
        <v>0</v>
      </c>
      <c r="T69" s="42"/>
      <c r="U69" s="42"/>
      <c r="V69" s="42"/>
    </row>
    <row r="70" s="8" customFormat="true" ht="15" hidden="false" customHeight="false" outlineLevel="0" collapsed="false">
      <c r="A70" s="38"/>
      <c r="B70" s="39" t="n">
        <v>11</v>
      </c>
      <c r="C70" s="40"/>
      <c r="D70" s="39" t="n">
        <f aca="false">C70-C69</f>
        <v>0</v>
      </c>
      <c r="E70" s="41"/>
      <c r="F70" s="40"/>
      <c r="G70" s="41"/>
      <c r="H70" s="40"/>
      <c r="I70" s="41"/>
      <c r="J70" s="40"/>
      <c r="K70" s="40"/>
      <c r="L70" s="39" t="n">
        <f aca="false">IF(E70=[1]données!$A$17,0,F70*D70/100)+IF(G70=[1]données!$A$17,0,H70*D70/100)+IF(I70=[1]données!$A$17,0,J70*D70/100)</f>
        <v>0</v>
      </c>
      <c r="M70" s="39" t="n">
        <f aca="false">IF(E70=[1]données!$A$14,F70*D70/100,0)+IF(G70=[1]données!$A$14,H70*D70/100,0)+IF(I70=[1]données!$A$14,J70*D70/100,0)</f>
        <v>0</v>
      </c>
      <c r="N70" s="40"/>
      <c r="O70" s="39" t="n">
        <f aca="false">N70*D70/100</f>
        <v>0</v>
      </c>
      <c r="P70" s="40"/>
      <c r="Q70" s="39" t="n">
        <f aca="false">P70*D70/100</f>
        <v>0</v>
      </c>
      <c r="R70" s="40"/>
      <c r="S70" s="39" t="n">
        <f aca="false">R70*D70/100</f>
        <v>0</v>
      </c>
      <c r="T70" s="42"/>
      <c r="U70" s="42"/>
      <c r="V70" s="42"/>
    </row>
    <row r="71" s="8" customFormat="true" ht="15" hidden="false" customHeight="false" outlineLevel="0" collapsed="false">
      <c r="A71" s="38"/>
      <c r="B71" s="39" t="n">
        <v>12</v>
      </c>
      <c r="C71" s="40"/>
      <c r="D71" s="39" t="n">
        <f aca="false">C71-C70</f>
        <v>0</v>
      </c>
      <c r="E71" s="41"/>
      <c r="F71" s="40"/>
      <c r="G71" s="41"/>
      <c r="H71" s="40"/>
      <c r="I71" s="41"/>
      <c r="J71" s="40"/>
      <c r="K71" s="40"/>
      <c r="L71" s="39" t="n">
        <f aca="false">IF(E71=[1]données!$A$17,0,F71*D71/100)+IF(G71=[1]données!$A$17,0,H71*D71/100)+IF(I71=[1]données!$A$17,0,J71*D71/100)</f>
        <v>0</v>
      </c>
      <c r="M71" s="39" t="n">
        <f aca="false">IF(E71=[1]données!$A$14,F71*D71/100,0)+IF(G71=[1]données!$A$14,H71*D71/100,0)+IF(I71=[1]données!$A$14,J71*D71/100,0)</f>
        <v>0</v>
      </c>
      <c r="N71" s="40"/>
      <c r="O71" s="39" t="n">
        <f aca="false">N71*D71/100</f>
        <v>0</v>
      </c>
      <c r="P71" s="40"/>
      <c r="Q71" s="39" t="n">
        <f aca="false">P71*D71/100</f>
        <v>0</v>
      </c>
      <c r="R71" s="40"/>
      <c r="S71" s="39" t="n">
        <f aca="false">R71*D71/100</f>
        <v>0</v>
      </c>
      <c r="T71" s="42"/>
      <c r="U71" s="42"/>
      <c r="V71" s="42"/>
    </row>
    <row r="72" s="8" customFormat="true" ht="15" hidden="false" customHeight="false" outlineLevel="0" collapsed="false">
      <c r="A72" s="38"/>
      <c r="B72" s="39" t="n">
        <v>13</v>
      </c>
      <c r="C72" s="40"/>
      <c r="D72" s="39" t="n">
        <f aca="false">C72-C71</f>
        <v>0</v>
      </c>
      <c r="E72" s="41"/>
      <c r="F72" s="40"/>
      <c r="G72" s="41"/>
      <c r="H72" s="40"/>
      <c r="I72" s="41"/>
      <c r="J72" s="40"/>
      <c r="K72" s="40"/>
      <c r="L72" s="39" t="n">
        <f aca="false">IF(E72=[1]données!$A$17,0,F72*D72/100)+IF(G72=[1]données!$A$17,0,H72*D72/100)+IF(I72=[1]données!$A$17,0,J72*D72/100)</f>
        <v>0</v>
      </c>
      <c r="M72" s="39" t="n">
        <f aca="false">IF(E72=[1]données!$A$14,F72*D72/100,0)+IF(G72=[1]données!$A$14,H72*D72/100,0)+IF(I72=[1]données!$A$14,J72*D72/100,0)</f>
        <v>0</v>
      </c>
      <c r="N72" s="40"/>
      <c r="O72" s="39" t="n">
        <f aca="false">N72*D72/100</f>
        <v>0</v>
      </c>
      <c r="P72" s="40"/>
      <c r="Q72" s="39" t="n">
        <f aca="false">P72*D72/100</f>
        <v>0</v>
      </c>
      <c r="R72" s="40"/>
      <c r="S72" s="39" t="n">
        <f aca="false">R72*D72/100</f>
        <v>0</v>
      </c>
      <c r="T72" s="42"/>
      <c r="U72" s="42"/>
      <c r="V72" s="42"/>
    </row>
    <row r="73" s="8" customFormat="true" ht="15" hidden="false" customHeight="false" outlineLevel="0" collapsed="false">
      <c r="A73" s="38"/>
      <c r="B73" s="39" t="n">
        <v>14</v>
      </c>
      <c r="C73" s="40"/>
      <c r="D73" s="39" t="n">
        <f aca="false">C73-C72</f>
        <v>0</v>
      </c>
      <c r="E73" s="41"/>
      <c r="F73" s="40"/>
      <c r="G73" s="41"/>
      <c r="H73" s="40"/>
      <c r="I73" s="41"/>
      <c r="J73" s="40"/>
      <c r="K73" s="40"/>
      <c r="L73" s="39" t="n">
        <f aca="false">IF(E73=[1]données!$A$17,0,F73*D73/100)+IF(G73=[1]données!$A$17,0,H73*D73/100)+IF(I73=[1]données!$A$17,0,J73*D73/100)</f>
        <v>0</v>
      </c>
      <c r="M73" s="39" t="n">
        <f aca="false">IF(E73=[1]données!$A$14,F73*D73/100,0)+IF(G73=[1]données!$A$14,H73*D73/100,0)+IF(I73=[1]données!$A$14,J73*D73/100,0)</f>
        <v>0</v>
      </c>
      <c r="N73" s="40"/>
      <c r="O73" s="39" t="n">
        <f aca="false">N73*D73/100</f>
        <v>0</v>
      </c>
      <c r="P73" s="40"/>
      <c r="Q73" s="39" t="n">
        <f aca="false">P73*D73/100</f>
        <v>0</v>
      </c>
      <c r="R73" s="40"/>
      <c r="S73" s="39" t="n">
        <f aca="false">R73*D73/100</f>
        <v>0</v>
      </c>
      <c r="T73" s="42"/>
      <c r="U73" s="42"/>
      <c r="V73" s="42"/>
    </row>
    <row r="74" s="8" customFormat="true" ht="15" hidden="false" customHeight="false" outlineLevel="0" collapsed="false">
      <c r="A74" s="38"/>
      <c r="B74" s="39" t="n">
        <v>15</v>
      </c>
      <c r="C74" s="40"/>
      <c r="D74" s="39" t="n">
        <f aca="false">C74-C73</f>
        <v>0</v>
      </c>
      <c r="E74" s="41"/>
      <c r="F74" s="40"/>
      <c r="G74" s="41"/>
      <c r="H74" s="40"/>
      <c r="I74" s="41"/>
      <c r="J74" s="40"/>
      <c r="K74" s="40"/>
      <c r="L74" s="39" t="n">
        <f aca="false">IF(E74=[1]données!$A$17,0,F74*D74/100)+IF(G74=[1]données!$A$17,0,H74*D74/100)+IF(I74=[1]données!$A$17,0,J74*D74/100)</f>
        <v>0</v>
      </c>
      <c r="M74" s="39" t="n">
        <f aca="false">IF(E74=[1]données!$A$14,F74*D74/100,0)+IF(G74=[1]données!$A$14,H74*D74/100,0)+IF(I74=[1]données!$A$14,J74*D74/100,0)</f>
        <v>0</v>
      </c>
      <c r="N74" s="40"/>
      <c r="O74" s="39" t="n">
        <f aca="false">N74*D74/100</f>
        <v>0</v>
      </c>
      <c r="P74" s="40"/>
      <c r="Q74" s="39" t="n">
        <f aca="false">P74*D74/100</f>
        <v>0</v>
      </c>
      <c r="R74" s="40"/>
      <c r="S74" s="39" t="n">
        <f aca="false">R74*D74/100</f>
        <v>0</v>
      </c>
      <c r="T74" s="42"/>
      <c r="U74" s="42"/>
      <c r="V74" s="42"/>
    </row>
    <row r="75" s="8" customFormat="true" ht="15" hidden="false" customHeight="false" outlineLevel="0" collapsed="false">
      <c r="A75" s="38"/>
      <c r="B75" s="39" t="n">
        <v>16</v>
      </c>
      <c r="C75" s="40"/>
      <c r="D75" s="39" t="n">
        <f aca="false">C75-C74</f>
        <v>0</v>
      </c>
      <c r="E75" s="41"/>
      <c r="F75" s="40"/>
      <c r="G75" s="41"/>
      <c r="H75" s="40"/>
      <c r="I75" s="41"/>
      <c r="J75" s="40"/>
      <c r="K75" s="40"/>
      <c r="L75" s="39" t="n">
        <f aca="false">IF(E75=[1]données!$A$17,0,F75*D75/100)+IF(G75=[1]données!$A$17,0,H75*D75/100)+IF(I75=[1]données!$A$17,0,J75*D75/100)</f>
        <v>0</v>
      </c>
      <c r="M75" s="39" t="n">
        <f aca="false">IF(E75=[1]données!$A$14,F75*D75/100,0)+IF(G75=[1]données!$A$14,H75*D75/100,0)+IF(I75=[1]données!$A$14,J75*D75/100,0)</f>
        <v>0</v>
      </c>
      <c r="N75" s="40"/>
      <c r="O75" s="39" t="n">
        <f aca="false">N75*D75/100</f>
        <v>0</v>
      </c>
      <c r="P75" s="40"/>
      <c r="Q75" s="39" t="n">
        <f aca="false">P75*D75/100</f>
        <v>0</v>
      </c>
      <c r="R75" s="40"/>
      <c r="S75" s="39" t="n">
        <f aca="false">R75*D75/100</f>
        <v>0</v>
      </c>
      <c r="T75" s="42"/>
      <c r="U75" s="42"/>
      <c r="V75" s="42"/>
    </row>
    <row r="76" s="8" customFormat="true" ht="15" hidden="false" customHeight="false" outlineLevel="0" collapsed="false">
      <c r="A76" s="38"/>
      <c r="B76" s="39" t="n">
        <v>17</v>
      </c>
      <c r="C76" s="40"/>
      <c r="D76" s="39" t="n">
        <f aca="false">C76-C75</f>
        <v>0</v>
      </c>
      <c r="E76" s="41"/>
      <c r="F76" s="40"/>
      <c r="G76" s="41"/>
      <c r="H76" s="40"/>
      <c r="I76" s="41"/>
      <c r="J76" s="40"/>
      <c r="K76" s="40"/>
      <c r="L76" s="39" t="n">
        <f aca="false">IF(E76=[1]données!$A$17,0,F76*D76/100)+IF(G76=[1]données!$A$17,0,H76*D76/100)+IF(I76=[1]données!$A$17,0,J76*D76/100)</f>
        <v>0</v>
      </c>
      <c r="M76" s="39" t="n">
        <f aca="false">IF(E76=[1]données!$A$14,F76*D76/100,0)+IF(G76=[1]données!$A$14,H76*D76/100,0)+IF(I76=[1]données!$A$14,J76*D76/100,0)</f>
        <v>0</v>
      </c>
      <c r="N76" s="40"/>
      <c r="O76" s="39" t="n">
        <f aca="false">N76*D76/100</f>
        <v>0</v>
      </c>
      <c r="P76" s="40"/>
      <c r="Q76" s="39" t="n">
        <f aca="false">P76*D76/100</f>
        <v>0</v>
      </c>
      <c r="R76" s="40"/>
      <c r="S76" s="39" t="n">
        <f aca="false">R76*D76/100</f>
        <v>0</v>
      </c>
      <c r="T76" s="42"/>
      <c r="U76" s="42"/>
      <c r="V76" s="42"/>
    </row>
    <row r="77" s="8" customFormat="true" ht="15" hidden="false" customHeight="false" outlineLevel="0" collapsed="false">
      <c r="A77" s="38"/>
      <c r="B77" s="39" t="n">
        <v>18</v>
      </c>
      <c r="C77" s="40"/>
      <c r="D77" s="39" t="n">
        <f aca="false">C77-C76</f>
        <v>0</v>
      </c>
      <c r="E77" s="41"/>
      <c r="F77" s="40"/>
      <c r="G77" s="41"/>
      <c r="H77" s="40"/>
      <c r="I77" s="41"/>
      <c r="J77" s="40"/>
      <c r="K77" s="40"/>
      <c r="L77" s="39" t="n">
        <f aca="false">IF(E77=[1]données!$A$17,0,F77*D77/100)+IF(G77=[1]données!$A$17,0,H77*D77/100)+IF(I77=[1]données!$A$17,0,J77*D77/100)</f>
        <v>0</v>
      </c>
      <c r="M77" s="39" t="n">
        <f aca="false">IF(E77=[1]données!$A$14,F77*D77/100,0)+IF(G77=[1]données!$A$14,H77*D77/100,0)+IF(I77=[1]données!$A$14,J77*D77/100,0)</f>
        <v>0</v>
      </c>
      <c r="N77" s="40"/>
      <c r="O77" s="39" t="n">
        <f aca="false">N77*D77/100</f>
        <v>0</v>
      </c>
      <c r="P77" s="40"/>
      <c r="Q77" s="39" t="n">
        <f aca="false">P77*D77/100</f>
        <v>0</v>
      </c>
      <c r="R77" s="40"/>
      <c r="S77" s="39" t="n">
        <f aca="false">R77*D77/100</f>
        <v>0</v>
      </c>
      <c r="T77" s="42"/>
      <c r="U77" s="42"/>
      <c r="V77" s="42"/>
    </row>
    <row r="78" s="8" customFormat="true" ht="15" hidden="false" customHeight="false" outlineLevel="0" collapsed="false">
      <c r="A78" s="38"/>
      <c r="B78" s="39" t="n">
        <v>19</v>
      </c>
      <c r="C78" s="40"/>
      <c r="D78" s="39" t="n">
        <f aca="false">C78-C77</f>
        <v>0</v>
      </c>
      <c r="E78" s="41"/>
      <c r="F78" s="40"/>
      <c r="G78" s="41"/>
      <c r="H78" s="40"/>
      <c r="I78" s="41"/>
      <c r="J78" s="40"/>
      <c r="K78" s="40"/>
      <c r="L78" s="39" t="n">
        <f aca="false">IF(E78=[1]données!$A$17,0,F78*D78/100)+IF(G78=[1]données!$A$17,0,H78*D78/100)+IF(I78=[1]données!$A$17,0,J78*D78/100)</f>
        <v>0</v>
      </c>
      <c r="M78" s="39" t="n">
        <f aca="false">IF(E78=[1]données!$A$14,F78*D78/100,0)+IF(G78=[1]données!$A$14,H78*D78/100,0)+IF(I78=[1]données!$A$14,J78*D78/100,0)</f>
        <v>0</v>
      </c>
      <c r="N78" s="40"/>
      <c r="O78" s="39" t="n">
        <f aca="false">N78*D78/100</f>
        <v>0</v>
      </c>
      <c r="P78" s="40"/>
      <c r="Q78" s="39" t="n">
        <f aca="false">P78*D78/100</f>
        <v>0</v>
      </c>
      <c r="R78" s="40"/>
      <c r="S78" s="39" t="n">
        <f aca="false">R78*D78/100</f>
        <v>0</v>
      </c>
      <c r="T78" s="42"/>
      <c r="U78" s="42"/>
      <c r="V78" s="42"/>
    </row>
    <row r="79" s="8" customFormat="true" ht="15" hidden="false" customHeight="false" outlineLevel="0" collapsed="false">
      <c r="A79" s="38"/>
      <c r="B79" s="39" t="n">
        <v>20</v>
      </c>
      <c r="C79" s="40"/>
      <c r="D79" s="39" t="n">
        <f aca="false">C79-C78</f>
        <v>0</v>
      </c>
      <c r="E79" s="41"/>
      <c r="F79" s="40"/>
      <c r="G79" s="41"/>
      <c r="H79" s="40"/>
      <c r="I79" s="41"/>
      <c r="J79" s="40"/>
      <c r="K79" s="40"/>
      <c r="L79" s="39" t="n">
        <f aca="false">IF(E79=[1]données!$A$17,0,F79*D79/100)+IF(G79=[1]données!$A$17,0,H79*D79/100)+IF(I79=[1]données!$A$17,0,J79*D79/100)</f>
        <v>0</v>
      </c>
      <c r="M79" s="39" t="n">
        <f aca="false">IF(E79=[1]données!$A$14,F79*D79/100,0)+IF(G79=[1]données!$A$14,H79*D79/100,0)+IF(I79=[1]données!$A$14,J79*D79/100,0)</f>
        <v>0</v>
      </c>
      <c r="N79" s="40"/>
      <c r="O79" s="39" t="n">
        <f aca="false">N79*D79/100</f>
        <v>0</v>
      </c>
      <c r="P79" s="40"/>
      <c r="Q79" s="39" t="n">
        <f aca="false">P79*D79/100</f>
        <v>0</v>
      </c>
      <c r="R79" s="40"/>
      <c r="S79" s="39" t="n">
        <f aca="false">R79*D79/100</f>
        <v>0</v>
      </c>
      <c r="T79" s="42"/>
      <c r="U79" s="42"/>
      <c r="V79" s="42"/>
    </row>
    <row r="80" s="8" customFormat="true" ht="15" hidden="false" customHeight="false" outlineLevel="0" collapsed="false">
      <c r="A80" s="38"/>
      <c r="B80" s="39" t="n">
        <v>21</v>
      </c>
      <c r="C80" s="40"/>
      <c r="D80" s="39" t="n">
        <f aca="false">C80-C79</f>
        <v>0</v>
      </c>
      <c r="E80" s="41"/>
      <c r="F80" s="40"/>
      <c r="G80" s="41"/>
      <c r="H80" s="40"/>
      <c r="I80" s="41"/>
      <c r="J80" s="40"/>
      <c r="K80" s="40"/>
      <c r="L80" s="39" t="n">
        <f aca="false">IF(E80=[1]données!$A$17,0,F80*D80/100)+IF(G80=[1]données!$A$17,0,H80*D80/100)+IF(I80=[1]données!$A$17,0,J80*D80/100)</f>
        <v>0</v>
      </c>
      <c r="M80" s="39" t="n">
        <f aca="false">IF(E80=[1]données!$A$14,F80*D80/100,0)+IF(G80=[1]données!$A$14,H80*D80/100,0)+IF(I80=[1]données!$A$14,J80*D80/100,0)</f>
        <v>0</v>
      </c>
      <c r="N80" s="40"/>
      <c r="O80" s="39" t="n">
        <f aca="false">N80*D80/100</f>
        <v>0</v>
      </c>
      <c r="P80" s="40"/>
      <c r="Q80" s="39" t="n">
        <f aca="false">P80*D80/100</f>
        <v>0</v>
      </c>
      <c r="R80" s="40"/>
      <c r="S80" s="39" t="n">
        <f aca="false">R80*D80/100</f>
        <v>0</v>
      </c>
      <c r="T80" s="42"/>
      <c r="U80" s="42"/>
      <c r="V80" s="42"/>
    </row>
    <row r="81" s="8" customFormat="true" ht="15" hidden="false" customHeight="false" outlineLevel="0" collapsed="false">
      <c r="A81" s="38"/>
      <c r="B81" s="39" t="n">
        <v>22</v>
      </c>
      <c r="C81" s="40"/>
      <c r="D81" s="39" t="n">
        <f aca="false">C81-C80</f>
        <v>0</v>
      </c>
      <c r="E81" s="41"/>
      <c r="F81" s="40"/>
      <c r="G81" s="41"/>
      <c r="H81" s="40"/>
      <c r="I81" s="41"/>
      <c r="J81" s="40"/>
      <c r="K81" s="40"/>
      <c r="L81" s="39" t="n">
        <f aca="false">IF(E81=[1]données!$A$17,0,F81*D81/100)+IF(G81=[1]données!$A$17,0,H81*D81/100)+IF(I81=[1]données!$A$17,0,J81*D81/100)</f>
        <v>0</v>
      </c>
      <c r="M81" s="39" t="n">
        <f aca="false">IF(E81=[1]données!$A$14,F81*D81/100,0)+IF(G81=[1]données!$A$14,H81*D81/100,0)+IF(I81=[1]données!$A$14,J81*D81/100,0)</f>
        <v>0</v>
      </c>
      <c r="N81" s="40"/>
      <c r="O81" s="39" t="n">
        <f aca="false">N81*D81/100</f>
        <v>0</v>
      </c>
      <c r="P81" s="40"/>
      <c r="Q81" s="39" t="n">
        <f aca="false">P81*D81/100</f>
        <v>0</v>
      </c>
      <c r="R81" s="40"/>
      <c r="S81" s="39" t="n">
        <f aca="false">R81*D81/100</f>
        <v>0</v>
      </c>
      <c r="T81" s="42"/>
      <c r="U81" s="42"/>
      <c r="V81" s="42"/>
    </row>
    <row r="82" s="8" customFormat="true" ht="15" hidden="false" customHeight="false" outlineLevel="0" collapsed="false">
      <c r="A82" s="38"/>
      <c r="B82" s="39" t="n">
        <v>23</v>
      </c>
      <c r="C82" s="40"/>
      <c r="D82" s="39" t="n">
        <f aca="false">C82-C81</f>
        <v>0</v>
      </c>
      <c r="E82" s="41"/>
      <c r="F82" s="40"/>
      <c r="G82" s="41"/>
      <c r="H82" s="40"/>
      <c r="I82" s="41"/>
      <c r="J82" s="40"/>
      <c r="K82" s="40"/>
      <c r="L82" s="39" t="n">
        <f aca="false">IF(E82=[1]données!$A$17,0,F82*D82/100)+IF(G82=[1]données!$A$17,0,H82*D82/100)+IF(I82=[1]données!$A$17,0,J82*D82/100)</f>
        <v>0</v>
      </c>
      <c r="M82" s="39" t="n">
        <f aca="false">IF(E82=[1]données!$A$14,F82*D82/100,0)+IF(G82=[1]données!$A$14,H82*D82/100,0)+IF(I82=[1]données!$A$14,J82*D82/100,0)</f>
        <v>0</v>
      </c>
      <c r="N82" s="40"/>
      <c r="O82" s="39" t="n">
        <f aca="false">N82*D82/100</f>
        <v>0</v>
      </c>
      <c r="P82" s="40"/>
      <c r="Q82" s="39" t="n">
        <f aca="false">P82*D82/100</f>
        <v>0</v>
      </c>
      <c r="R82" s="40"/>
      <c r="S82" s="39" t="n">
        <f aca="false">R82*D82/100</f>
        <v>0</v>
      </c>
      <c r="T82" s="42"/>
      <c r="U82" s="42"/>
      <c r="V82" s="42"/>
    </row>
    <row r="83" s="8" customFormat="true" ht="15" hidden="false" customHeight="false" outlineLevel="0" collapsed="false">
      <c r="A83" s="38"/>
      <c r="B83" s="39" t="n">
        <v>24</v>
      </c>
      <c r="C83" s="40"/>
      <c r="D83" s="39" t="n">
        <f aca="false">C83-C82</f>
        <v>0</v>
      </c>
      <c r="E83" s="41"/>
      <c r="F83" s="40"/>
      <c r="G83" s="41"/>
      <c r="H83" s="40"/>
      <c r="I83" s="41"/>
      <c r="J83" s="40"/>
      <c r="K83" s="40"/>
      <c r="L83" s="39" t="n">
        <f aca="false">IF(E83=[1]données!$A$17,0,F83*D83/100)+IF(G83=[1]données!$A$17,0,H83*D83/100)+IF(I83=[1]données!$A$17,0,J83*D83/100)</f>
        <v>0</v>
      </c>
      <c r="M83" s="39" t="n">
        <f aca="false">IF(E83=[1]données!$A$14,F83*D83/100,0)+IF(G83=[1]données!$A$14,H83*D83/100,0)+IF(I83=[1]données!$A$14,J83*D83/100,0)</f>
        <v>0</v>
      </c>
      <c r="N83" s="40"/>
      <c r="O83" s="39" t="n">
        <f aca="false">N83*D83/100</f>
        <v>0</v>
      </c>
      <c r="P83" s="40"/>
      <c r="Q83" s="39" t="n">
        <f aca="false">P83*D83/100</f>
        <v>0</v>
      </c>
      <c r="R83" s="40"/>
      <c r="S83" s="39" t="n">
        <f aca="false">R83*D83/100</f>
        <v>0</v>
      </c>
      <c r="T83" s="42"/>
      <c r="U83" s="42"/>
      <c r="V83" s="42"/>
    </row>
    <row r="84" s="8" customFormat="true" ht="15" hidden="false" customHeight="false" outlineLevel="0" collapsed="false">
      <c r="A84" s="38"/>
      <c r="B84" s="39" t="n">
        <v>25</v>
      </c>
      <c r="C84" s="40"/>
      <c r="D84" s="39" t="n">
        <f aca="false">C84-C83</f>
        <v>0</v>
      </c>
      <c r="E84" s="41"/>
      <c r="F84" s="40"/>
      <c r="G84" s="41"/>
      <c r="H84" s="40"/>
      <c r="I84" s="41"/>
      <c r="J84" s="40"/>
      <c r="K84" s="40"/>
      <c r="L84" s="39" t="n">
        <f aca="false">IF(E84=[1]données!$A$17,0,F84*D84/100)+IF(G84=[1]données!$A$17,0,H84*D84/100)+IF(I84=[1]données!$A$17,0,J84*D84/100)</f>
        <v>0</v>
      </c>
      <c r="M84" s="39" t="n">
        <f aca="false">IF(E84=[1]données!$A$14,F84*D84/100,0)+IF(G84=[1]données!$A$14,H84*D84/100,0)+IF(I84=[1]données!$A$14,J84*D84/100,0)</f>
        <v>0</v>
      </c>
      <c r="N84" s="40"/>
      <c r="O84" s="39" t="n">
        <f aca="false">N84*D84/100</f>
        <v>0</v>
      </c>
      <c r="P84" s="40"/>
      <c r="Q84" s="39" t="n">
        <f aca="false">P84*D84/100</f>
        <v>0</v>
      </c>
      <c r="R84" s="40"/>
      <c r="S84" s="39" t="n">
        <f aca="false">R84*D84/100</f>
        <v>0</v>
      </c>
      <c r="T84" s="42"/>
      <c r="U84" s="42"/>
      <c r="V84" s="42"/>
    </row>
    <row r="85" s="8" customFormat="true" ht="15" hidden="false" customHeight="false" outlineLevel="0" collapsed="false">
      <c r="A85" s="38"/>
      <c r="B85" s="39" t="n">
        <v>26</v>
      </c>
      <c r="C85" s="40"/>
      <c r="D85" s="39" t="n">
        <f aca="false">C85-C84</f>
        <v>0</v>
      </c>
      <c r="E85" s="41"/>
      <c r="F85" s="40"/>
      <c r="G85" s="41"/>
      <c r="H85" s="40"/>
      <c r="I85" s="41"/>
      <c r="J85" s="40"/>
      <c r="K85" s="40"/>
      <c r="L85" s="39" t="n">
        <f aca="false">IF(E85=[1]données!$A$17,0,F85*D85/100)+IF(G85=[1]données!$A$17,0,H85*D85/100)+IF(I85=[1]données!$A$17,0,J85*D85/100)</f>
        <v>0</v>
      </c>
      <c r="M85" s="39" t="n">
        <f aca="false">IF(E85=[1]données!$A$14,F85*D85/100,0)+IF(G85=[1]données!$A$14,H85*D85/100,0)+IF(I85=[1]données!$A$14,J85*D85/100,0)</f>
        <v>0</v>
      </c>
      <c r="N85" s="40"/>
      <c r="O85" s="39" t="n">
        <f aca="false">N85*D85/100</f>
        <v>0</v>
      </c>
      <c r="P85" s="40"/>
      <c r="Q85" s="39" t="n">
        <f aca="false">P85*D85/100</f>
        <v>0</v>
      </c>
      <c r="R85" s="40"/>
      <c r="S85" s="39" t="n">
        <f aca="false">R85*D85/100</f>
        <v>0</v>
      </c>
      <c r="T85" s="42"/>
      <c r="U85" s="42"/>
      <c r="V85" s="42"/>
    </row>
    <row r="86" s="8" customFormat="true" ht="15" hidden="false" customHeight="false" outlineLevel="0" collapsed="false">
      <c r="A86" s="38"/>
      <c r="B86" s="39" t="n">
        <v>27</v>
      </c>
      <c r="C86" s="40"/>
      <c r="D86" s="39" t="n">
        <f aca="false">C86-C85</f>
        <v>0</v>
      </c>
      <c r="E86" s="41"/>
      <c r="F86" s="40"/>
      <c r="G86" s="41"/>
      <c r="H86" s="40"/>
      <c r="I86" s="41"/>
      <c r="J86" s="40"/>
      <c r="K86" s="40"/>
      <c r="L86" s="39" t="n">
        <f aca="false">IF(E86=[1]données!$A$17,0,F86*D86/100)+IF(G86=[1]données!$A$17,0,H86*D86/100)+IF(I86=[1]données!$A$17,0,J86*D86/100)</f>
        <v>0</v>
      </c>
      <c r="M86" s="39" t="n">
        <f aca="false">IF(E86=[1]données!$A$14,F86*D86/100,0)+IF(G86=[1]données!$A$14,H86*D86/100,0)+IF(I86=[1]données!$A$14,J86*D86/100,0)</f>
        <v>0</v>
      </c>
      <c r="N86" s="40"/>
      <c r="O86" s="39" t="n">
        <f aca="false">N86*D86/100</f>
        <v>0</v>
      </c>
      <c r="P86" s="40"/>
      <c r="Q86" s="39" t="n">
        <f aca="false">P86*D86/100</f>
        <v>0</v>
      </c>
      <c r="R86" s="40"/>
      <c r="S86" s="39" t="n">
        <f aca="false">R86*D86/100</f>
        <v>0</v>
      </c>
      <c r="T86" s="42"/>
      <c r="U86" s="42"/>
      <c r="V86" s="42"/>
    </row>
    <row r="87" s="8" customFormat="true" ht="15" hidden="false" customHeight="false" outlineLevel="0" collapsed="false">
      <c r="A87" s="38"/>
      <c r="B87" s="39" t="n">
        <v>28</v>
      </c>
      <c r="C87" s="40"/>
      <c r="D87" s="39" t="n">
        <f aca="false">C87-C86</f>
        <v>0</v>
      </c>
      <c r="E87" s="41"/>
      <c r="F87" s="40"/>
      <c r="G87" s="41"/>
      <c r="H87" s="40"/>
      <c r="I87" s="41"/>
      <c r="J87" s="40"/>
      <c r="K87" s="40"/>
      <c r="L87" s="39" t="n">
        <f aca="false">IF(E87=[1]données!$A$17,0,F87*D87/100)+IF(G87=[1]données!$A$17,0,H87*D87/100)+IF(I87=[1]données!$A$17,0,J87*D87/100)</f>
        <v>0</v>
      </c>
      <c r="M87" s="39" t="n">
        <f aca="false">IF(E87=[1]données!$A$14,F87*D87/100,0)+IF(G87=[1]données!$A$14,H87*D87/100,0)+IF(I87=[1]données!$A$14,J87*D87/100,0)</f>
        <v>0</v>
      </c>
      <c r="N87" s="40"/>
      <c r="O87" s="39" t="n">
        <f aca="false">N87*D87/100</f>
        <v>0</v>
      </c>
      <c r="P87" s="40"/>
      <c r="Q87" s="39" t="n">
        <f aca="false">P87*D87/100</f>
        <v>0</v>
      </c>
      <c r="R87" s="40"/>
      <c r="S87" s="39" t="n">
        <f aca="false">R87*D87/100</f>
        <v>0</v>
      </c>
      <c r="T87" s="42"/>
      <c r="U87" s="42"/>
      <c r="V87" s="42"/>
    </row>
    <row r="88" s="8" customFormat="true" ht="15" hidden="false" customHeight="false" outlineLevel="0" collapsed="false">
      <c r="A88" s="38"/>
      <c r="B88" s="39" t="n">
        <v>29</v>
      </c>
      <c r="C88" s="40"/>
      <c r="D88" s="39" t="n">
        <f aca="false">C88-C87</f>
        <v>0</v>
      </c>
      <c r="E88" s="41"/>
      <c r="F88" s="40"/>
      <c r="G88" s="41"/>
      <c r="H88" s="40"/>
      <c r="I88" s="41"/>
      <c r="J88" s="40"/>
      <c r="K88" s="40"/>
      <c r="L88" s="39" t="n">
        <f aca="false">IF(E88=[1]données!$A$17,0,F88*D88/100)+IF(G88=[1]données!$A$17,0,H88*D88/100)+IF(I88=[1]données!$A$17,0,J88*D88/100)</f>
        <v>0</v>
      </c>
      <c r="M88" s="39" t="n">
        <f aca="false">IF(E88=[1]données!$A$14,F88*D88/100,0)+IF(G88=[1]données!$A$14,H88*D88/100,0)+IF(I88=[1]données!$A$14,J88*D88/100,0)</f>
        <v>0</v>
      </c>
      <c r="N88" s="40"/>
      <c r="O88" s="39" t="n">
        <f aca="false">N88*D88/100</f>
        <v>0</v>
      </c>
      <c r="P88" s="40"/>
      <c r="Q88" s="39" t="n">
        <f aca="false">P88*D88/100</f>
        <v>0</v>
      </c>
      <c r="R88" s="40"/>
      <c r="S88" s="39" t="n">
        <f aca="false">R88*D88/100</f>
        <v>0</v>
      </c>
      <c r="T88" s="42"/>
      <c r="U88" s="42"/>
      <c r="V88" s="42"/>
    </row>
    <row r="89" s="8" customFormat="true" ht="15" hidden="false" customHeight="false" outlineLevel="0" collapsed="false">
      <c r="A89" s="38"/>
      <c r="B89" s="39" t="n">
        <v>30</v>
      </c>
      <c r="C89" s="40"/>
      <c r="D89" s="39" t="n">
        <f aca="false">C89-C88</f>
        <v>0</v>
      </c>
      <c r="E89" s="41"/>
      <c r="F89" s="40"/>
      <c r="G89" s="41"/>
      <c r="H89" s="40"/>
      <c r="I89" s="41"/>
      <c r="J89" s="40"/>
      <c r="K89" s="40"/>
      <c r="L89" s="39" t="n">
        <f aca="false">IF(E89=[1]données!$A$17,0,F89*D89/100)+IF(G89=[1]données!$A$17,0,H89*D89/100)+IF(I89=[1]données!$A$17,0,J89*D89/100)</f>
        <v>0</v>
      </c>
      <c r="M89" s="39" t="n">
        <f aca="false">IF(E89=[1]données!$A$14,F89*D89/100,0)+IF(G89=[1]données!$A$14,H89*D89/100,0)+IF(I89=[1]données!$A$14,J89*D89/100,0)</f>
        <v>0</v>
      </c>
      <c r="N89" s="40"/>
      <c r="O89" s="39" t="n">
        <f aca="false">N89*D89/100</f>
        <v>0</v>
      </c>
      <c r="P89" s="40"/>
      <c r="Q89" s="39" t="n">
        <f aca="false">P89*D89/100</f>
        <v>0</v>
      </c>
      <c r="R89" s="40"/>
      <c r="S89" s="39" t="n">
        <f aca="false">R89*D89/100</f>
        <v>0</v>
      </c>
      <c r="T89" s="42"/>
      <c r="U89" s="42"/>
      <c r="V89" s="42"/>
    </row>
    <row r="90" s="8" customFormat="true" ht="15" hidden="false" customHeight="false" outlineLevel="0" collapsed="false">
      <c r="A90" s="38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39" t="n">
        <f aca="false">SUM(L60:L89)</f>
        <v>0</v>
      </c>
      <c r="M90" s="39" t="n">
        <f aca="false">(SUM(M60:M89))</f>
        <v>0</v>
      </c>
      <c r="N90" s="44"/>
      <c r="O90" s="39" t="n">
        <f aca="false">(SUM(O60:O89))</f>
        <v>0</v>
      </c>
      <c r="P90" s="44"/>
      <c r="Q90" s="39" t="n">
        <f aca="false">(SUM(Q60:Q89))</f>
        <v>0</v>
      </c>
      <c r="R90" s="44"/>
      <c r="S90" s="39" t="n">
        <f aca="false">(SUM(S60:S89))</f>
        <v>0</v>
      </c>
      <c r="T90" s="45"/>
      <c r="U90" s="45"/>
      <c r="V90" s="45"/>
    </row>
    <row r="91" customFormat="false" ht="15" hidden="false" customHeight="false" outlineLevel="0" collapsed="false">
      <c r="A91" s="38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39" t="n">
        <f aca="false">IF(L90&gt;0.95*E57,0,IF((L90&lt;0.75*E57),20,10))</f>
        <v>10</v>
      </c>
      <c r="M91" s="39" t="n">
        <f aca="false">IF(M90&lt;0.3*E56,10,IF(AND(M90&gt;=0.5*E56,M90&lt;0.9*E56),0,5))</f>
        <v>5</v>
      </c>
      <c r="N91" s="44"/>
      <c r="O91" s="39" t="n">
        <f aca="false">IF(O90&gt;=0.3*E56,10,IF(O90&lt;=0.15*E56,0,5))</f>
        <v>10</v>
      </c>
      <c r="P91" s="44"/>
      <c r="Q91" s="39" t="n">
        <f aca="false">IF(Q90&gt;0.5*E56,20,IF(Q90&lt;=0.3*E56,0,10))</f>
        <v>0</v>
      </c>
      <c r="R91" s="44"/>
      <c r="S91" s="39" t="n">
        <f aca="false">IF(S90&gt;0.05*E56,10,IF(S90&lt;=0.02*E56,0,5))</f>
        <v>0</v>
      </c>
      <c r="T91" s="46"/>
      <c r="U91" s="46"/>
      <c r="V91" s="46"/>
    </row>
    <row r="94" customFormat="false" ht="29.25" hidden="false" customHeight="true" outlineLevel="0" collapsed="false">
      <c r="A94" s="30" t="s">
        <v>52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6" customFormat="false" ht="15" hidden="false" customHeight="false" outlineLevel="0" collapsed="false">
      <c r="B96" s="31" t="s">
        <v>26</v>
      </c>
      <c r="C96" s="31"/>
      <c r="D96" s="31"/>
      <c r="E96" s="33"/>
    </row>
    <row r="97" customFormat="false" ht="15" hidden="false" customHeight="false" outlineLevel="0" collapsed="false">
      <c r="B97" s="31" t="s">
        <v>27</v>
      </c>
      <c r="C97" s="31"/>
      <c r="D97" s="31"/>
      <c r="E97" s="33"/>
      <c r="G97" s="34"/>
      <c r="H97" s="35"/>
      <c r="I97" s="35"/>
      <c r="J97" s="35"/>
      <c r="K97" s="36"/>
    </row>
    <row r="98" customFormat="false" ht="15" hidden="false" customHeight="false" outlineLevel="0" collapsed="false">
      <c r="B98" s="31" t="s">
        <v>28</v>
      </c>
      <c r="C98" s="31"/>
      <c r="D98" s="31"/>
      <c r="E98" s="33"/>
      <c r="G98" s="34"/>
    </row>
    <row r="100" customFormat="false" ht="41.25" hidden="false" customHeight="true" outlineLevel="0" collapsed="false">
      <c r="B100" s="37" t="s">
        <v>29</v>
      </c>
      <c r="C100" s="37" t="s">
        <v>51</v>
      </c>
      <c r="D100" s="37" t="s">
        <v>31</v>
      </c>
      <c r="E100" s="37" t="s">
        <v>32</v>
      </c>
      <c r="F100" s="37" t="s">
        <v>33</v>
      </c>
      <c r="G100" s="37" t="s">
        <v>34</v>
      </c>
      <c r="H100" s="37" t="s">
        <v>33</v>
      </c>
      <c r="I100" s="37" t="s">
        <v>35</v>
      </c>
      <c r="J100" s="37" t="s">
        <v>33</v>
      </c>
      <c r="K100" s="37" t="s">
        <v>36</v>
      </c>
      <c r="L100" s="37" t="s">
        <v>37</v>
      </c>
      <c r="M100" s="37" t="s">
        <v>38</v>
      </c>
      <c r="N100" s="37" t="s">
        <v>39</v>
      </c>
      <c r="O100" s="37" t="s">
        <v>40</v>
      </c>
      <c r="P100" s="37" t="s">
        <v>41</v>
      </c>
      <c r="Q100" s="37" t="s">
        <v>42</v>
      </c>
      <c r="R100" s="37" t="s">
        <v>43</v>
      </c>
      <c r="S100" s="37" t="s">
        <v>44</v>
      </c>
      <c r="T100" s="37" t="s">
        <v>45</v>
      </c>
      <c r="U100" s="37" t="s">
        <v>46</v>
      </c>
      <c r="V100" s="37" t="s">
        <v>47</v>
      </c>
    </row>
    <row r="101" s="8" customFormat="true" ht="15" hidden="false" customHeight="false" outlineLevel="0" collapsed="false">
      <c r="A101" s="38" t="s">
        <v>48</v>
      </c>
      <c r="B101" s="39" t="n">
        <v>1</v>
      </c>
      <c r="C101" s="40"/>
      <c r="D101" s="39" t="n">
        <f aca="false">C101</f>
        <v>0</v>
      </c>
      <c r="E101" s="41"/>
      <c r="F101" s="40"/>
      <c r="G101" s="41"/>
      <c r="H101" s="40"/>
      <c r="I101" s="41"/>
      <c r="J101" s="40"/>
      <c r="K101" s="40"/>
      <c r="L101" s="39" t="n">
        <f aca="false">IF(E101=[1]données!$A$17,0,F101*D101/100)+IF(G101=[1]données!$A$17,0,H101*D101/100)+IF(I101=[1]données!$A$17,0,J101*D101/100)</f>
        <v>0</v>
      </c>
      <c r="M101" s="39" t="n">
        <f aca="false">IF(E101=[1]données!$A$14,F101*D101/100,0)+IF(G101=[1]données!$A$14,H101*D101/100,0)+IF(I101=[1]données!$A$14,J101*D101/100,0)</f>
        <v>0</v>
      </c>
      <c r="N101" s="40"/>
      <c r="O101" s="39" t="n">
        <f aca="false">N101*D101/100</f>
        <v>0</v>
      </c>
      <c r="P101" s="40"/>
      <c r="Q101" s="39" t="n">
        <f aca="false">P101*D101/100</f>
        <v>0</v>
      </c>
      <c r="R101" s="40"/>
      <c r="S101" s="39" t="n">
        <f aca="false">R101*D101/100</f>
        <v>0</v>
      </c>
      <c r="T101" s="42"/>
      <c r="U101" s="42"/>
      <c r="V101" s="42"/>
    </row>
    <row r="102" s="8" customFormat="true" ht="15" hidden="false" customHeight="false" outlineLevel="0" collapsed="false">
      <c r="A102" s="38"/>
      <c r="B102" s="39" t="n">
        <v>2</v>
      </c>
      <c r="C102" s="40"/>
      <c r="D102" s="39" t="n">
        <f aca="false">C102-C101</f>
        <v>0</v>
      </c>
      <c r="E102" s="41"/>
      <c r="F102" s="40"/>
      <c r="G102" s="41"/>
      <c r="H102" s="40"/>
      <c r="I102" s="41"/>
      <c r="J102" s="40"/>
      <c r="K102" s="40"/>
      <c r="L102" s="39" t="n">
        <f aca="false">IF(E102=[1]données!$A$17,0,F102*D102/100)+IF(G102=[1]données!$A$17,0,H102*D102/100)+IF(I102=[1]données!$A$17,0,J102*D102/100)</f>
        <v>0</v>
      </c>
      <c r="M102" s="39" t="n">
        <f aca="false">IF(E102=[1]données!$A$14,F102*D102/100,0)+IF(G102=[1]données!$A$14,H102*D102/100,0)+IF(I102=[1]données!$A$14,J102*D102/100,0)</f>
        <v>0</v>
      </c>
      <c r="N102" s="40"/>
      <c r="O102" s="39" t="n">
        <f aca="false">N102*D102/100</f>
        <v>0</v>
      </c>
      <c r="P102" s="40"/>
      <c r="Q102" s="39" t="n">
        <f aca="false">P102*D102/100</f>
        <v>0</v>
      </c>
      <c r="R102" s="40"/>
      <c r="S102" s="39" t="n">
        <f aca="false">R102*D102/100</f>
        <v>0</v>
      </c>
      <c r="T102" s="42"/>
      <c r="U102" s="42"/>
      <c r="V102" s="42"/>
    </row>
    <row r="103" s="8" customFormat="true" ht="15" hidden="false" customHeight="false" outlineLevel="0" collapsed="false">
      <c r="A103" s="38"/>
      <c r="B103" s="39" t="n">
        <v>3</v>
      </c>
      <c r="C103" s="40"/>
      <c r="D103" s="39" t="n">
        <f aca="false">C103-C102</f>
        <v>0</v>
      </c>
      <c r="E103" s="41"/>
      <c r="F103" s="40"/>
      <c r="G103" s="41"/>
      <c r="H103" s="40"/>
      <c r="I103" s="41"/>
      <c r="J103" s="40"/>
      <c r="K103" s="40"/>
      <c r="L103" s="39" t="n">
        <f aca="false">IF(E103=[1]données!$A$17,0,F103*D103/100)+IF(G103=[1]données!$A$17,0,H103*D103/100)+IF(I103=[1]données!$A$17,0,J103*D103/100)</f>
        <v>0</v>
      </c>
      <c r="M103" s="39" t="n">
        <f aca="false">IF(E103=[1]données!$A$14,F103*D103/100,0)+IF(G103=[1]données!$A$14,H103*D103/100,0)+IF(I103=[1]données!$A$14,J103*D103/100,0)</f>
        <v>0</v>
      </c>
      <c r="N103" s="40"/>
      <c r="O103" s="39" t="n">
        <f aca="false">N103*D103/100</f>
        <v>0</v>
      </c>
      <c r="P103" s="40"/>
      <c r="Q103" s="39" t="n">
        <f aca="false">P103*D103/100</f>
        <v>0</v>
      </c>
      <c r="R103" s="40"/>
      <c r="S103" s="39" t="n">
        <f aca="false">R103*D103/100</f>
        <v>0</v>
      </c>
      <c r="T103" s="42"/>
      <c r="U103" s="42"/>
      <c r="V103" s="42"/>
    </row>
    <row r="104" s="8" customFormat="true" ht="15" hidden="false" customHeight="false" outlineLevel="0" collapsed="false">
      <c r="A104" s="38"/>
      <c r="B104" s="39" t="n">
        <v>4</v>
      </c>
      <c r="C104" s="40"/>
      <c r="D104" s="39" t="n">
        <f aca="false">C104-C103</f>
        <v>0</v>
      </c>
      <c r="E104" s="41"/>
      <c r="F104" s="40"/>
      <c r="G104" s="41"/>
      <c r="H104" s="40"/>
      <c r="I104" s="41"/>
      <c r="J104" s="40"/>
      <c r="K104" s="40"/>
      <c r="L104" s="39" t="n">
        <f aca="false">IF(E104=[1]données!$A$17,0,F104*D104/100)+IF(G104=[1]données!$A$17,0,H104*D104/100)+IF(I104=[1]données!$A$17,0,J104*D104/100)</f>
        <v>0</v>
      </c>
      <c r="M104" s="39" t="n">
        <f aca="false">IF(E104=[1]données!$A$14,F104*D104/100,0)+IF(G104=[1]données!$A$14,H104*D104/100,0)+IF(I104=[1]données!$A$14,J104*D104/100,0)</f>
        <v>0</v>
      </c>
      <c r="N104" s="40"/>
      <c r="O104" s="39" t="n">
        <f aca="false">N104*D104/100</f>
        <v>0</v>
      </c>
      <c r="P104" s="40"/>
      <c r="Q104" s="39" t="n">
        <f aca="false">P104*D104/100</f>
        <v>0</v>
      </c>
      <c r="R104" s="40"/>
      <c r="S104" s="39" t="n">
        <f aca="false">R104*D104/100</f>
        <v>0</v>
      </c>
      <c r="T104" s="42"/>
      <c r="U104" s="42"/>
      <c r="V104" s="42"/>
    </row>
    <row r="105" s="8" customFormat="true" ht="15" hidden="false" customHeight="false" outlineLevel="0" collapsed="false">
      <c r="A105" s="38"/>
      <c r="B105" s="39" t="n">
        <v>5</v>
      </c>
      <c r="C105" s="40"/>
      <c r="D105" s="39" t="n">
        <f aca="false">C105-C104</f>
        <v>0</v>
      </c>
      <c r="E105" s="41"/>
      <c r="F105" s="40"/>
      <c r="G105" s="41"/>
      <c r="H105" s="40"/>
      <c r="I105" s="41"/>
      <c r="J105" s="40"/>
      <c r="K105" s="40"/>
      <c r="L105" s="39" t="n">
        <f aca="false">IF(E105=[1]données!$A$17,0,F105*D105/100)+IF(G105=[1]données!$A$17,0,H105*D105/100)+IF(I105=[1]données!$A$17,0,J105*D105/100)</f>
        <v>0</v>
      </c>
      <c r="M105" s="39" t="n">
        <f aca="false">IF(E105=[1]données!$A$14,F105*D105/100,0)+IF(G105=[1]données!$A$14,H105*D105/100,0)+IF(I105=[1]données!$A$14,J105*D105/100,0)</f>
        <v>0</v>
      </c>
      <c r="N105" s="40"/>
      <c r="O105" s="39" t="n">
        <f aca="false">N105*D105/100</f>
        <v>0</v>
      </c>
      <c r="P105" s="40"/>
      <c r="Q105" s="39" t="n">
        <f aca="false">P105*D105/100</f>
        <v>0</v>
      </c>
      <c r="R105" s="40"/>
      <c r="S105" s="39" t="n">
        <f aca="false">R105*D105/100</f>
        <v>0</v>
      </c>
      <c r="T105" s="42"/>
      <c r="U105" s="42"/>
      <c r="V105" s="42"/>
    </row>
    <row r="106" s="8" customFormat="true" ht="15" hidden="false" customHeight="false" outlineLevel="0" collapsed="false">
      <c r="A106" s="38"/>
      <c r="B106" s="39" t="n">
        <v>6</v>
      </c>
      <c r="C106" s="40"/>
      <c r="D106" s="39" t="n">
        <f aca="false">C106-C105</f>
        <v>0</v>
      </c>
      <c r="E106" s="41"/>
      <c r="F106" s="40"/>
      <c r="G106" s="41"/>
      <c r="H106" s="40"/>
      <c r="I106" s="41"/>
      <c r="J106" s="40"/>
      <c r="K106" s="40"/>
      <c r="L106" s="39" t="n">
        <f aca="false">IF(E106=[1]données!$A$17,0,F106*D106/100)+IF(G106=[1]données!$A$17,0,H106*D106/100)+IF(I106=[1]données!$A$17,0,J106*D106/100)</f>
        <v>0</v>
      </c>
      <c r="M106" s="39" t="n">
        <f aca="false">IF(E106=[1]données!$A$14,F106*D106/100,0)+IF(G106=[1]données!$A$14,H106*D106/100,0)+IF(I106=[1]données!$A$14,J106*D106/100,0)</f>
        <v>0</v>
      </c>
      <c r="N106" s="40"/>
      <c r="O106" s="39" t="n">
        <f aca="false">N106*D106/100</f>
        <v>0</v>
      </c>
      <c r="P106" s="40"/>
      <c r="Q106" s="39" t="n">
        <f aca="false">P106*D106/100</f>
        <v>0</v>
      </c>
      <c r="R106" s="40"/>
      <c r="S106" s="39" t="n">
        <f aca="false">R106*D106/100</f>
        <v>0</v>
      </c>
      <c r="T106" s="42"/>
      <c r="U106" s="42"/>
      <c r="V106" s="42"/>
    </row>
    <row r="107" s="8" customFormat="true" ht="15" hidden="false" customHeight="false" outlineLevel="0" collapsed="false">
      <c r="A107" s="38"/>
      <c r="B107" s="39" t="n">
        <v>7</v>
      </c>
      <c r="C107" s="40"/>
      <c r="D107" s="39" t="n">
        <f aca="false">C107-C106</f>
        <v>0</v>
      </c>
      <c r="E107" s="41"/>
      <c r="F107" s="40"/>
      <c r="G107" s="41"/>
      <c r="H107" s="40"/>
      <c r="I107" s="41"/>
      <c r="J107" s="40"/>
      <c r="K107" s="40"/>
      <c r="L107" s="39" t="n">
        <f aca="false">IF(E107=[1]données!$A$17,0,F107*D107/100)+IF(G107=[1]données!$A$17,0,H107*D107/100)+IF(I107=[1]données!$A$17,0,J107*D107/100)</f>
        <v>0</v>
      </c>
      <c r="M107" s="39" t="n">
        <f aca="false">IF(E107=[1]données!$A$14,F107*D107/100,0)+IF(G107=[1]données!$A$14,H107*D107/100,0)+IF(I107=[1]données!$A$14,J107*D107/100,0)</f>
        <v>0</v>
      </c>
      <c r="N107" s="40"/>
      <c r="O107" s="39" t="n">
        <f aca="false">N107*D107/100</f>
        <v>0</v>
      </c>
      <c r="P107" s="40"/>
      <c r="Q107" s="39" t="n">
        <f aca="false">P107*D107/100</f>
        <v>0</v>
      </c>
      <c r="R107" s="40"/>
      <c r="S107" s="39" t="n">
        <f aca="false">R107*D107/100</f>
        <v>0</v>
      </c>
      <c r="T107" s="42"/>
      <c r="U107" s="42"/>
      <c r="V107" s="42"/>
    </row>
    <row r="108" s="8" customFormat="true" ht="15" hidden="false" customHeight="false" outlineLevel="0" collapsed="false">
      <c r="A108" s="38"/>
      <c r="B108" s="39" t="n">
        <v>8</v>
      </c>
      <c r="C108" s="40"/>
      <c r="D108" s="39" t="n">
        <f aca="false">C108-C107</f>
        <v>0</v>
      </c>
      <c r="E108" s="41"/>
      <c r="F108" s="40"/>
      <c r="G108" s="41"/>
      <c r="H108" s="40"/>
      <c r="I108" s="41"/>
      <c r="J108" s="40"/>
      <c r="K108" s="40"/>
      <c r="L108" s="39" t="n">
        <f aca="false">IF(E108=[1]données!$A$17,0,F108*D108/100)+IF(G108=[1]données!$A$17,0,H108*D108/100)+IF(I108=[1]données!$A$17,0,J108*D108/100)</f>
        <v>0</v>
      </c>
      <c r="M108" s="39" t="n">
        <f aca="false">IF(E108=[1]données!$A$14,F108*D108/100,0)+IF(G108=[1]données!$A$14,H108*D108/100,0)+IF(I108=[1]données!$A$14,J108*D108/100,0)</f>
        <v>0</v>
      </c>
      <c r="N108" s="40"/>
      <c r="O108" s="39" t="n">
        <f aca="false">N108*D108/100</f>
        <v>0</v>
      </c>
      <c r="P108" s="40"/>
      <c r="Q108" s="39" t="n">
        <f aca="false">P108*D108/100</f>
        <v>0</v>
      </c>
      <c r="R108" s="40"/>
      <c r="S108" s="39" t="n">
        <f aca="false">R108*D108/100</f>
        <v>0</v>
      </c>
      <c r="T108" s="42"/>
      <c r="U108" s="42"/>
      <c r="V108" s="42"/>
    </row>
    <row r="109" s="8" customFormat="true" ht="15" hidden="false" customHeight="false" outlineLevel="0" collapsed="false">
      <c r="A109" s="38"/>
      <c r="B109" s="39" t="n">
        <v>9</v>
      </c>
      <c r="C109" s="40"/>
      <c r="D109" s="39" t="n">
        <f aca="false">C109-C108</f>
        <v>0</v>
      </c>
      <c r="E109" s="41"/>
      <c r="F109" s="40"/>
      <c r="G109" s="41"/>
      <c r="H109" s="40"/>
      <c r="I109" s="41"/>
      <c r="J109" s="40"/>
      <c r="K109" s="40"/>
      <c r="L109" s="39" t="n">
        <f aca="false">IF(E109=[1]données!$A$17,0,F109*D109/100)+IF(G109=[1]données!$A$17,0,H109*D109/100)+IF(I109=[1]données!$A$17,0,J109*D109/100)</f>
        <v>0</v>
      </c>
      <c r="M109" s="39" t="n">
        <f aca="false">IF(E109=[1]données!$A$14,F109*D109/100,0)+IF(G109=[1]données!$A$14,H109*D109/100,0)+IF(I109=[1]données!$A$14,J109*D109/100,0)</f>
        <v>0</v>
      </c>
      <c r="N109" s="40"/>
      <c r="O109" s="39" t="n">
        <f aca="false">N109*D109/100</f>
        <v>0</v>
      </c>
      <c r="P109" s="40"/>
      <c r="Q109" s="39" t="n">
        <f aca="false">P109*D109/100</f>
        <v>0</v>
      </c>
      <c r="R109" s="40"/>
      <c r="S109" s="39" t="n">
        <f aca="false">R109*D109/100</f>
        <v>0</v>
      </c>
      <c r="T109" s="42"/>
      <c r="U109" s="42"/>
      <c r="V109" s="42"/>
    </row>
    <row r="110" s="8" customFormat="true" ht="15" hidden="false" customHeight="false" outlineLevel="0" collapsed="false">
      <c r="A110" s="38"/>
      <c r="B110" s="39" t="n">
        <v>10</v>
      </c>
      <c r="C110" s="40"/>
      <c r="D110" s="39" t="n">
        <f aca="false">C110-C109</f>
        <v>0</v>
      </c>
      <c r="E110" s="41"/>
      <c r="F110" s="40"/>
      <c r="G110" s="41"/>
      <c r="H110" s="40"/>
      <c r="I110" s="41"/>
      <c r="J110" s="40"/>
      <c r="K110" s="40"/>
      <c r="L110" s="39" t="n">
        <f aca="false">IF(E110=[1]données!$A$17,0,F110*D110/100)+IF(G110=[1]données!$A$17,0,H110*D110/100)+IF(I110=[1]données!$A$17,0,J110*D110/100)</f>
        <v>0</v>
      </c>
      <c r="M110" s="39" t="n">
        <f aca="false">IF(E110=[1]données!$A$14,F110*D110/100,0)+IF(G110=[1]données!$A$14,H110*D110/100,0)+IF(I110=[1]données!$A$14,J110*D110/100,0)</f>
        <v>0</v>
      </c>
      <c r="N110" s="40"/>
      <c r="O110" s="39" t="n">
        <f aca="false">N110*D110/100</f>
        <v>0</v>
      </c>
      <c r="P110" s="40"/>
      <c r="Q110" s="39" t="n">
        <f aca="false">P110*D110/100</f>
        <v>0</v>
      </c>
      <c r="R110" s="40"/>
      <c r="S110" s="39" t="n">
        <f aca="false">R110*D110/100</f>
        <v>0</v>
      </c>
      <c r="T110" s="42"/>
      <c r="U110" s="42"/>
      <c r="V110" s="42"/>
    </row>
    <row r="111" s="8" customFormat="true" ht="15" hidden="false" customHeight="false" outlineLevel="0" collapsed="false">
      <c r="A111" s="38"/>
      <c r="B111" s="39" t="n">
        <v>11</v>
      </c>
      <c r="C111" s="40"/>
      <c r="D111" s="39" t="n">
        <f aca="false">C111-C110</f>
        <v>0</v>
      </c>
      <c r="E111" s="41"/>
      <c r="F111" s="40"/>
      <c r="G111" s="41"/>
      <c r="H111" s="40"/>
      <c r="I111" s="41"/>
      <c r="J111" s="40"/>
      <c r="K111" s="40"/>
      <c r="L111" s="39" t="n">
        <f aca="false">IF(E111=[1]données!$A$17,0,F111*D111/100)+IF(G111=[1]données!$A$17,0,H111*D111/100)+IF(I111=[1]données!$A$17,0,J111*D111/100)</f>
        <v>0</v>
      </c>
      <c r="M111" s="39" t="n">
        <f aca="false">IF(E111=[1]données!$A$14,F111*D111/100,0)+IF(G111=[1]données!$A$14,H111*D111/100,0)+IF(I111=[1]données!$A$14,J111*D111/100,0)</f>
        <v>0</v>
      </c>
      <c r="N111" s="40"/>
      <c r="O111" s="39" t="n">
        <f aca="false">N111*D111/100</f>
        <v>0</v>
      </c>
      <c r="P111" s="40"/>
      <c r="Q111" s="39" t="n">
        <f aca="false">P111*D111/100</f>
        <v>0</v>
      </c>
      <c r="R111" s="40"/>
      <c r="S111" s="39" t="n">
        <f aca="false">R111*D111/100</f>
        <v>0</v>
      </c>
      <c r="T111" s="42"/>
      <c r="U111" s="42"/>
      <c r="V111" s="42"/>
    </row>
    <row r="112" s="8" customFormat="true" ht="15" hidden="false" customHeight="false" outlineLevel="0" collapsed="false">
      <c r="A112" s="38"/>
      <c r="B112" s="39" t="n">
        <v>12</v>
      </c>
      <c r="C112" s="40"/>
      <c r="D112" s="39" t="n">
        <f aca="false">C112-C111</f>
        <v>0</v>
      </c>
      <c r="E112" s="41"/>
      <c r="F112" s="40"/>
      <c r="G112" s="41"/>
      <c r="H112" s="40"/>
      <c r="I112" s="41"/>
      <c r="J112" s="40"/>
      <c r="K112" s="40"/>
      <c r="L112" s="39" t="n">
        <f aca="false">IF(E112=[1]données!$A$17,0,F112*D112/100)+IF(G112=[1]données!$A$17,0,H112*D112/100)+IF(I112=[1]données!$A$17,0,J112*D112/100)</f>
        <v>0</v>
      </c>
      <c r="M112" s="39" t="n">
        <f aca="false">IF(E112=[1]données!$A$14,F112*D112/100,0)+IF(G112=[1]données!$A$14,H112*D112/100,0)+IF(I112=[1]données!$A$14,J112*D112/100,0)</f>
        <v>0</v>
      </c>
      <c r="N112" s="40"/>
      <c r="O112" s="39" t="n">
        <f aca="false">N112*D112/100</f>
        <v>0</v>
      </c>
      <c r="P112" s="40"/>
      <c r="Q112" s="39" t="n">
        <f aca="false">P112*D112/100</f>
        <v>0</v>
      </c>
      <c r="R112" s="40"/>
      <c r="S112" s="39" t="n">
        <f aca="false">R112*D112/100</f>
        <v>0</v>
      </c>
      <c r="T112" s="42"/>
      <c r="U112" s="42"/>
      <c r="V112" s="42"/>
    </row>
    <row r="113" s="8" customFormat="true" ht="15" hidden="false" customHeight="false" outlineLevel="0" collapsed="false">
      <c r="A113" s="38"/>
      <c r="B113" s="39" t="n">
        <v>13</v>
      </c>
      <c r="C113" s="40"/>
      <c r="D113" s="39" t="n">
        <f aca="false">C113-C112</f>
        <v>0</v>
      </c>
      <c r="E113" s="41"/>
      <c r="F113" s="40"/>
      <c r="G113" s="41"/>
      <c r="H113" s="40"/>
      <c r="I113" s="41"/>
      <c r="J113" s="40"/>
      <c r="K113" s="40"/>
      <c r="L113" s="39" t="n">
        <f aca="false">IF(E113=[1]données!$A$17,0,F113*D113/100)+IF(G113=[1]données!$A$17,0,H113*D113/100)+IF(I113=[1]données!$A$17,0,J113*D113/100)</f>
        <v>0</v>
      </c>
      <c r="M113" s="39" t="n">
        <f aca="false">IF(E113=[1]données!$A$14,F113*D113/100,0)+IF(G113=[1]données!$A$14,H113*D113/100,0)+IF(I113=[1]données!$A$14,J113*D113/100,0)</f>
        <v>0</v>
      </c>
      <c r="N113" s="40"/>
      <c r="O113" s="39" t="n">
        <f aca="false">N113*D113/100</f>
        <v>0</v>
      </c>
      <c r="P113" s="40"/>
      <c r="Q113" s="39" t="n">
        <f aca="false">P113*D113/100</f>
        <v>0</v>
      </c>
      <c r="R113" s="40"/>
      <c r="S113" s="39" t="n">
        <f aca="false">R113*D113/100</f>
        <v>0</v>
      </c>
      <c r="T113" s="42"/>
      <c r="U113" s="42"/>
      <c r="V113" s="42"/>
    </row>
    <row r="114" s="8" customFormat="true" ht="15" hidden="false" customHeight="false" outlineLevel="0" collapsed="false">
      <c r="A114" s="38"/>
      <c r="B114" s="39" t="n">
        <v>14</v>
      </c>
      <c r="C114" s="40"/>
      <c r="D114" s="39" t="n">
        <f aca="false">C114-C113</f>
        <v>0</v>
      </c>
      <c r="E114" s="41"/>
      <c r="F114" s="40"/>
      <c r="G114" s="41"/>
      <c r="H114" s="40"/>
      <c r="I114" s="41"/>
      <c r="J114" s="40"/>
      <c r="K114" s="40"/>
      <c r="L114" s="39" t="n">
        <f aca="false">IF(E114=[1]données!$A$17,0,F114*D114/100)+IF(G114=[1]données!$A$17,0,H114*D114/100)+IF(I114=[1]données!$A$17,0,J114*D114/100)</f>
        <v>0</v>
      </c>
      <c r="M114" s="39" t="n">
        <f aca="false">IF(E114=[1]données!$A$14,F114*D114/100,0)+IF(G114=[1]données!$A$14,H114*D114/100,0)+IF(I114=[1]données!$A$14,J114*D114/100,0)</f>
        <v>0</v>
      </c>
      <c r="N114" s="40"/>
      <c r="O114" s="39" t="n">
        <f aca="false">N114*D114/100</f>
        <v>0</v>
      </c>
      <c r="P114" s="40"/>
      <c r="Q114" s="39" t="n">
        <f aca="false">P114*D114/100</f>
        <v>0</v>
      </c>
      <c r="R114" s="40"/>
      <c r="S114" s="39" t="n">
        <f aca="false">R114*D114/100</f>
        <v>0</v>
      </c>
      <c r="T114" s="42"/>
      <c r="U114" s="42"/>
      <c r="V114" s="42"/>
    </row>
    <row r="115" s="8" customFormat="true" ht="15" hidden="false" customHeight="false" outlineLevel="0" collapsed="false">
      <c r="A115" s="38"/>
      <c r="B115" s="39" t="n">
        <v>15</v>
      </c>
      <c r="C115" s="40"/>
      <c r="D115" s="39" t="n">
        <f aca="false">C115-C114</f>
        <v>0</v>
      </c>
      <c r="E115" s="41"/>
      <c r="F115" s="40"/>
      <c r="G115" s="41"/>
      <c r="H115" s="40"/>
      <c r="I115" s="41"/>
      <c r="J115" s="40"/>
      <c r="K115" s="40"/>
      <c r="L115" s="39" t="n">
        <f aca="false">IF(E115=[1]données!$A$17,0,F115*D115/100)+IF(G115=[1]données!$A$17,0,H115*D115/100)+IF(I115=[1]données!$A$17,0,J115*D115/100)</f>
        <v>0</v>
      </c>
      <c r="M115" s="39" t="n">
        <f aca="false">IF(E115=[1]données!$A$14,F115*D115/100,0)+IF(G115=[1]données!$A$14,H115*D115/100,0)+IF(I115=[1]données!$A$14,J115*D115/100,0)</f>
        <v>0</v>
      </c>
      <c r="N115" s="40"/>
      <c r="O115" s="39" t="n">
        <f aca="false">N115*D115/100</f>
        <v>0</v>
      </c>
      <c r="P115" s="40"/>
      <c r="Q115" s="39" t="n">
        <f aca="false">P115*D115/100</f>
        <v>0</v>
      </c>
      <c r="R115" s="40"/>
      <c r="S115" s="39" t="n">
        <f aca="false">R115*D115/100</f>
        <v>0</v>
      </c>
      <c r="T115" s="42"/>
      <c r="U115" s="42"/>
      <c r="V115" s="42"/>
    </row>
    <row r="116" s="8" customFormat="true" ht="15" hidden="false" customHeight="false" outlineLevel="0" collapsed="false">
      <c r="A116" s="38"/>
      <c r="B116" s="39" t="n">
        <v>16</v>
      </c>
      <c r="C116" s="40"/>
      <c r="D116" s="39" t="n">
        <f aca="false">C116-C115</f>
        <v>0</v>
      </c>
      <c r="E116" s="41"/>
      <c r="F116" s="40"/>
      <c r="G116" s="41"/>
      <c r="H116" s="40"/>
      <c r="I116" s="41"/>
      <c r="J116" s="40"/>
      <c r="K116" s="40"/>
      <c r="L116" s="39" t="n">
        <f aca="false">IF(E116=[1]données!$A$17,0,F116*D116/100)+IF(G116=[1]données!$A$17,0,H116*D116/100)+IF(I116=[1]données!$A$17,0,J116*D116/100)</f>
        <v>0</v>
      </c>
      <c r="M116" s="39" t="n">
        <f aca="false">IF(E116=[1]données!$A$14,F116*D116/100,0)+IF(G116=[1]données!$A$14,H116*D116/100,0)+IF(I116=[1]données!$A$14,J116*D116/100,0)</f>
        <v>0</v>
      </c>
      <c r="N116" s="40"/>
      <c r="O116" s="39" t="n">
        <f aca="false">N116*D116/100</f>
        <v>0</v>
      </c>
      <c r="P116" s="40"/>
      <c r="Q116" s="39" t="n">
        <f aca="false">P116*D116/100</f>
        <v>0</v>
      </c>
      <c r="R116" s="40"/>
      <c r="S116" s="39" t="n">
        <f aca="false">R116*D116/100</f>
        <v>0</v>
      </c>
      <c r="T116" s="42"/>
      <c r="U116" s="42"/>
      <c r="V116" s="42"/>
    </row>
    <row r="117" s="8" customFormat="true" ht="15" hidden="false" customHeight="false" outlineLevel="0" collapsed="false">
      <c r="A117" s="38"/>
      <c r="B117" s="39" t="n">
        <v>17</v>
      </c>
      <c r="C117" s="40"/>
      <c r="D117" s="39" t="n">
        <f aca="false">C117-C116</f>
        <v>0</v>
      </c>
      <c r="E117" s="41"/>
      <c r="F117" s="40"/>
      <c r="G117" s="41"/>
      <c r="H117" s="40"/>
      <c r="I117" s="41"/>
      <c r="J117" s="40"/>
      <c r="K117" s="40"/>
      <c r="L117" s="39" t="n">
        <f aca="false">IF(E117=[1]données!$A$17,0,F117*D117/100)+IF(G117=[1]données!$A$17,0,H117*D117/100)+IF(I117=[1]données!$A$17,0,J117*D117/100)</f>
        <v>0</v>
      </c>
      <c r="M117" s="39" t="n">
        <f aca="false">IF(E117=[1]données!$A$14,F117*D117/100,0)+IF(G117=[1]données!$A$14,H117*D117/100,0)+IF(I117=[1]données!$A$14,J117*D117/100,0)</f>
        <v>0</v>
      </c>
      <c r="N117" s="40"/>
      <c r="O117" s="39" t="n">
        <f aca="false">N117*D117/100</f>
        <v>0</v>
      </c>
      <c r="P117" s="40"/>
      <c r="Q117" s="39" t="n">
        <f aca="false">P117*D117/100</f>
        <v>0</v>
      </c>
      <c r="R117" s="40"/>
      <c r="S117" s="39" t="n">
        <f aca="false">R117*D117/100</f>
        <v>0</v>
      </c>
      <c r="T117" s="42"/>
      <c r="U117" s="42"/>
      <c r="V117" s="42"/>
    </row>
    <row r="118" s="8" customFormat="true" ht="15" hidden="false" customHeight="false" outlineLevel="0" collapsed="false">
      <c r="A118" s="38"/>
      <c r="B118" s="39" t="n">
        <v>18</v>
      </c>
      <c r="C118" s="40"/>
      <c r="D118" s="39" t="n">
        <f aca="false">C118-C117</f>
        <v>0</v>
      </c>
      <c r="E118" s="41"/>
      <c r="F118" s="40"/>
      <c r="G118" s="41"/>
      <c r="H118" s="40"/>
      <c r="I118" s="41"/>
      <c r="J118" s="40"/>
      <c r="K118" s="40"/>
      <c r="L118" s="39" t="n">
        <f aca="false">IF(E118=[1]données!$A$17,0,F118*D118/100)+IF(G118=[1]données!$A$17,0,H118*D118/100)+IF(I118=[1]données!$A$17,0,J118*D118/100)</f>
        <v>0</v>
      </c>
      <c r="M118" s="39" t="n">
        <f aca="false">IF(E118=[1]données!$A$14,F118*D118/100,0)+IF(G118=[1]données!$A$14,H118*D118/100,0)+IF(I118=[1]données!$A$14,J118*D118/100,0)</f>
        <v>0</v>
      </c>
      <c r="N118" s="40"/>
      <c r="O118" s="39" t="n">
        <f aca="false">N118*D118/100</f>
        <v>0</v>
      </c>
      <c r="P118" s="40"/>
      <c r="Q118" s="39" t="n">
        <f aca="false">P118*D118/100</f>
        <v>0</v>
      </c>
      <c r="R118" s="40"/>
      <c r="S118" s="39" t="n">
        <f aca="false">R118*D118/100</f>
        <v>0</v>
      </c>
      <c r="T118" s="42"/>
      <c r="U118" s="42"/>
      <c r="V118" s="42"/>
    </row>
    <row r="119" s="8" customFormat="true" ht="15" hidden="false" customHeight="false" outlineLevel="0" collapsed="false">
      <c r="A119" s="38"/>
      <c r="B119" s="39" t="n">
        <v>19</v>
      </c>
      <c r="C119" s="40"/>
      <c r="D119" s="39" t="n">
        <f aca="false">C119-C118</f>
        <v>0</v>
      </c>
      <c r="E119" s="41"/>
      <c r="F119" s="40"/>
      <c r="G119" s="41"/>
      <c r="H119" s="40"/>
      <c r="I119" s="41"/>
      <c r="J119" s="40"/>
      <c r="K119" s="40"/>
      <c r="L119" s="39" t="n">
        <f aca="false">IF(E119=[1]données!$A$17,0,F119*D119/100)+IF(G119=[1]données!$A$17,0,H119*D119/100)+IF(I119=[1]données!$A$17,0,J119*D119/100)</f>
        <v>0</v>
      </c>
      <c r="M119" s="39" t="n">
        <f aca="false">IF(E119=[1]données!$A$14,F119*D119/100,0)+IF(G119=[1]données!$A$14,H119*D119/100,0)+IF(I119=[1]données!$A$14,J119*D119/100,0)</f>
        <v>0</v>
      </c>
      <c r="N119" s="40"/>
      <c r="O119" s="39" t="n">
        <f aca="false">N119*D119/100</f>
        <v>0</v>
      </c>
      <c r="P119" s="40"/>
      <c r="Q119" s="39" t="n">
        <f aca="false">P119*D119/100</f>
        <v>0</v>
      </c>
      <c r="R119" s="40"/>
      <c r="S119" s="39" t="n">
        <f aca="false">R119*D119/100</f>
        <v>0</v>
      </c>
      <c r="T119" s="42"/>
      <c r="U119" s="42"/>
      <c r="V119" s="42"/>
    </row>
    <row r="120" s="8" customFormat="true" ht="15" hidden="false" customHeight="false" outlineLevel="0" collapsed="false">
      <c r="A120" s="38"/>
      <c r="B120" s="39" t="n">
        <v>20</v>
      </c>
      <c r="C120" s="40"/>
      <c r="D120" s="39" t="n">
        <f aca="false">C120-C119</f>
        <v>0</v>
      </c>
      <c r="E120" s="41"/>
      <c r="F120" s="40"/>
      <c r="G120" s="41"/>
      <c r="H120" s="40"/>
      <c r="I120" s="41"/>
      <c r="J120" s="40"/>
      <c r="K120" s="40"/>
      <c r="L120" s="39" t="n">
        <f aca="false">IF(E120=[1]données!$A$17,0,F120*D120/100)+IF(G120=[1]données!$A$17,0,H120*D120/100)+IF(I120=[1]données!$A$17,0,J120*D120/100)</f>
        <v>0</v>
      </c>
      <c r="M120" s="39" t="n">
        <f aca="false">IF(E120=[1]données!$A$14,F120*D120/100,0)+IF(G120=[1]données!$A$14,H120*D120/100,0)+IF(I120=[1]données!$A$14,J120*D120/100,0)</f>
        <v>0</v>
      </c>
      <c r="N120" s="40"/>
      <c r="O120" s="39" t="n">
        <f aca="false">N120*D120/100</f>
        <v>0</v>
      </c>
      <c r="P120" s="40"/>
      <c r="Q120" s="39" t="n">
        <f aca="false">P120*D120/100</f>
        <v>0</v>
      </c>
      <c r="R120" s="40"/>
      <c r="S120" s="39" t="n">
        <f aca="false">R120*D120/100</f>
        <v>0</v>
      </c>
      <c r="T120" s="42"/>
      <c r="U120" s="42"/>
      <c r="V120" s="42"/>
    </row>
    <row r="121" s="8" customFormat="true" ht="15" hidden="false" customHeight="false" outlineLevel="0" collapsed="false">
      <c r="A121" s="38"/>
      <c r="B121" s="39" t="n">
        <v>21</v>
      </c>
      <c r="C121" s="40"/>
      <c r="D121" s="39" t="n">
        <f aca="false">C121-C120</f>
        <v>0</v>
      </c>
      <c r="E121" s="41"/>
      <c r="F121" s="40"/>
      <c r="G121" s="41"/>
      <c r="H121" s="40"/>
      <c r="I121" s="41"/>
      <c r="J121" s="40"/>
      <c r="K121" s="40"/>
      <c r="L121" s="39" t="n">
        <f aca="false">IF(E121=[1]données!$A$17,0,F121*D121/100)+IF(G121=[1]données!$A$17,0,H121*D121/100)+IF(I121=[1]données!$A$17,0,J121*D121/100)</f>
        <v>0</v>
      </c>
      <c r="M121" s="39" t="n">
        <f aca="false">IF(E121=[1]données!$A$14,F121*D121/100,0)+IF(G121=[1]données!$A$14,H121*D121/100,0)+IF(I121=[1]données!$A$14,J121*D121/100,0)</f>
        <v>0</v>
      </c>
      <c r="N121" s="40"/>
      <c r="O121" s="39" t="n">
        <f aca="false">N121*D121/100</f>
        <v>0</v>
      </c>
      <c r="P121" s="40"/>
      <c r="Q121" s="39" t="n">
        <f aca="false">P121*D121/100</f>
        <v>0</v>
      </c>
      <c r="R121" s="40"/>
      <c r="S121" s="39" t="n">
        <f aca="false">R121*D121/100</f>
        <v>0</v>
      </c>
      <c r="T121" s="42"/>
      <c r="U121" s="42"/>
      <c r="V121" s="42"/>
    </row>
    <row r="122" s="8" customFormat="true" ht="15" hidden="false" customHeight="false" outlineLevel="0" collapsed="false">
      <c r="A122" s="38"/>
      <c r="B122" s="39" t="n">
        <v>22</v>
      </c>
      <c r="C122" s="40"/>
      <c r="D122" s="39" t="n">
        <f aca="false">C122-C121</f>
        <v>0</v>
      </c>
      <c r="E122" s="41"/>
      <c r="F122" s="40"/>
      <c r="G122" s="41"/>
      <c r="H122" s="40"/>
      <c r="I122" s="41"/>
      <c r="J122" s="40"/>
      <c r="K122" s="40"/>
      <c r="L122" s="39" t="n">
        <f aca="false">IF(E122=[1]données!$A$17,0,F122*D122/100)+IF(G122=[1]données!$A$17,0,H122*D122/100)+IF(I122=[1]données!$A$17,0,J122*D122/100)</f>
        <v>0</v>
      </c>
      <c r="M122" s="39" t="n">
        <f aca="false">IF(E122=[1]données!$A$14,F122*D122/100,0)+IF(G122=[1]données!$A$14,H122*D122/100,0)+IF(I122=[1]données!$A$14,J122*D122/100,0)</f>
        <v>0</v>
      </c>
      <c r="N122" s="40"/>
      <c r="O122" s="39" t="n">
        <f aca="false">N122*D122/100</f>
        <v>0</v>
      </c>
      <c r="P122" s="40"/>
      <c r="Q122" s="39" t="n">
        <f aca="false">P122*D122/100</f>
        <v>0</v>
      </c>
      <c r="R122" s="40"/>
      <c r="S122" s="39" t="n">
        <f aca="false">R122*D122/100</f>
        <v>0</v>
      </c>
      <c r="T122" s="42"/>
      <c r="U122" s="42"/>
      <c r="V122" s="42"/>
    </row>
    <row r="123" s="8" customFormat="true" ht="15" hidden="false" customHeight="false" outlineLevel="0" collapsed="false">
      <c r="A123" s="38"/>
      <c r="B123" s="39" t="n">
        <v>23</v>
      </c>
      <c r="C123" s="40"/>
      <c r="D123" s="39" t="n">
        <f aca="false">C123-C122</f>
        <v>0</v>
      </c>
      <c r="E123" s="41"/>
      <c r="F123" s="40"/>
      <c r="G123" s="41"/>
      <c r="H123" s="40"/>
      <c r="I123" s="41"/>
      <c r="J123" s="40"/>
      <c r="K123" s="40"/>
      <c r="L123" s="39" t="n">
        <f aca="false">IF(E123=[1]données!$A$17,0,F123*D123/100)+IF(G123=[1]données!$A$17,0,H123*D123/100)+IF(I123=[1]données!$A$17,0,J123*D123/100)</f>
        <v>0</v>
      </c>
      <c r="M123" s="39" t="n">
        <f aca="false">IF(E123=[1]données!$A$14,F123*D123/100,0)+IF(G123=[1]données!$A$14,H123*D123/100,0)+IF(I123=[1]données!$A$14,J123*D123/100,0)</f>
        <v>0</v>
      </c>
      <c r="N123" s="40"/>
      <c r="O123" s="39" t="n">
        <f aca="false">N123*D123/100</f>
        <v>0</v>
      </c>
      <c r="P123" s="40"/>
      <c r="Q123" s="39" t="n">
        <f aca="false">P123*D123/100</f>
        <v>0</v>
      </c>
      <c r="R123" s="40"/>
      <c r="S123" s="39" t="n">
        <f aca="false">R123*D123/100</f>
        <v>0</v>
      </c>
      <c r="T123" s="42"/>
      <c r="U123" s="42"/>
      <c r="V123" s="42"/>
    </row>
    <row r="124" s="8" customFormat="true" ht="15" hidden="false" customHeight="false" outlineLevel="0" collapsed="false">
      <c r="A124" s="38"/>
      <c r="B124" s="39" t="n">
        <v>24</v>
      </c>
      <c r="C124" s="40"/>
      <c r="D124" s="39" t="n">
        <f aca="false">C124-C123</f>
        <v>0</v>
      </c>
      <c r="E124" s="41"/>
      <c r="F124" s="40"/>
      <c r="G124" s="41"/>
      <c r="H124" s="40"/>
      <c r="I124" s="41"/>
      <c r="J124" s="40"/>
      <c r="K124" s="40"/>
      <c r="L124" s="39" t="n">
        <f aca="false">IF(E124=[1]données!$A$17,0,F124*D124/100)+IF(G124=[1]données!$A$17,0,H124*D124/100)+IF(I124=[1]données!$A$17,0,J124*D124/100)</f>
        <v>0</v>
      </c>
      <c r="M124" s="39" t="n">
        <f aca="false">IF(E124=[1]données!$A$14,F124*D124/100,0)+IF(G124=[1]données!$A$14,H124*D124/100,0)+IF(I124=[1]données!$A$14,J124*D124/100,0)</f>
        <v>0</v>
      </c>
      <c r="N124" s="40"/>
      <c r="O124" s="39" t="n">
        <f aca="false">N124*D124/100</f>
        <v>0</v>
      </c>
      <c r="P124" s="40"/>
      <c r="Q124" s="39" t="n">
        <f aca="false">P124*D124/100</f>
        <v>0</v>
      </c>
      <c r="R124" s="40"/>
      <c r="S124" s="39" t="n">
        <f aca="false">R124*D124/100</f>
        <v>0</v>
      </c>
      <c r="T124" s="42"/>
      <c r="U124" s="42"/>
      <c r="V124" s="42"/>
    </row>
    <row r="125" s="8" customFormat="true" ht="15" hidden="false" customHeight="false" outlineLevel="0" collapsed="false">
      <c r="A125" s="38"/>
      <c r="B125" s="39" t="n">
        <v>25</v>
      </c>
      <c r="C125" s="40"/>
      <c r="D125" s="39" t="n">
        <f aca="false">C125-C124</f>
        <v>0</v>
      </c>
      <c r="E125" s="41"/>
      <c r="F125" s="40"/>
      <c r="G125" s="41"/>
      <c r="H125" s="40"/>
      <c r="I125" s="41"/>
      <c r="J125" s="40"/>
      <c r="K125" s="40"/>
      <c r="L125" s="39" t="n">
        <f aca="false">IF(E125=[1]données!$A$17,0,F125*D125/100)+IF(G125=[1]données!$A$17,0,H125*D125/100)+IF(I125=[1]données!$A$17,0,J125*D125/100)</f>
        <v>0</v>
      </c>
      <c r="M125" s="39" t="n">
        <f aca="false">IF(E125=[1]données!$A$14,F125*D125/100,0)+IF(G125=[1]données!$A$14,H125*D125/100,0)+IF(I125=[1]données!$A$14,J125*D125/100,0)</f>
        <v>0</v>
      </c>
      <c r="N125" s="40"/>
      <c r="O125" s="39" t="n">
        <f aca="false">N125*D125/100</f>
        <v>0</v>
      </c>
      <c r="P125" s="40"/>
      <c r="Q125" s="39" t="n">
        <f aca="false">P125*D125/100</f>
        <v>0</v>
      </c>
      <c r="R125" s="40"/>
      <c r="S125" s="39" t="n">
        <f aca="false">R125*D125/100</f>
        <v>0</v>
      </c>
      <c r="T125" s="42"/>
      <c r="U125" s="42"/>
      <c r="V125" s="42"/>
    </row>
    <row r="126" s="8" customFormat="true" ht="15" hidden="false" customHeight="false" outlineLevel="0" collapsed="false">
      <c r="A126" s="38"/>
      <c r="B126" s="39" t="n">
        <v>26</v>
      </c>
      <c r="C126" s="40"/>
      <c r="D126" s="39" t="n">
        <f aca="false">C126-C125</f>
        <v>0</v>
      </c>
      <c r="E126" s="41"/>
      <c r="F126" s="40"/>
      <c r="G126" s="41"/>
      <c r="H126" s="40"/>
      <c r="I126" s="41"/>
      <c r="J126" s="40"/>
      <c r="K126" s="40"/>
      <c r="L126" s="39" t="n">
        <f aca="false">IF(E126=[1]données!$A$17,0,F126*D126/100)+IF(G126=[1]données!$A$17,0,H126*D126/100)+IF(I126=[1]données!$A$17,0,J126*D126/100)</f>
        <v>0</v>
      </c>
      <c r="M126" s="39" t="n">
        <f aca="false">IF(E126=[1]données!$A$14,F126*D126/100,0)+IF(G126=[1]données!$A$14,H126*D126/100,0)+IF(I126=[1]données!$A$14,J126*D126/100,0)</f>
        <v>0</v>
      </c>
      <c r="N126" s="40"/>
      <c r="O126" s="39" t="n">
        <f aca="false">N126*D126/100</f>
        <v>0</v>
      </c>
      <c r="P126" s="40"/>
      <c r="Q126" s="39" t="n">
        <f aca="false">P126*D126/100</f>
        <v>0</v>
      </c>
      <c r="R126" s="40"/>
      <c r="S126" s="39" t="n">
        <f aca="false">R126*D126/100</f>
        <v>0</v>
      </c>
      <c r="T126" s="42"/>
      <c r="U126" s="42"/>
      <c r="V126" s="42"/>
    </row>
    <row r="127" s="8" customFormat="true" ht="15" hidden="false" customHeight="false" outlineLevel="0" collapsed="false">
      <c r="A127" s="38"/>
      <c r="B127" s="39" t="n">
        <v>27</v>
      </c>
      <c r="C127" s="40"/>
      <c r="D127" s="39" t="n">
        <f aca="false">C127-C126</f>
        <v>0</v>
      </c>
      <c r="E127" s="41"/>
      <c r="F127" s="40"/>
      <c r="G127" s="41"/>
      <c r="H127" s="40"/>
      <c r="I127" s="41"/>
      <c r="J127" s="40"/>
      <c r="K127" s="40"/>
      <c r="L127" s="39" t="n">
        <f aca="false">IF(E127=[1]données!$A$17,0,F127*D127/100)+IF(G127=[1]données!$A$17,0,H127*D127/100)+IF(I127=[1]données!$A$17,0,J127*D127/100)</f>
        <v>0</v>
      </c>
      <c r="M127" s="39" t="n">
        <f aca="false">IF(E127=[1]données!$A$14,F127*D127/100,0)+IF(G127=[1]données!$A$14,H127*D127/100,0)+IF(I127=[1]données!$A$14,J127*D127/100,0)</f>
        <v>0</v>
      </c>
      <c r="N127" s="40"/>
      <c r="O127" s="39" t="n">
        <f aca="false">N127*D127/100</f>
        <v>0</v>
      </c>
      <c r="P127" s="40"/>
      <c r="Q127" s="39" t="n">
        <f aca="false">P127*D127/100</f>
        <v>0</v>
      </c>
      <c r="R127" s="40"/>
      <c r="S127" s="39" t="n">
        <f aca="false">R127*D127/100</f>
        <v>0</v>
      </c>
      <c r="T127" s="42"/>
      <c r="U127" s="42"/>
      <c r="V127" s="42"/>
    </row>
    <row r="128" s="8" customFormat="true" ht="15" hidden="false" customHeight="false" outlineLevel="0" collapsed="false">
      <c r="A128" s="38"/>
      <c r="B128" s="39" t="n">
        <v>28</v>
      </c>
      <c r="C128" s="40"/>
      <c r="D128" s="39" t="n">
        <f aca="false">C128-C127</f>
        <v>0</v>
      </c>
      <c r="E128" s="41"/>
      <c r="F128" s="40"/>
      <c r="G128" s="41"/>
      <c r="H128" s="40"/>
      <c r="I128" s="41"/>
      <c r="J128" s="40"/>
      <c r="K128" s="40"/>
      <c r="L128" s="39" t="n">
        <f aca="false">IF(E128=[1]données!$A$17,0,F128*D128/100)+IF(G128=[1]données!$A$17,0,H128*D128/100)+IF(I128=[1]données!$A$17,0,J128*D128/100)</f>
        <v>0</v>
      </c>
      <c r="M128" s="39" t="n">
        <f aca="false">IF(E128=[1]données!$A$14,F128*D128/100,0)+IF(G128=[1]données!$A$14,H128*D128/100,0)+IF(I128=[1]données!$A$14,J128*D128/100,0)</f>
        <v>0</v>
      </c>
      <c r="N128" s="40"/>
      <c r="O128" s="39" t="n">
        <f aca="false">N128*D128/100</f>
        <v>0</v>
      </c>
      <c r="P128" s="40"/>
      <c r="Q128" s="39" t="n">
        <f aca="false">P128*D128/100</f>
        <v>0</v>
      </c>
      <c r="R128" s="40"/>
      <c r="S128" s="39" t="n">
        <f aca="false">R128*D128/100</f>
        <v>0</v>
      </c>
      <c r="T128" s="42"/>
      <c r="U128" s="42"/>
      <c r="V128" s="42"/>
    </row>
    <row r="129" s="8" customFormat="true" ht="15" hidden="false" customHeight="false" outlineLevel="0" collapsed="false">
      <c r="A129" s="38"/>
      <c r="B129" s="39" t="n">
        <v>29</v>
      </c>
      <c r="C129" s="40"/>
      <c r="D129" s="39" t="n">
        <f aca="false">C129-C128</f>
        <v>0</v>
      </c>
      <c r="E129" s="41"/>
      <c r="F129" s="40"/>
      <c r="G129" s="41"/>
      <c r="H129" s="40"/>
      <c r="I129" s="41"/>
      <c r="J129" s="40"/>
      <c r="K129" s="40"/>
      <c r="L129" s="39" t="n">
        <f aca="false">IF(E129=[1]données!$A$17,0,F129*D129/100)+IF(G129=[1]données!$A$17,0,H129*D129/100)+IF(I129=[1]données!$A$17,0,J129*D129/100)</f>
        <v>0</v>
      </c>
      <c r="M129" s="39" t="n">
        <f aca="false">IF(E129=[1]données!$A$14,F129*D129/100,0)+IF(G129=[1]données!$A$14,H129*D129/100,0)+IF(I129=[1]données!$A$14,J129*D129/100,0)</f>
        <v>0</v>
      </c>
      <c r="N129" s="40"/>
      <c r="O129" s="39" t="n">
        <f aca="false">N129*D129/100</f>
        <v>0</v>
      </c>
      <c r="P129" s="40"/>
      <c r="Q129" s="39" t="n">
        <f aca="false">P129*D129/100</f>
        <v>0</v>
      </c>
      <c r="R129" s="40"/>
      <c r="S129" s="39" t="n">
        <f aca="false">R129*D129/100</f>
        <v>0</v>
      </c>
      <c r="T129" s="42"/>
      <c r="U129" s="42"/>
      <c r="V129" s="42"/>
    </row>
    <row r="130" s="8" customFormat="true" ht="15" hidden="false" customHeight="false" outlineLevel="0" collapsed="false">
      <c r="A130" s="38"/>
      <c r="B130" s="39" t="n">
        <v>30</v>
      </c>
      <c r="C130" s="40"/>
      <c r="D130" s="39" t="n">
        <f aca="false">C130-C129</f>
        <v>0</v>
      </c>
      <c r="E130" s="41"/>
      <c r="F130" s="40"/>
      <c r="G130" s="41"/>
      <c r="H130" s="40"/>
      <c r="I130" s="41"/>
      <c r="J130" s="40"/>
      <c r="K130" s="40"/>
      <c r="L130" s="39" t="n">
        <f aca="false">IF(E130=[1]données!$A$17,0,F130*D130/100)+IF(G130=[1]données!$A$17,0,H130*D130/100)+IF(I130=[1]données!$A$17,0,J130*D130/100)</f>
        <v>0</v>
      </c>
      <c r="M130" s="39" t="n">
        <f aca="false">IF(E130=[1]données!$A$14,F130*D130/100,0)+IF(G130=[1]données!$A$14,H130*D130/100,0)+IF(I130=[1]données!$A$14,J130*D130/100,0)</f>
        <v>0</v>
      </c>
      <c r="N130" s="40"/>
      <c r="O130" s="39" t="n">
        <f aca="false">N130*D130/100</f>
        <v>0</v>
      </c>
      <c r="P130" s="40"/>
      <c r="Q130" s="39" t="n">
        <f aca="false">P130*D130/100</f>
        <v>0</v>
      </c>
      <c r="R130" s="40"/>
      <c r="S130" s="39" t="n">
        <f aca="false">R130*D130/100</f>
        <v>0</v>
      </c>
      <c r="T130" s="42"/>
      <c r="U130" s="42"/>
      <c r="V130" s="42"/>
    </row>
    <row r="131" s="8" customFormat="true" ht="15" hidden="false" customHeight="false" outlineLevel="0" collapsed="false">
      <c r="A131" s="38" t="s">
        <v>4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39" t="n">
        <f aca="false">SUM(L101:L130)</f>
        <v>0</v>
      </c>
      <c r="M131" s="39" t="n">
        <f aca="false">(SUM(M101:M130))</f>
        <v>0</v>
      </c>
      <c r="N131" s="44"/>
      <c r="O131" s="39" t="n">
        <f aca="false">(SUM(O101:O130))</f>
        <v>0</v>
      </c>
      <c r="P131" s="44"/>
      <c r="Q131" s="39" t="n">
        <f aca="false">(SUM(Q101:Q130))</f>
        <v>0</v>
      </c>
      <c r="R131" s="44"/>
      <c r="S131" s="39" t="n">
        <f aca="false">(SUM(S101:S130))</f>
        <v>0</v>
      </c>
      <c r="T131" s="45"/>
      <c r="U131" s="45"/>
      <c r="V131" s="45"/>
    </row>
    <row r="132" customFormat="false" ht="1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39" t="n">
        <f aca="false">IF(L131&gt;0.95*E98,0,IF((L131&lt;0.75*E98),20,10))</f>
        <v>10</v>
      </c>
      <c r="M132" s="39" t="n">
        <f aca="false">IF(M131&lt;0.3*E97,10,IF(AND(M131&gt;=0.5*E97,M131&lt;0.9*E97),0,5))</f>
        <v>5</v>
      </c>
      <c r="N132" s="44"/>
      <c r="O132" s="39" t="n">
        <f aca="false">IF(O131&gt;=0.3*E97,10,IF(O131&lt;=0.15*E97,0,5))</f>
        <v>10</v>
      </c>
      <c r="P132" s="44"/>
      <c r="Q132" s="39" t="n">
        <f aca="false">IF(Q131&gt;0.5*E97,20,IF(Q131&lt;=0.3*E97,0,10))</f>
        <v>0</v>
      </c>
      <c r="R132" s="44"/>
      <c r="S132" s="39" t="n">
        <f aca="false">IF(S131&gt;0.05*E97,10,IF(S131&lt;=0.02*E97,0,5))</f>
        <v>0</v>
      </c>
      <c r="T132" s="46"/>
      <c r="U132" s="46"/>
      <c r="V132" s="46"/>
    </row>
    <row r="136" customFormat="false" ht="29.25" hidden="false" customHeight="true" outlineLevel="0" collapsed="false">
      <c r="A136" s="47" t="s">
        <v>53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/>
      <c r="N136" s="48"/>
      <c r="O136" s="48"/>
      <c r="P136" s="48"/>
      <c r="Q136" s="48"/>
      <c r="R136" s="48"/>
      <c r="S136" s="48"/>
    </row>
    <row r="138" customFormat="false" ht="15" hidden="false" customHeight="false" outlineLevel="0" collapsed="false">
      <c r="B138" s="31" t="s">
        <v>54</v>
      </c>
      <c r="C138" s="31"/>
      <c r="D138" s="31"/>
      <c r="E138" s="49" t="str">
        <f aca="false">IF(E97+E56+E15=0,"",E97+E56+E15)</f>
        <v/>
      </c>
      <c r="F138" s="49"/>
      <c r="G138" s="49"/>
      <c r="H138" s="49"/>
      <c r="I138" s="49"/>
      <c r="J138" s="49"/>
      <c r="K138" s="49"/>
      <c r="L138" s="49"/>
    </row>
    <row r="139" customFormat="false" ht="15" hidden="false" customHeight="false" outlineLevel="0" collapsed="false">
      <c r="B139" s="31" t="s">
        <v>55</v>
      </c>
      <c r="C139" s="31"/>
      <c r="D139" s="31"/>
      <c r="E139" s="49" t="n">
        <f aca="false">E98+E57+E16</f>
        <v>0</v>
      </c>
      <c r="F139" s="49"/>
      <c r="G139" s="49"/>
      <c r="H139" s="49"/>
      <c r="I139" s="49"/>
      <c r="J139" s="49"/>
      <c r="K139" s="49"/>
      <c r="L139" s="49"/>
    </row>
    <row r="140" customFormat="false" ht="15" hidden="false" customHeight="false" outlineLevel="0" collapsed="false">
      <c r="B140" s="31" t="s">
        <v>56</v>
      </c>
      <c r="C140" s="31"/>
      <c r="D140" s="31"/>
      <c r="E140" s="50"/>
      <c r="F140" s="50"/>
      <c r="G140" s="50"/>
      <c r="H140" s="50"/>
      <c r="I140" s="50"/>
      <c r="J140" s="50"/>
      <c r="K140" s="50"/>
      <c r="L140" s="50"/>
    </row>
    <row r="141" customFormat="false" ht="15" hidden="false" customHeight="false" outlineLevel="0" collapsed="false">
      <c r="B141" s="31" t="s">
        <v>57</v>
      </c>
      <c r="C141" s="31"/>
      <c r="D141" s="31"/>
      <c r="E141" s="50"/>
      <c r="F141" s="50"/>
      <c r="G141" s="50"/>
      <c r="H141" s="50"/>
      <c r="I141" s="50"/>
      <c r="J141" s="50"/>
      <c r="K141" s="50"/>
      <c r="L141" s="50"/>
    </row>
    <row r="142" customFormat="false" ht="15" hidden="false" customHeight="false" outlineLevel="0" collapsed="false">
      <c r="B142" s="31" t="s">
        <v>58</v>
      </c>
      <c r="C142" s="31"/>
      <c r="D142" s="31"/>
      <c r="E142" s="51" t="n">
        <f aca="false">E140-(E140*E141/100)</f>
        <v>0</v>
      </c>
      <c r="F142" s="51"/>
      <c r="G142" s="51"/>
      <c r="H142" s="51"/>
      <c r="I142" s="51"/>
      <c r="J142" s="51"/>
      <c r="K142" s="51"/>
      <c r="L142" s="51"/>
    </row>
    <row r="143" customFormat="false" ht="15" hidden="false" customHeight="false" outlineLevel="0" collapsed="false">
      <c r="B143" s="31" t="s">
        <v>59</v>
      </c>
      <c r="C143" s="31"/>
      <c r="D143" s="31"/>
      <c r="E143" s="50"/>
      <c r="F143" s="50"/>
      <c r="G143" s="50"/>
      <c r="H143" s="50"/>
      <c r="I143" s="50"/>
      <c r="J143" s="50"/>
      <c r="K143" s="50"/>
      <c r="L143" s="50"/>
    </row>
    <row r="144" customFormat="false" ht="42.75" hidden="false" customHeight="true" outlineLevel="0" collapsed="false">
      <c r="B144" s="52" t="s">
        <v>60</v>
      </c>
      <c r="C144" s="52"/>
      <c r="D144" s="52"/>
      <c r="E144" s="53"/>
      <c r="F144" s="53"/>
      <c r="G144" s="53"/>
      <c r="H144" s="53"/>
      <c r="I144" s="53"/>
      <c r="J144" s="53"/>
      <c r="K144" s="53"/>
      <c r="L144" s="53"/>
    </row>
    <row r="146" customFormat="false" ht="35.25" hidden="false" customHeight="true" outlineLevel="0" collapsed="false">
      <c r="B146" s="37" t="s">
        <v>37</v>
      </c>
      <c r="C146" s="37" t="s">
        <v>38</v>
      </c>
      <c r="D146" s="37" t="s">
        <v>61</v>
      </c>
      <c r="E146" s="37" t="s">
        <v>62</v>
      </c>
      <c r="F146" s="37" t="s">
        <v>63</v>
      </c>
      <c r="G146" s="37" t="s">
        <v>64</v>
      </c>
      <c r="H146" s="37" t="s">
        <v>65</v>
      </c>
      <c r="I146" s="37"/>
      <c r="J146" s="37"/>
      <c r="K146" s="37"/>
      <c r="L146" s="37"/>
    </row>
    <row r="147" s="8" customFormat="true" ht="34.5" hidden="false" customHeight="true" outlineLevel="0" collapsed="false">
      <c r="A147" s="54" t="s">
        <v>49</v>
      </c>
      <c r="B147" s="55" t="n">
        <f aca="false">$L$131+$L$90+$L$49</f>
        <v>0</v>
      </c>
      <c r="C147" s="55" t="n">
        <f aca="false">IF($B$8=1,$M$49,IF($A$8=2,$M$49+$M$90,$M$131+$M$90+$M$49))</f>
        <v>0</v>
      </c>
      <c r="D147" s="55" t="n">
        <f aca="false">IF($B$8=1,$O$49,IF($A$8=2,$O$49+$O$90,$O$131+$O$90+$O$49))</f>
        <v>0</v>
      </c>
      <c r="E147" s="55" t="n">
        <f aca="false">IF($B$8=1,$Q$49,IF($A$8=2,$Q$49+$Q$90,$Q$131+$Q$90+$Q$49))</f>
        <v>0</v>
      </c>
      <c r="F147" s="55" t="n">
        <f aca="false">IF($B$8=1,$S$49,IF($A$8=2,$S$49+$S$90,$S$131+$S$90+$S$49))</f>
        <v>0</v>
      </c>
      <c r="G147" s="56" t="e">
        <f aca="false">(-(100-(E142*100/E143)))/B9</f>
        <v>#DIV/0!</v>
      </c>
      <c r="H147" s="57"/>
      <c r="I147" s="57"/>
      <c r="J147" s="57"/>
      <c r="K147" s="57"/>
      <c r="L147" s="57"/>
    </row>
    <row r="148" customFormat="false" ht="34.5" hidden="false" customHeight="true" outlineLevel="0" collapsed="false">
      <c r="A148" s="54"/>
      <c r="B148" s="55" t="n">
        <f aca="false">IF($B$147&gt;0.95*$E$139,0,IF(($B$147&lt;0.75*$E$139),20,10))</f>
        <v>10</v>
      </c>
      <c r="C148" s="55" t="e">
        <f aca="false">IF(C147&lt;0.3*E138,20,IF(AND(C147&gt;=0.5*E138,C147&lt;0.9*E138),0,10))</f>
        <v>#VALUE!</v>
      </c>
      <c r="D148" s="55" t="e">
        <f aca="false">IF($D$147&gt;=0.3*$E$138,20,IF($D$147&lt;=0.15*$E$138,0,10))</f>
        <v>#VALUE!</v>
      </c>
      <c r="E148" s="55" t="e">
        <f aca="false">IF($E$147&gt;0.5*$E$138,20,IF($E$147&lt;=0.3*$E$138,0,10))</f>
        <v>#VALUE!</v>
      </c>
      <c r="F148" s="55" t="e">
        <f aca="false">IF($F$147&gt;0.05*$E$138,10,IF($F$147&lt;=0.02*$E$138,0,5))</f>
        <v>#VALUE!</v>
      </c>
      <c r="G148" s="58" t="e">
        <f aca="false">IF(G147="","",IF(G147&gt;=0,0,IF((G147&lt;=-2),30,15)))</f>
        <v>#DIV/0!</v>
      </c>
      <c r="H148" s="58" t="str">
        <f aca="false">IF(H147=[1]données!A19,0,IF(H147=[1]données!A20,5,IF(H147=[1]données!A21,10,"Remplir le champ atteinte")))</f>
        <v>Remplir le champ atteinte</v>
      </c>
      <c r="I148" s="58"/>
      <c r="J148" s="58"/>
      <c r="K148" s="58"/>
      <c r="L148" s="58"/>
    </row>
    <row r="150" customFormat="false" ht="15.75" hidden="false" customHeight="false" outlineLevel="0" collapsed="false"/>
    <row r="151" customFormat="false" ht="32.25" hidden="false" customHeight="false" outlineLevel="0" collapsed="false">
      <c r="A151" s="59" t="s">
        <v>66</v>
      </c>
      <c r="B151" s="60" t="e">
        <f aca="false">100-B148-C148-D148-E148-F148-G148-H148</f>
        <v>#VALUE!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</sheetData>
  <mergeCells count="58">
    <mergeCell ref="A1:V1"/>
    <mergeCell ref="B2:E2"/>
    <mergeCell ref="B3:E3"/>
    <mergeCell ref="R3:V3"/>
    <mergeCell ref="B4:E4"/>
    <mergeCell ref="R4:S4"/>
    <mergeCell ref="T4:V4"/>
    <mergeCell ref="B5:E5"/>
    <mergeCell ref="R5:S5"/>
    <mergeCell ref="T5:V5"/>
    <mergeCell ref="R6:S6"/>
    <mergeCell ref="T6:V6"/>
    <mergeCell ref="B7:E7"/>
    <mergeCell ref="R7:S7"/>
    <mergeCell ref="T7:V7"/>
    <mergeCell ref="B8:E8"/>
    <mergeCell ref="B10:E10"/>
    <mergeCell ref="A12:V12"/>
    <mergeCell ref="B14:D14"/>
    <mergeCell ref="B15:D15"/>
    <mergeCell ref="H15:J15"/>
    <mergeCell ref="B16:D16"/>
    <mergeCell ref="A19:A48"/>
    <mergeCell ref="A49:A50"/>
    <mergeCell ref="A53:V53"/>
    <mergeCell ref="B55:D55"/>
    <mergeCell ref="B56:D56"/>
    <mergeCell ref="H56:J56"/>
    <mergeCell ref="B57:D57"/>
    <mergeCell ref="A60:A89"/>
    <mergeCell ref="A90:A91"/>
    <mergeCell ref="A94:V94"/>
    <mergeCell ref="B96:D96"/>
    <mergeCell ref="B97:D97"/>
    <mergeCell ref="H97:J97"/>
    <mergeCell ref="B98:D98"/>
    <mergeCell ref="A101:A130"/>
    <mergeCell ref="A131:A132"/>
    <mergeCell ref="A136:L136"/>
    <mergeCell ref="B138:D138"/>
    <mergeCell ref="E138:L138"/>
    <mergeCell ref="B139:D139"/>
    <mergeCell ref="E139:L139"/>
    <mergeCell ref="B140:D140"/>
    <mergeCell ref="E140:L140"/>
    <mergeCell ref="B141:D141"/>
    <mergeCell ref="E141:L141"/>
    <mergeCell ref="B142:D142"/>
    <mergeCell ref="E142:L142"/>
    <mergeCell ref="B143:D143"/>
    <mergeCell ref="E143:L143"/>
    <mergeCell ref="B144:D144"/>
    <mergeCell ref="E144:L144"/>
    <mergeCell ref="H146:L146"/>
    <mergeCell ref="A147:A148"/>
    <mergeCell ref="H147:L147"/>
    <mergeCell ref="H148:L148"/>
    <mergeCell ref="B151:L151"/>
  </mergeCells>
  <conditionalFormatting sqref="B151">
    <cfRule type="expression" priority="2" aboveAverage="0" equalAverage="0" bottom="0" percent="0" rank="0" text="" dxfId="33">
      <formula>$B$151&gt;=75</formula>
    </cfRule>
    <cfRule type="expression" priority="3" aboveAverage="0" equalAverage="0" bottom="0" percent="0" rank="0" text="" dxfId="34">
      <formula>AND($B$151&gt;=50,$B$151&lt;75)</formula>
    </cfRule>
    <cfRule type="expression" priority="4" aboveAverage="0" equalAverage="0" bottom="0" percent="0" rank="0" text="" dxfId="35">
      <formula>$B$151&lt;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0" min="20" style="0" width="17.7"/>
    <col collapsed="false" customWidth="true" hidden="false" outlineLevel="0" max="21" min="21" style="0" width="11.42"/>
    <col collapsed="false" customWidth="true" hidden="false" outlineLevel="0" max="22" min="22" style="0" width="29.71"/>
  </cols>
  <sheetData>
    <row r="1" customFormat="false" ht="23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customFormat="false" ht="19.5" hidden="false" customHeight="true" outlineLevel="0" collapsed="false">
      <c r="A2" s="9" t="s">
        <v>12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12" t="s">
        <v>2</v>
      </c>
      <c r="B3" s="13"/>
      <c r="C3" s="13"/>
      <c r="D3" s="13"/>
      <c r="E3" s="13"/>
      <c r="F3" s="11"/>
      <c r="G3" s="11"/>
      <c r="H3" s="11"/>
      <c r="I3" s="11"/>
      <c r="O3" s="11"/>
      <c r="R3" s="14" t="s">
        <v>13</v>
      </c>
      <c r="S3" s="14"/>
      <c r="T3" s="14"/>
      <c r="U3" s="14"/>
      <c r="V3" s="14"/>
      <c r="W3" s="11"/>
      <c r="X3" s="11"/>
    </row>
    <row r="4" customFormat="false" ht="19.5" hidden="false" customHeight="true" outlineLevel="0" collapsed="false">
      <c r="A4" s="12" t="s">
        <v>14</v>
      </c>
      <c r="B4" s="13"/>
      <c r="C4" s="13"/>
      <c r="D4" s="13"/>
      <c r="E4" s="13"/>
      <c r="F4" s="11"/>
      <c r="G4" s="11"/>
      <c r="H4" s="11"/>
      <c r="I4" s="11"/>
      <c r="O4" s="11"/>
      <c r="R4" s="15"/>
      <c r="S4" s="15"/>
      <c r="T4" s="16" t="s">
        <v>15</v>
      </c>
      <c r="U4" s="16"/>
      <c r="V4" s="16"/>
      <c r="W4" s="11"/>
      <c r="X4" s="11"/>
    </row>
    <row r="5" customFormat="false" ht="19.5" hidden="false" customHeight="true" outlineLevel="0" collapsed="false">
      <c r="A5" s="12" t="s">
        <v>16</v>
      </c>
      <c r="B5" s="13"/>
      <c r="C5" s="13"/>
      <c r="D5" s="13"/>
      <c r="E5" s="13"/>
      <c r="F5" s="17"/>
      <c r="G5" s="17"/>
      <c r="H5" s="17"/>
      <c r="I5" s="11"/>
      <c r="O5" s="11"/>
      <c r="R5" s="18"/>
      <c r="S5" s="18"/>
      <c r="T5" s="16" t="s">
        <v>17</v>
      </c>
      <c r="U5" s="16"/>
      <c r="V5" s="16"/>
      <c r="W5" s="17"/>
      <c r="X5" s="11"/>
    </row>
    <row r="6" customFormat="false" ht="19.5" hidden="false" customHeight="true" outlineLevel="0" collapsed="false">
      <c r="A6" s="12" t="s">
        <v>18</v>
      </c>
      <c r="B6" s="19"/>
      <c r="C6" s="19"/>
      <c r="D6" s="19"/>
      <c r="E6" s="19"/>
      <c r="F6" s="11"/>
      <c r="G6" s="11"/>
      <c r="H6" s="11"/>
      <c r="I6" s="11"/>
      <c r="O6" s="11"/>
      <c r="R6" s="20"/>
      <c r="S6" s="20"/>
      <c r="T6" s="16" t="s">
        <v>19</v>
      </c>
      <c r="U6" s="16"/>
      <c r="V6" s="16"/>
      <c r="W6" s="11"/>
      <c r="X6" s="11"/>
    </row>
    <row r="7" customFormat="false" ht="19.5" hidden="false" customHeight="true" outlineLevel="0" collapsed="false">
      <c r="A7" s="12" t="s">
        <v>20</v>
      </c>
      <c r="B7" s="21"/>
      <c r="C7" s="21"/>
      <c r="D7" s="21"/>
      <c r="E7" s="2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2"/>
      <c r="S7" s="22"/>
      <c r="T7" s="23" t="s">
        <v>21</v>
      </c>
      <c r="U7" s="23"/>
      <c r="V7" s="23"/>
      <c r="W7" s="11"/>
      <c r="X7" s="11"/>
    </row>
    <row r="8" customFormat="false" ht="19.5" hidden="false" customHeight="true" outlineLevel="0" collapsed="false">
      <c r="A8" s="12" t="s">
        <v>22</v>
      </c>
      <c r="B8" s="21"/>
      <c r="C8" s="21"/>
      <c r="D8" s="21"/>
      <c r="E8" s="2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T8" s="24"/>
      <c r="U8" s="24"/>
      <c r="V8" s="24"/>
      <c r="W8" s="11"/>
      <c r="X8" s="11"/>
    </row>
    <row r="9" customFormat="false" ht="53.25" hidden="false" customHeight="true" outlineLevel="0" collapsed="false">
      <c r="A9" s="25" t="s">
        <v>23</v>
      </c>
      <c r="B9" s="26"/>
      <c r="C9" s="27"/>
      <c r="D9" s="27"/>
      <c r="E9" s="2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T9" s="24"/>
      <c r="U9" s="24"/>
      <c r="V9" s="24"/>
      <c r="W9" s="11"/>
      <c r="X9" s="11"/>
    </row>
    <row r="10" customFormat="false" ht="60.75" hidden="false" customHeight="true" outlineLevel="0" collapsed="false">
      <c r="A10" s="25" t="s">
        <v>24</v>
      </c>
      <c r="B10" s="29"/>
      <c r="C10" s="29"/>
      <c r="D10" s="29"/>
      <c r="E10" s="2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2" customFormat="false" ht="29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4" customFormat="false" ht="15" hidden="false" customHeight="false" outlineLevel="0" collapsed="false">
      <c r="B14" s="31" t="s">
        <v>26</v>
      </c>
      <c r="C14" s="31"/>
      <c r="D14" s="31"/>
      <c r="E14" s="32"/>
    </row>
    <row r="15" customFormat="false" ht="15" hidden="false" customHeight="false" outlineLevel="0" collapsed="false">
      <c r="B15" s="31" t="s">
        <v>27</v>
      </c>
      <c r="C15" s="31"/>
      <c r="D15" s="31"/>
      <c r="E15" s="33"/>
      <c r="G15" s="34"/>
      <c r="H15" s="35"/>
      <c r="I15" s="35"/>
      <c r="J15" s="35"/>
      <c r="K15" s="36"/>
    </row>
    <row r="16" customFormat="false" ht="15" hidden="false" customHeight="false" outlineLevel="0" collapsed="false">
      <c r="B16" s="31" t="s">
        <v>28</v>
      </c>
      <c r="C16" s="31"/>
      <c r="D16" s="31"/>
      <c r="E16" s="33"/>
      <c r="G16" s="34"/>
    </row>
    <row r="18" customFormat="false" ht="41.25" hidden="false" customHeight="true" outlineLevel="0" collapsed="false">
      <c r="B18" s="37" t="s">
        <v>29</v>
      </c>
      <c r="C18" s="37" t="s">
        <v>30</v>
      </c>
      <c r="D18" s="37" t="s">
        <v>31</v>
      </c>
      <c r="E18" s="37" t="s">
        <v>32</v>
      </c>
      <c r="F18" s="37" t="s">
        <v>33</v>
      </c>
      <c r="G18" s="37" t="s">
        <v>34</v>
      </c>
      <c r="H18" s="37" t="s">
        <v>33</v>
      </c>
      <c r="I18" s="37" t="s">
        <v>35</v>
      </c>
      <c r="J18" s="37" t="s">
        <v>33</v>
      </c>
      <c r="K18" s="37" t="s">
        <v>36</v>
      </c>
      <c r="L18" s="37" t="s">
        <v>37</v>
      </c>
      <c r="M18" s="37" t="s">
        <v>38</v>
      </c>
      <c r="N18" s="37" t="s">
        <v>39</v>
      </c>
      <c r="O18" s="37" t="s">
        <v>40</v>
      </c>
      <c r="P18" s="37" t="s">
        <v>41</v>
      </c>
      <c r="Q18" s="37" t="s">
        <v>42</v>
      </c>
      <c r="R18" s="37" t="s">
        <v>43</v>
      </c>
      <c r="S18" s="37" t="s">
        <v>44</v>
      </c>
      <c r="T18" s="37" t="s">
        <v>45</v>
      </c>
      <c r="U18" s="37" t="s">
        <v>46</v>
      </c>
      <c r="V18" s="37" t="s">
        <v>47</v>
      </c>
    </row>
    <row r="19" s="8" customFormat="true" ht="15" hidden="false" customHeight="false" outlineLevel="0" collapsed="false">
      <c r="A19" s="38" t="s">
        <v>48</v>
      </c>
      <c r="B19" s="39" t="n">
        <v>1</v>
      </c>
      <c r="C19" s="40"/>
      <c r="D19" s="39" t="n">
        <f aca="false">C19</f>
        <v>0</v>
      </c>
      <c r="E19" s="41"/>
      <c r="F19" s="40"/>
      <c r="G19" s="41"/>
      <c r="H19" s="40"/>
      <c r="I19" s="41"/>
      <c r="J19" s="40"/>
      <c r="K19" s="40"/>
      <c r="L19" s="39" t="n">
        <f aca="false">IF(E19=[1]données!$A$17,0,F19*D19/100)+IF(G19=[1]données!$A$17,0,H19*D19/100)+IF(I19=[1]données!$A$17,0,J19*D19/100)</f>
        <v>0</v>
      </c>
      <c r="M19" s="39" t="n">
        <f aca="false">IF(E19=[1]données!$A$14,F19*D19/100,0)+IF(G19=[1]données!$A$14,H19*D19/100,0)+IF(I19=[1]données!$A$14,J19*D19/100,0)</f>
        <v>0</v>
      </c>
      <c r="N19" s="40"/>
      <c r="O19" s="39" t="n">
        <f aca="false">N19*D19/100</f>
        <v>0</v>
      </c>
      <c r="P19" s="40"/>
      <c r="Q19" s="39" t="n">
        <f aca="false">P19*D19/100</f>
        <v>0</v>
      </c>
      <c r="R19" s="40"/>
      <c r="S19" s="39" t="n">
        <f aca="false">R19*D19/100</f>
        <v>0</v>
      </c>
      <c r="T19" s="42"/>
      <c r="U19" s="42"/>
      <c r="V19" s="42"/>
    </row>
    <row r="20" s="8" customFormat="true" ht="15" hidden="false" customHeight="false" outlineLevel="0" collapsed="false">
      <c r="A20" s="38"/>
      <c r="B20" s="39" t="n">
        <v>2</v>
      </c>
      <c r="C20" s="40"/>
      <c r="D20" s="39" t="n">
        <f aca="false">C20-C19</f>
        <v>0</v>
      </c>
      <c r="E20" s="41"/>
      <c r="F20" s="40"/>
      <c r="G20" s="41"/>
      <c r="H20" s="40"/>
      <c r="I20" s="41"/>
      <c r="J20" s="40"/>
      <c r="K20" s="40"/>
      <c r="L20" s="39" t="n">
        <f aca="false">IF(E20=[1]données!$A$17,0,F20*D20/100)+IF(G20=[1]données!$A$17,0,H20*D20/100)+IF(I20=[1]données!$A$17,0,J20*D20/100)</f>
        <v>0</v>
      </c>
      <c r="M20" s="39" t="n">
        <f aca="false">IF(E20=[1]données!$A$14,F20*D20/100,0)+IF(G20=[1]données!$A$14,H20*D20/100,0)+IF(I20=[1]données!$A$14,J20*D20/100,0)</f>
        <v>0</v>
      </c>
      <c r="N20" s="40"/>
      <c r="O20" s="39" t="n">
        <f aca="false">N20*D20/100</f>
        <v>0</v>
      </c>
      <c r="P20" s="40"/>
      <c r="Q20" s="39" t="n">
        <f aca="false">P20*D20/100</f>
        <v>0</v>
      </c>
      <c r="R20" s="40"/>
      <c r="S20" s="39" t="n">
        <f aca="false">R20*D20/100</f>
        <v>0</v>
      </c>
      <c r="T20" s="42"/>
      <c r="U20" s="42"/>
      <c r="V20" s="42"/>
    </row>
    <row r="21" s="8" customFormat="true" ht="15" hidden="false" customHeight="false" outlineLevel="0" collapsed="false">
      <c r="A21" s="38"/>
      <c r="B21" s="39" t="n">
        <v>3</v>
      </c>
      <c r="C21" s="40"/>
      <c r="D21" s="39" t="n">
        <f aca="false">C21-C20</f>
        <v>0</v>
      </c>
      <c r="E21" s="41"/>
      <c r="F21" s="40"/>
      <c r="G21" s="41"/>
      <c r="H21" s="40"/>
      <c r="I21" s="41"/>
      <c r="J21" s="40"/>
      <c r="K21" s="40"/>
      <c r="L21" s="39" t="n">
        <f aca="false">IF(E21=[1]données!$A$17,0,F21*D21/100)+IF(G21=[1]données!$A$17,0,H21*D21/100)+IF(I21=[1]données!$A$17,0,J21*D21/100)</f>
        <v>0</v>
      </c>
      <c r="M21" s="39" t="n">
        <f aca="false">IF(E21=[1]données!$A$14,F21*D21/100,0)+IF(G21=[1]données!$A$14,H21*D21/100,0)+IF(I21=[1]données!$A$14,J21*D21/100,0)</f>
        <v>0</v>
      </c>
      <c r="N21" s="40"/>
      <c r="O21" s="39" t="n">
        <f aca="false">N21*D21/100</f>
        <v>0</v>
      </c>
      <c r="P21" s="40"/>
      <c r="Q21" s="39" t="n">
        <f aca="false">P21*D21/100</f>
        <v>0</v>
      </c>
      <c r="R21" s="40"/>
      <c r="S21" s="39" t="n">
        <f aca="false">R21*D21/100</f>
        <v>0</v>
      </c>
      <c r="T21" s="42"/>
      <c r="U21" s="42"/>
      <c r="V21" s="42"/>
    </row>
    <row r="22" s="8" customFormat="true" ht="15" hidden="false" customHeight="false" outlineLevel="0" collapsed="false">
      <c r="A22" s="38"/>
      <c r="B22" s="39" t="n">
        <v>4</v>
      </c>
      <c r="C22" s="40"/>
      <c r="D22" s="39" t="n">
        <f aca="false">C22-C21</f>
        <v>0</v>
      </c>
      <c r="E22" s="41"/>
      <c r="F22" s="40"/>
      <c r="G22" s="41"/>
      <c r="H22" s="40"/>
      <c r="I22" s="41"/>
      <c r="J22" s="40"/>
      <c r="K22" s="40"/>
      <c r="L22" s="39" t="n">
        <f aca="false">IF(E22=[1]données!$A$17,0,F22*D22/100)+IF(G22=[1]données!$A$17,0,H22*D22/100)+IF(I22=[1]données!$A$17,0,J22*D22/100)</f>
        <v>0</v>
      </c>
      <c r="M22" s="39" t="n">
        <f aca="false">IF(E22=[1]données!$A$14,F22*D22/100,0)+IF(G22=[1]données!$A$14,H22*D22/100,0)+IF(I22=[1]données!$A$14,J22*D22/100,0)</f>
        <v>0</v>
      </c>
      <c r="N22" s="40"/>
      <c r="O22" s="39" t="n">
        <f aca="false">N22*D22/100</f>
        <v>0</v>
      </c>
      <c r="P22" s="40"/>
      <c r="Q22" s="39" t="n">
        <f aca="false">P22*D22/100</f>
        <v>0</v>
      </c>
      <c r="R22" s="40"/>
      <c r="S22" s="39" t="n">
        <f aca="false">R22*D22/100</f>
        <v>0</v>
      </c>
      <c r="T22" s="42"/>
      <c r="U22" s="42"/>
      <c r="V22" s="42"/>
    </row>
    <row r="23" s="8" customFormat="true" ht="15" hidden="false" customHeight="false" outlineLevel="0" collapsed="false">
      <c r="A23" s="38"/>
      <c r="B23" s="39" t="n">
        <v>5</v>
      </c>
      <c r="C23" s="40"/>
      <c r="D23" s="39" t="n">
        <f aca="false">C23-C22</f>
        <v>0</v>
      </c>
      <c r="E23" s="41"/>
      <c r="F23" s="40"/>
      <c r="G23" s="41"/>
      <c r="H23" s="40"/>
      <c r="I23" s="41"/>
      <c r="J23" s="40"/>
      <c r="K23" s="40"/>
      <c r="L23" s="39" t="n">
        <f aca="false">IF(E23=[1]données!$A$17,0,F23*D23/100)+IF(G23=[1]données!$A$17,0,H23*D23/100)+IF(I23=[1]données!$A$17,0,J23*D23/100)</f>
        <v>0</v>
      </c>
      <c r="M23" s="39" t="n">
        <f aca="false">IF(E23=[1]données!$A$14,F23*D23/100,0)+IF(G23=[1]données!$A$14,H23*D23/100,0)+IF(I23=[1]données!$A$14,J23*D23/100,0)</f>
        <v>0</v>
      </c>
      <c r="N23" s="40"/>
      <c r="O23" s="39" t="n">
        <f aca="false">N23*D23/100</f>
        <v>0</v>
      </c>
      <c r="P23" s="40"/>
      <c r="Q23" s="39" t="n">
        <f aca="false">P23*D23/100</f>
        <v>0</v>
      </c>
      <c r="R23" s="40"/>
      <c r="S23" s="39" t="n">
        <f aca="false">R23*D23/100</f>
        <v>0</v>
      </c>
      <c r="T23" s="42"/>
      <c r="U23" s="42"/>
      <c r="V23" s="42"/>
    </row>
    <row r="24" s="8" customFormat="true" ht="15" hidden="false" customHeight="false" outlineLevel="0" collapsed="false">
      <c r="A24" s="38"/>
      <c r="B24" s="39" t="n">
        <v>6</v>
      </c>
      <c r="C24" s="40"/>
      <c r="D24" s="39" t="n">
        <f aca="false">C24-C23</f>
        <v>0</v>
      </c>
      <c r="E24" s="41"/>
      <c r="F24" s="40"/>
      <c r="G24" s="41"/>
      <c r="H24" s="40"/>
      <c r="I24" s="41"/>
      <c r="J24" s="40"/>
      <c r="K24" s="40"/>
      <c r="L24" s="39" t="n">
        <f aca="false">IF(E24=[1]données!$A$17,0,F24*D24/100)+IF(G24=[1]données!$A$17,0,H24*D24/100)+IF(I24=[1]données!$A$17,0,J24*D24/100)</f>
        <v>0</v>
      </c>
      <c r="M24" s="39" t="n">
        <f aca="false">IF(E24=[1]données!$A$14,F24*D24/100,0)+IF(G24=[1]données!$A$14,H24*D24/100,0)+IF(I24=[1]données!$A$14,J24*D24/100,0)</f>
        <v>0</v>
      </c>
      <c r="N24" s="40"/>
      <c r="O24" s="39" t="n">
        <f aca="false">N24*D24/100</f>
        <v>0</v>
      </c>
      <c r="P24" s="40"/>
      <c r="Q24" s="39" t="n">
        <f aca="false">P24*D24/100</f>
        <v>0</v>
      </c>
      <c r="R24" s="40"/>
      <c r="S24" s="39" t="n">
        <f aca="false">R24*D24/100</f>
        <v>0</v>
      </c>
      <c r="T24" s="42"/>
      <c r="U24" s="42"/>
      <c r="V24" s="42"/>
    </row>
    <row r="25" s="8" customFormat="true" ht="15" hidden="false" customHeight="false" outlineLevel="0" collapsed="false">
      <c r="A25" s="38"/>
      <c r="B25" s="39" t="n">
        <v>7</v>
      </c>
      <c r="C25" s="40"/>
      <c r="D25" s="39" t="n">
        <f aca="false">C25-C24</f>
        <v>0</v>
      </c>
      <c r="E25" s="41"/>
      <c r="F25" s="40"/>
      <c r="G25" s="41"/>
      <c r="H25" s="40"/>
      <c r="I25" s="41"/>
      <c r="J25" s="40"/>
      <c r="K25" s="40"/>
      <c r="L25" s="39" t="n">
        <f aca="false">IF(E25=[1]données!$A$17,0,F25*D25/100)+IF(G25=[1]données!$A$17,0,H25*D25/100)+IF(I25=[1]données!$A$17,0,J25*D25/100)</f>
        <v>0</v>
      </c>
      <c r="M25" s="39" t="n">
        <f aca="false">IF(E25=[1]données!$A$14,F25*D25/100,0)+IF(G25=[1]données!$A$14,H25*D25/100,0)+IF(I25=[1]données!$A$14,J25*D25/100,0)</f>
        <v>0</v>
      </c>
      <c r="N25" s="40"/>
      <c r="O25" s="39" t="n">
        <f aca="false">N25*D25/100</f>
        <v>0</v>
      </c>
      <c r="P25" s="40"/>
      <c r="Q25" s="39" t="n">
        <f aca="false">P25*D25/100</f>
        <v>0</v>
      </c>
      <c r="R25" s="40"/>
      <c r="S25" s="39" t="n">
        <f aca="false">R25*D25/100</f>
        <v>0</v>
      </c>
      <c r="T25" s="42"/>
      <c r="U25" s="42"/>
      <c r="V25" s="42"/>
    </row>
    <row r="26" s="8" customFormat="true" ht="15" hidden="false" customHeight="false" outlineLevel="0" collapsed="false">
      <c r="A26" s="38"/>
      <c r="B26" s="39" t="n">
        <v>8</v>
      </c>
      <c r="C26" s="40"/>
      <c r="D26" s="39" t="n">
        <f aca="false">C26-C25</f>
        <v>0</v>
      </c>
      <c r="E26" s="41"/>
      <c r="F26" s="40"/>
      <c r="G26" s="41"/>
      <c r="H26" s="40"/>
      <c r="I26" s="41"/>
      <c r="J26" s="40"/>
      <c r="K26" s="40"/>
      <c r="L26" s="39" t="n">
        <f aca="false">IF(E26=[1]données!$A$17,0,F26*D26/100)+IF(G26=[1]données!$A$17,0,H26*D26/100)+IF(I26=[1]données!$A$17,0,J26*D26/100)</f>
        <v>0</v>
      </c>
      <c r="M26" s="39" t="n">
        <f aca="false">IF(E26=[1]données!$A$14,F26*D26/100,0)+IF(G26=[1]données!$A$14,H26*D26/100,0)+IF(I26=[1]données!$A$14,J26*D26/100,0)</f>
        <v>0</v>
      </c>
      <c r="N26" s="40"/>
      <c r="O26" s="39" t="n">
        <f aca="false">N26*D26/100</f>
        <v>0</v>
      </c>
      <c r="P26" s="40"/>
      <c r="Q26" s="39" t="n">
        <f aca="false">P26*D26/100</f>
        <v>0</v>
      </c>
      <c r="R26" s="40"/>
      <c r="S26" s="39" t="n">
        <f aca="false">R26*D26/100</f>
        <v>0</v>
      </c>
      <c r="T26" s="42"/>
      <c r="U26" s="42"/>
      <c r="V26" s="42"/>
    </row>
    <row r="27" s="8" customFormat="true" ht="15" hidden="false" customHeight="false" outlineLevel="0" collapsed="false">
      <c r="A27" s="38"/>
      <c r="B27" s="39" t="n">
        <v>9</v>
      </c>
      <c r="C27" s="40"/>
      <c r="D27" s="39" t="n">
        <f aca="false">C27-C26</f>
        <v>0</v>
      </c>
      <c r="E27" s="41"/>
      <c r="F27" s="40"/>
      <c r="G27" s="41"/>
      <c r="H27" s="40"/>
      <c r="I27" s="41"/>
      <c r="J27" s="40"/>
      <c r="K27" s="40"/>
      <c r="L27" s="39" t="n">
        <f aca="false">IF(E27=[1]données!$A$17,0,F27*D27/100)+IF(G27=[1]données!$A$17,0,H27*D27/100)+IF(I27=[1]données!$A$17,0,J27*D27/100)</f>
        <v>0</v>
      </c>
      <c r="M27" s="39" t="n">
        <f aca="false">IF(E27=[1]données!$A$14,F27*D27/100,0)+IF(G27=[1]données!$A$14,H27*D27/100,0)+IF(I27=[1]données!$A$14,J27*D27/100,0)</f>
        <v>0</v>
      </c>
      <c r="N27" s="40"/>
      <c r="O27" s="39" t="n">
        <f aca="false">N27*D27/100</f>
        <v>0</v>
      </c>
      <c r="P27" s="40"/>
      <c r="Q27" s="39" t="n">
        <f aca="false">P27*D27/100</f>
        <v>0</v>
      </c>
      <c r="R27" s="40"/>
      <c r="S27" s="39" t="n">
        <f aca="false">R27*D27/100</f>
        <v>0</v>
      </c>
      <c r="T27" s="42"/>
      <c r="U27" s="42"/>
      <c r="V27" s="42"/>
      <c r="Z27" s="43"/>
    </row>
    <row r="28" s="8" customFormat="true" ht="15" hidden="false" customHeight="false" outlineLevel="0" collapsed="false">
      <c r="A28" s="38"/>
      <c r="B28" s="39" t="n">
        <v>10</v>
      </c>
      <c r="C28" s="40"/>
      <c r="D28" s="39" t="n">
        <f aca="false">C28-C27</f>
        <v>0</v>
      </c>
      <c r="E28" s="41"/>
      <c r="F28" s="40"/>
      <c r="G28" s="41"/>
      <c r="H28" s="40"/>
      <c r="I28" s="41"/>
      <c r="J28" s="40"/>
      <c r="K28" s="40"/>
      <c r="L28" s="39" t="n">
        <f aca="false">IF(E28=[1]données!$A$17,0,F28*D28/100)+IF(G28=[1]données!$A$17,0,H28*D28/100)+IF(I28=[1]données!$A$17,0,J28*D28/100)</f>
        <v>0</v>
      </c>
      <c r="M28" s="39" t="n">
        <f aca="false">IF(E28=[1]données!$A$14,F28*D28/100,0)+IF(G28=[1]données!$A$14,H28*D28/100,0)+IF(I28=[1]données!$A$14,J28*D28/100,0)</f>
        <v>0</v>
      </c>
      <c r="N28" s="40"/>
      <c r="O28" s="39" t="n">
        <f aca="false">N28*D28/100</f>
        <v>0</v>
      </c>
      <c r="P28" s="40"/>
      <c r="Q28" s="39" t="n">
        <f aca="false">P28*D28/100</f>
        <v>0</v>
      </c>
      <c r="R28" s="40"/>
      <c r="S28" s="39" t="n">
        <f aca="false">R28*D28/100</f>
        <v>0</v>
      </c>
      <c r="T28" s="42"/>
      <c r="U28" s="42"/>
      <c r="V28" s="42"/>
    </row>
    <row r="29" s="8" customFormat="true" ht="15" hidden="false" customHeight="false" outlineLevel="0" collapsed="false">
      <c r="A29" s="38"/>
      <c r="B29" s="39" t="n">
        <v>11</v>
      </c>
      <c r="C29" s="40"/>
      <c r="D29" s="39" t="n">
        <f aca="false">C29-C28</f>
        <v>0</v>
      </c>
      <c r="E29" s="41"/>
      <c r="F29" s="40"/>
      <c r="G29" s="41"/>
      <c r="H29" s="40"/>
      <c r="I29" s="41"/>
      <c r="J29" s="40"/>
      <c r="K29" s="40"/>
      <c r="L29" s="39" t="n">
        <f aca="false">IF(E29=[1]données!$A$17,0,F29*D29/100)+IF(G29=[1]données!$A$17,0,H29*D29/100)+IF(I29=[1]données!$A$17,0,J29*D29/100)</f>
        <v>0</v>
      </c>
      <c r="M29" s="39" t="n">
        <f aca="false">IF(E29=[1]données!$A$14,F29*D29/100,0)+IF(G29=[1]données!$A$14,H29*D29/100,0)+IF(I29=[1]données!$A$14,J29*D29/100,0)</f>
        <v>0</v>
      </c>
      <c r="N29" s="40"/>
      <c r="O29" s="39" t="n">
        <f aca="false">N29*D29/100</f>
        <v>0</v>
      </c>
      <c r="P29" s="40"/>
      <c r="Q29" s="39" t="n">
        <f aca="false">P29*D29/100</f>
        <v>0</v>
      </c>
      <c r="R29" s="40"/>
      <c r="S29" s="39" t="n">
        <f aca="false">R29*D29/100</f>
        <v>0</v>
      </c>
      <c r="T29" s="42"/>
      <c r="U29" s="42"/>
      <c r="V29" s="42"/>
    </row>
    <row r="30" s="8" customFormat="true" ht="15" hidden="false" customHeight="false" outlineLevel="0" collapsed="false">
      <c r="A30" s="38"/>
      <c r="B30" s="39" t="n">
        <v>12</v>
      </c>
      <c r="C30" s="40"/>
      <c r="D30" s="39" t="n">
        <f aca="false">C30-C29</f>
        <v>0</v>
      </c>
      <c r="E30" s="41"/>
      <c r="F30" s="40"/>
      <c r="G30" s="41"/>
      <c r="H30" s="40"/>
      <c r="I30" s="41"/>
      <c r="J30" s="40"/>
      <c r="K30" s="40"/>
      <c r="L30" s="39" t="n">
        <f aca="false">IF(E30=[1]données!$A$17,0,F30*D30/100)+IF(G30=[1]données!$A$17,0,H30*D30/100)+IF(I30=[1]données!$A$17,0,J30*D30/100)</f>
        <v>0</v>
      </c>
      <c r="M30" s="39" t="n">
        <f aca="false">IF(E30=[1]données!$A$14,F30*D30/100,0)+IF(G30=[1]données!$A$14,H30*D30/100,0)+IF(I30=[1]données!$A$14,J30*D30/100,0)</f>
        <v>0</v>
      </c>
      <c r="N30" s="40"/>
      <c r="O30" s="39" t="n">
        <f aca="false">N30*D30/100</f>
        <v>0</v>
      </c>
      <c r="P30" s="40"/>
      <c r="Q30" s="39" t="n">
        <f aca="false">P30*D30/100</f>
        <v>0</v>
      </c>
      <c r="R30" s="40"/>
      <c r="S30" s="39" t="n">
        <f aca="false">R30*D30/100</f>
        <v>0</v>
      </c>
      <c r="T30" s="42"/>
      <c r="U30" s="42"/>
      <c r="V30" s="42"/>
    </row>
    <row r="31" s="8" customFormat="true" ht="15" hidden="false" customHeight="false" outlineLevel="0" collapsed="false">
      <c r="A31" s="38"/>
      <c r="B31" s="39" t="n">
        <v>13</v>
      </c>
      <c r="C31" s="40"/>
      <c r="D31" s="39" t="n">
        <f aca="false">C31-C30</f>
        <v>0</v>
      </c>
      <c r="E31" s="41"/>
      <c r="F31" s="40"/>
      <c r="G31" s="41"/>
      <c r="H31" s="40"/>
      <c r="I31" s="41"/>
      <c r="J31" s="40"/>
      <c r="K31" s="40"/>
      <c r="L31" s="39" t="n">
        <f aca="false">IF(E31=[1]données!$A$17,0,F31*D31/100)+IF(G31=[1]données!$A$17,0,H31*D31/100)+IF(I31=[1]données!$A$17,0,J31*D31/100)</f>
        <v>0</v>
      </c>
      <c r="M31" s="39" t="n">
        <f aca="false">IF(E31=[1]données!$A$14,F31*D31/100,0)+IF(G31=[1]données!$A$14,H31*D31/100,0)+IF(I31=[1]données!$A$14,J31*D31/100,0)</f>
        <v>0</v>
      </c>
      <c r="N31" s="40"/>
      <c r="O31" s="39" t="n">
        <f aca="false">N31*D31/100</f>
        <v>0</v>
      </c>
      <c r="P31" s="40"/>
      <c r="Q31" s="39" t="n">
        <f aca="false">P31*D31/100</f>
        <v>0</v>
      </c>
      <c r="R31" s="40"/>
      <c r="S31" s="39" t="n">
        <f aca="false">R31*D31/100</f>
        <v>0</v>
      </c>
      <c r="T31" s="42"/>
      <c r="U31" s="42"/>
      <c r="V31" s="42"/>
    </row>
    <row r="32" s="8" customFormat="true" ht="15" hidden="false" customHeight="false" outlineLevel="0" collapsed="false">
      <c r="A32" s="38"/>
      <c r="B32" s="39" t="n">
        <v>14</v>
      </c>
      <c r="C32" s="40"/>
      <c r="D32" s="39" t="n">
        <f aca="false">C32-C31</f>
        <v>0</v>
      </c>
      <c r="E32" s="41"/>
      <c r="F32" s="40"/>
      <c r="G32" s="41"/>
      <c r="H32" s="40"/>
      <c r="I32" s="41"/>
      <c r="J32" s="40"/>
      <c r="K32" s="40"/>
      <c r="L32" s="39" t="n">
        <f aca="false">IF(E32=[1]données!$A$17,0,F32*D32/100)+IF(G32=[1]données!$A$17,0,H32*D32/100)+IF(I32=[1]données!$A$17,0,J32*D32/100)</f>
        <v>0</v>
      </c>
      <c r="M32" s="39" t="n">
        <f aca="false">IF(E32=[1]données!$A$14,F32*D32/100,0)+IF(G32=[1]données!$A$14,H32*D32/100,0)+IF(I32=[1]données!$A$14,J32*D32/100,0)</f>
        <v>0</v>
      </c>
      <c r="N32" s="40"/>
      <c r="O32" s="39" t="n">
        <f aca="false">N32*D32/100</f>
        <v>0</v>
      </c>
      <c r="P32" s="40"/>
      <c r="Q32" s="39" t="n">
        <f aca="false">P32*D32/100</f>
        <v>0</v>
      </c>
      <c r="R32" s="40"/>
      <c r="S32" s="39" t="n">
        <f aca="false">R32*D32/100</f>
        <v>0</v>
      </c>
      <c r="T32" s="42"/>
      <c r="U32" s="42"/>
      <c r="V32" s="42"/>
    </row>
    <row r="33" s="8" customFormat="true" ht="15" hidden="false" customHeight="false" outlineLevel="0" collapsed="false">
      <c r="A33" s="38"/>
      <c r="B33" s="39" t="n">
        <v>15</v>
      </c>
      <c r="C33" s="40"/>
      <c r="D33" s="39" t="n">
        <f aca="false">C33-C32</f>
        <v>0</v>
      </c>
      <c r="E33" s="41"/>
      <c r="F33" s="40"/>
      <c r="G33" s="41"/>
      <c r="H33" s="40"/>
      <c r="I33" s="41"/>
      <c r="J33" s="40"/>
      <c r="K33" s="40"/>
      <c r="L33" s="39" t="n">
        <f aca="false">IF(E33=[1]données!$A$17,0,F33*D33/100)+IF(G33=[1]données!$A$17,0,H33*D33/100)+IF(I33=[1]données!$A$17,0,J33*D33/100)</f>
        <v>0</v>
      </c>
      <c r="M33" s="39" t="n">
        <f aca="false">IF(E33=[1]données!$A$14,F33*D33/100,0)+IF(G33=[1]données!$A$14,H33*D33/100,0)+IF(I33=[1]données!$A$14,J33*D33/100,0)</f>
        <v>0</v>
      </c>
      <c r="N33" s="40"/>
      <c r="O33" s="39" t="n">
        <f aca="false">N33*D33/100</f>
        <v>0</v>
      </c>
      <c r="P33" s="40"/>
      <c r="Q33" s="39" t="n">
        <f aca="false">P33*D33/100</f>
        <v>0</v>
      </c>
      <c r="R33" s="40"/>
      <c r="S33" s="39" t="n">
        <f aca="false">R33*D33/100</f>
        <v>0</v>
      </c>
      <c r="T33" s="42"/>
      <c r="U33" s="42"/>
      <c r="V33" s="42"/>
    </row>
    <row r="34" s="8" customFormat="true" ht="15" hidden="false" customHeight="false" outlineLevel="0" collapsed="false">
      <c r="A34" s="38"/>
      <c r="B34" s="39" t="n">
        <v>16</v>
      </c>
      <c r="C34" s="40"/>
      <c r="D34" s="39" t="n">
        <f aca="false">C34-C33</f>
        <v>0</v>
      </c>
      <c r="E34" s="41"/>
      <c r="F34" s="40"/>
      <c r="G34" s="41"/>
      <c r="H34" s="40"/>
      <c r="I34" s="41"/>
      <c r="J34" s="40"/>
      <c r="K34" s="40"/>
      <c r="L34" s="39" t="n">
        <f aca="false">IF(E34=[1]données!$A$17,0,F34*D34/100)+IF(G34=[1]données!$A$17,0,H34*D34/100)+IF(I34=[1]données!$A$17,0,J34*D34/100)</f>
        <v>0</v>
      </c>
      <c r="M34" s="39" t="n">
        <f aca="false">IF(E34=[1]données!$A$14,F34*D34/100,0)+IF(G34=[1]données!$A$14,H34*D34/100,0)+IF(I34=[1]données!$A$14,J34*D34/100,0)</f>
        <v>0</v>
      </c>
      <c r="N34" s="40"/>
      <c r="O34" s="39" t="n">
        <f aca="false">N34*D34/100</f>
        <v>0</v>
      </c>
      <c r="P34" s="40"/>
      <c r="Q34" s="39" t="n">
        <f aca="false">P34*D34/100</f>
        <v>0</v>
      </c>
      <c r="R34" s="40"/>
      <c r="S34" s="39" t="n">
        <f aca="false">R34*D34/100</f>
        <v>0</v>
      </c>
      <c r="T34" s="42"/>
      <c r="U34" s="42"/>
      <c r="V34" s="42"/>
    </row>
    <row r="35" s="8" customFormat="true" ht="15" hidden="false" customHeight="false" outlineLevel="0" collapsed="false">
      <c r="A35" s="38"/>
      <c r="B35" s="39" t="n">
        <v>17</v>
      </c>
      <c r="C35" s="40"/>
      <c r="D35" s="39" t="n">
        <f aca="false">C35-C34</f>
        <v>0</v>
      </c>
      <c r="E35" s="41"/>
      <c r="F35" s="40"/>
      <c r="G35" s="41"/>
      <c r="H35" s="40"/>
      <c r="I35" s="41"/>
      <c r="J35" s="40"/>
      <c r="K35" s="40"/>
      <c r="L35" s="39" t="n">
        <f aca="false">IF(E35=[1]données!$A$17,0,F35*D35/100)+IF(G35=[1]données!$A$17,0,H35*D35/100)+IF(I35=[1]données!$A$17,0,J35*D35/100)</f>
        <v>0</v>
      </c>
      <c r="M35" s="39" t="n">
        <f aca="false">IF(E35=[1]données!$A$14,F35*D35/100,0)+IF(G35=[1]données!$A$14,H35*D35/100,0)+IF(I35=[1]données!$A$14,J35*D35/100,0)</f>
        <v>0</v>
      </c>
      <c r="N35" s="40"/>
      <c r="O35" s="39" t="n">
        <f aca="false">N35*D35/100</f>
        <v>0</v>
      </c>
      <c r="P35" s="40"/>
      <c r="Q35" s="39" t="n">
        <f aca="false">P35*D35/100</f>
        <v>0</v>
      </c>
      <c r="R35" s="40"/>
      <c r="S35" s="39" t="n">
        <f aca="false">R35*D35/100</f>
        <v>0</v>
      </c>
      <c r="T35" s="42"/>
      <c r="U35" s="42"/>
      <c r="V35" s="42"/>
    </row>
    <row r="36" s="8" customFormat="true" ht="15" hidden="false" customHeight="false" outlineLevel="0" collapsed="false">
      <c r="A36" s="38"/>
      <c r="B36" s="39" t="n">
        <v>18</v>
      </c>
      <c r="C36" s="40"/>
      <c r="D36" s="39" t="n">
        <f aca="false">C36-C35</f>
        <v>0</v>
      </c>
      <c r="E36" s="41"/>
      <c r="F36" s="40"/>
      <c r="G36" s="41"/>
      <c r="H36" s="40"/>
      <c r="I36" s="41"/>
      <c r="J36" s="40"/>
      <c r="K36" s="40"/>
      <c r="L36" s="39" t="n">
        <f aca="false">IF(E36=[1]données!$A$17,0,F36*D36/100)+IF(G36=[1]données!$A$17,0,H36*D36/100)+IF(I36=[1]données!$A$17,0,J36*D36/100)</f>
        <v>0</v>
      </c>
      <c r="M36" s="39" t="n">
        <f aca="false">IF(E36=[1]données!$A$14,F36*D36/100,0)+IF(G36=[1]données!$A$14,H36*D36/100,0)+IF(I36=[1]données!$A$14,J36*D36/100,0)</f>
        <v>0</v>
      </c>
      <c r="N36" s="40"/>
      <c r="O36" s="39" t="n">
        <f aca="false">N36*D36/100</f>
        <v>0</v>
      </c>
      <c r="P36" s="40"/>
      <c r="Q36" s="39" t="n">
        <f aca="false">P36*D36/100</f>
        <v>0</v>
      </c>
      <c r="R36" s="40"/>
      <c r="S36" s="39" t="n">
        <f aca="false">R36*D36/100</f>
        <v>0</v>
      </c>
      <c r="T36" s="42"/>
      <c r="U36" s="42"/>
      <c r="V36" s="42"/>
    </row>
    <row r="37" s="8" customFormat="true" ht="15" hidden="false" customHeight="false" outlineLevel="0" collapsed="false">
      <c r="A37" s="38"/>
      <c r="B37" s="39" t="n">
        <v>19</v>
      </c>
      <c r="C37" s="40"/>
      <c r="D37" s="39" t="n">
        <f aca="false">C37-C36</f>
        <v>0</v>
      </c>
      <c r="E37" s="41"/>
      <c r="F37" s="40"/>
      <c r="G37" s="41"/>
      <c r="H37" s="40"/>
      <c r="I37" s="41"/>
      <c r="J37" s="40"/>
      <c r="K37" s="40"/>
      <c r="L37" s="39" t="n">
        <f aca="false">IF(E37=[1]données!$A$17,0,F37*D37/100)+IF(G37=[1]données!$A$17,0,H37*D37/100)+IF(I37=[1]données!$A$17,0,J37*D37/100)</f>
        <v>0</v>
      </c>
      <c r="M37" s="39" t="n">
        <f aca="false">IF(E37=[1]données!$A$14,F37*D37/100,0)+IF(G37=[1]données!$A$14,H37*D37/100,0)+IF(I37=[1]données!$A$14,J37*D37/100,0)</f>
        <v>0</v>
      </c>
      <c r="N37" s="40"/>
      <c r="O37" s="39" t="n">
        <f aca="false">N37*D37/100</f>
        <v>0</v>
      </c>
      <c r="P37" s="40"/>
      <c r="Q37" s="39" t="n">
        <f aca="false">P37*D37/100</f>
        <v>0</v>
      </c>
      <c r="R37" s="40"/>
      <c r="S37" s="39" t="n">
        <f aca="false">R37*D37/100</f>
        <v>0</v>
      </c>
      <c r="T37" s="42"/>
      <c r="U37" s="42"/>
      <c r="V37" s="42"/>
    </row>
    <row r="38" s="8" customFormat="true" ht="15" hidden="false" customHeight="false" outlineLevel="0" collapsed="false">
      <c r="A38" s="38"/>
      <c r="B38" s="39" t="n">
        <v>20</v>
      </c>
      <c r="C38" s="40"/>
      <c r="D38" s="39" t="n">
        <f aca="false">C38-C37</f>
        <v>0</v>
      </c>
      <c r="E38" s="41"/>
      <c r="F38" s="40"/>
      <c r="G38" s="41"/>
      <c r="H38" s="40"/>
      <c r="I38" s="41"/>
      <c r="J38" s="40"/>
      <c r="K38" s="40"/>
      <c r="L38" s="39" t="n">
        <f aca="false">IF(E38=[1]données!$A$17,0,F38*D38/100)+IF(G38=[1]données!$A$17,0,H38*D38/100)+IF(I38=[1]données!$A$17,0,J38*D38/100)</f>
        <v>0</v>
      </c>
      <c r="M38" s="39" t="n">
        <f aca="false">IF(E38=[1]données!$A$14,F38*D38/100,0)+IF(G38=[1]données!$A$14,H38*D38/100,0)+IF(I38=[1]données!$A$14,J38*D38/100,0)</f>
        <v>0</v>
      </c>
      <c r="N38" s="40"/>
      <c r="O38" s="39" t="n">
        <f aca="false">N38*D38/100</f>
        <v>0</v>
      </c>
      <c r="P38" s="40"/>
      <c r="Q38" s="39" t="n">
        <f aca="false">P38*D38/100</f>
        <v>0</v>
      </c>
      <c r="R38" s="40"/>
      <c r="S38" s="39" t="n">
        <f aca="false">R38*D38/100</f>
        <v>0</v>
      </c>
      <c r="T38" s="42"/>
      <c r="U38" s="42"/>
      <c r="V38" s="42"/>
    </row>
    <row r="39" s="8" customFormat="true" ht="15" hidden="false" customHeight="false" outlineLevel="0" collapsed="false">
      <c r="A39" s="38"/>
      <c r="B39" s="39" t="n">
        <v>21</v>
      </c>
      <c r="C39" s="40"/>
      <c r="D39" s="39" t="n">
        <f aca="false">C39-C38</f>
        <v>0</v>
      </c>
      <c r="E39" s="41"/>
      <c r="F39" s="40"/>
      <c r="G39" s="41"/>
      <c r="H39" s="40"/>
      <c r="I39" s="41"/>
      <c r="J39" s="40"/>
      <c r="K39" s="40"/>
      <c r="L39" s="39" t="n">
        <f aca="false">IF(E39=[1]données!$A$17,0,F39*D39/100)+IF(G39=[1]données!$A$17,0,H39*D39/100)+IF(I39=[1]données!$A$17,0,J39*D39/100)</f>
        <v>0</v>
      </c>
      <c r="M39" s="39" t="n">
        <f aca="false">IF(E39=[1]données!$A$14,F39*D39/100,0)+IF(G39=[1]données!$A$14,H39*D39/100,0)+IF(I39=[1]données!$A$14,J39*D39/100,0)</f>
        <v>0</v>
      </c>
      <c r="N39" s="40"/>
      <c r="O39" s="39" t="n">
        <f aca="false">N39*D39/100</f>
        <v>0</v>
      </c>
      <c r="P39" s="40"/>
      <c r="Q39" s="39" t="n">
        <f aca="false">P39*D39/100</f>
        <v>0</v>
      </c>
      <c r="R39" s="40"/>
      <c r="S39" s="39" t="n">
        <f aca="false">R39*D39/100</f>
        <v>0</v>
      </c>
      <c r="T39" s="42"/>
      <c r="U39" s="42"/>
      <c r="V39" s="42"/>
    </row>
    <row r="40" s="8" customFormat="true" ht="15" hidden="false" customHeight="false" outlineLevel="0" collapsed="false">
      <c r="A40" s="38"/>
      <c r="B40" s="39" t="n">
        <v>22</v>
      </c>
      <c r="C40" s="40"/>
      <c r="D40" s="39" t="n">
        <f aca="false">C40-C39</f>
        <v>0</v>
      </c>
      <c r="E40" s="41"/>
      <c r="F40" s="40"/>
      <c r="G40" s="41"/>
      <c r="H40" s="40"/>
      <c r="I40" s="41"/>
      <c r="J40" s="40"/>
      <c r="K40" s="40"/>
      <c r="L40" s="39" t="n">
        <f aca="false">IF(E40=[1]données!$A$17,0,F40*D40/100)+IF(G40=[1]données!$A$17,0,H40*D40/100)+IF(I40=[1]données!$A$17,0,J40*D40/100)</f>
        <v>0</v>
      </c>
      <c r="M40" s="39" t="n">
        <f aca="false">IF(E40=[1]données!$A$14,F40*D40/100,0)+IF(G40=[1]données!$A$14,H40*D40/100,0)+IF(I40=[1]données!$A$14,J40*D40/100,0)</f>
        <v>0</v>
      </c>
      <c r="N40" s="40"/>
      <c r="O40" s="39" t="n">
        <f aca="false">N40*D40/100</f>
        <v>0</v>
      </c>
      <c r="P40" s="40"/>
      <c r="Q40" s="39" t="n">
        <f aca="false">P40*D40/100</f>
        <v>0</v>
      </c>
      <c r="R40" s="40"/>
      <c r="S40" s="39" t="n">
        <f aca="false">R40*D40/100</f>
        <v>0</v>
      </c>
      <c r="T40" s="42"/>
      <c r="U40" s="42"/>
      <c r="V40" s="42"/>
    </row>
    <row r="41" s="8" customFormat="true" ht="15" hidden="false" customHeight="false" outlineLevel="0" collapsed="false">
      <c r="A41" s="38"/>
      <c r="B41" s="39" t="n">
        <v>23</v>
      </c>
      <c r="C41" s="40"/>
      <c r="D41" s="39" t="n">
        <f aca="false">C41-C40</f>
        <v>0</v>
      </c>
      <c r="E41" s="41"/>
      <c r="F41" s="40"/>
      <c r="G41" s="41"/>
      <c r="H41" s="40"/>
      <c r="I41" s="41"/>
      <c r="J41" s="40"/>
      <c r="K41" s="40"/>
      <c r="L41" s="39" t="n">
        <f aca="false">IF(E41=[1]données!$A$17,0,F41*D41/100)+IF(G41=[1]données!$A$17,0,H41*D41/100)+IF(I41=[1]données!$A$17,0,J41*D41/100)</f>
        <v>0</v>
      </c>
      <c r="M41" s="39" t="n">
        <f aca="false">IF(E41=[1]données!$A$14,F41*D41/100,0)+IF(G41=[1]données!$A$14,H41*D41/100,0)+IF(I41=[1]données!$A$14,J41*D41/100,0)</f>
        <v>0</v>
      </c>
      <c r="N41" s="40"/>
      <c r="O41" s="39" t="n">
        <f aca="false">N41*D41/100</f>
        <v>0</v>
      </c>
      <c r="P41" s="40"/>
      <c r="Q41" s="39" t="n">
        <f aca="false">P41*D41/100</f>
        <v>0</v>
      </c>
      <c r="R41" s="40"/>
      <c r="S41" s="39" t="n">
        <f aca="false">R41*D41/100</f>
        <v>0</v>
      </c>
      <c r="T41" s="42"/>
      <c r="U41" s="42"/>
      <c r="V41" s="42"/>
    </row>
    <row r="42" s="8" customFormat="true" ht="15" hidden="false" customHeight="false" outlineLevel="0" collapsed="false">
      <c r="A42" s="38"/>
      <c r="B42" s="39" t="n">
        <v>24</v>
      </c>
      <c r="C42" s="40"/>
      <c r="D42" s="39" t="n">
        <f aca="false">C42-C41</f>
        <v>0</v>
      </c>
      <c r="E42" s="41"/>
      <c r="F42" s="40"/>
      <c r="G42" s="41"/>
      <c r="H42" s="40"/>
      <c r="I42" s="41"/>
      <c r="J42" s="40"/>
      <c r="K42" s="40"/>
      <c r="L42" s="39" t="n">
        <f aca="false">IF(E42=[1]données!$A$17,0,F42*D42/100)+IF(G42=[1]données!$A$17,0,H42*D42/100)+IF(I42=[1]données!$A$17,0,J42*D42/100)</f>
        <v>0</v>
      </c>
      <c r="M42" s="39" t="n">
        <f aca="false">IF(E42=[1]données!$A$14,F42*D42/100,0)+IF(G42=[1]données!$A$14,H42*D42/100,0)+IF(I42=[1]données!$A$14,J42*D42/100,0)</f>
        <v>0</v>
      </c>
      <c r="N42" s="40"/>
      <c r="O42" s="39" t="n">
        <f aca="false">N42*D42/100</f>
        <v>0</v>
      </c>
      <c r="P42" s="40"/>
      <c r="Q42" s="39" t="n">
        <f aca="false">P42*D42/100</f>
        <v>0</v>
      </c>
      <c r="R42" s="40"/>
      <c r="S42" s="39" t="n">
        <f aca="false">R42*D42/100</f>
        <v>0</v>
      </c>
      <c r="T42" s="42"/>
      <c r="U42" s="42"/>
      <c r="V42" s="42"/>
    </row>
    <row r="43" s="8" customFormat="true" ht="15" hidden="false" customHeight="false" outlineLevel="0" collapsed="false">
      <c r="A43" s="38"/>
      <c r="B43" s="39" t="n">
        <v>25</v>
      </c>
      <c r="C43" s="40"/>
      <c r="D43" s="39" t="n">
        <f aca="false">C43-C42</f>
        <v>0</v>
      </c>
      <c r="E43" s="41"/>
      <c r="F43" s="40"/>
      <c r="G43" s="41"/>
      <c r="H43" s="40"/>
      <c r="I43" s="41"/>
      <c r="J43" s="40"/>
      <c r="K43" s="40"/>
      <c r="L43" s="39" t="n">
        <f aca="false">IF(E43=[1]données!$A$17,0,F43*D43/100)+IF(G43=[1]données!$A$17,0,H43*D43/100)+IF(I43=[1]données!$A$17,0,J43*D43/100)</f>
        <v>0</v>
      </c>
      <c r="M43" s="39" t="n">
        <f aca="false">IF(E43=[1]données!$A$14,F43*D43/100,0)+IF(G43=[1]données!$A$14,H43*D43/100,0)+IF(I43=[1]données!$A$14,J43*D43/100,0)</f>
        <v>0</v>
      </c>
      <c r="N43" s="40"/>
      <c r="O43" s="39" t="n">
        <f aca="false">N43*D43/100</f>
        <v>0</v>
      </c>
      <c r="P43" s="40"/>
      <c r="Q43" s="39" t="n">
        <f aca="false">P43*D43/100</f>
        <v>0</v>
      </c>
      <c r="R43" s="40"/>
      <c r="S43" s="39" t="n">
        <f aca="false">R43*D43/100</f>
        <v>0</v>
      </c>
      <c r="T43" s="42"/>
      <c r="U43" s="42"/>
      <c r="V43" s="42"/>
    </row>
    <row r="44" s="8" customFormat="true" ht="15" hidden="false" customHeight="false" outlineLevel="0" collapsed="false">
      <c r="A44" s="38"/>
      <c r="B44" s="39" t="n">
        <v>26</v>
      </c>
      <c r="C44" s="40"/>
      <c r="D44" s="39" t="n">
        <f aca="false">C44-C43</f>
        <v>0</v>
      </c>
      <c r="E44" s="41"/>
      <c r="F44" s="40"/>
      <c r="G44" s="41"/>
      <c r="H44" s="40"/>
      <c r="I44" s="41"/>
      <c r="J44" s="40"/>
      <c r="K44" s="40"/>
      <c r="L44" s="39" t="n">
        <f aca="false">IF(E44=[1]données!$A$17,0,F44*D44/100)+IF(G44=[1]données!$A$17,0,H44*D44/100)+IF(I44=[1]données!$A$17,0,J44*D44/100)</f>
        <v>0</v>
      </c>
      <c r="M44" s="39" t="n">
        <f aca="false">IF(E44=[1]données!$A$14,F44*D44/100,0)+IF(G44=[1]données!$A$14,H44*D44/100,0)+IF(I44=[1]données!$A$14,J44*D44/100,0)</f>
        <v>0</v>
      </c>
      <c r="N44" s="40"/>
      <c r="O44" s="39" t="n">
        <f aca="false">N44*D44/100</f>
        <v>0</v>
      </c>
      <c r="P44" s="40"/>
      <c r="Q44" s="39" t="n">
        <f aca="false">P44*D44/100</f>
        <v>0</v>
      </c>
      <c r="R44" s="40"/>
      <c r="S44" s="39" t="n">
        <f aca="false">R44*D44/100</f>
        <v>0</v>
      </c>
      <c r="T44" s="42"/>
      <c r="U44" s="42"/>
      <c r="V44" s="42"/>
    </row>
    <row r="45" s="8" customFormat="true" ht="15" hidden="false" customHeight="false" outlineLevel="0" collapsed="false">
      <c r="A45" s="38"/>
      <c r="B45" s="39" t="n">
        <v>27</v>
      </c>
      <c r="C45" s="40"/>
      <c r="D45" s="39" t="n">
        <f aca="false">C45-C44</f>
        <v>0</v>
      </c>
      <c r="E45" s="41"/>
      <c r="F45" s="40"/>
      <c r="G45" s="41"/>
      <c r="H45" s="40"/>
      <c r="I45" s="41"/>
      <c r="J45" s="40"/>
      <c r="K45" s="40"/>
      <c r="L45" s="39" t="n">
        <f aca="false">IF(E45=[1]données!$A$17,0,F45*D45/100)+IF(G45=[1]données!$A$17,0,H45*D45/100)+IF(I45=[1]données!$A$17,0,J45*D45/100)</f>
        <v>0</v>
      </c>
      <c r="M45" s="39" t="n">
        <f aca="false">IF(E45=[1]données!$A$14,F45*D45/100,0)+IF(G45=[1]données!$A$14,H45*D45/100,0)+IF(I45=[1]données!$A$14,J45*D45/100,0)</f>
        <v>0</v>
      </c>
      <c r="N45" s="40"/>
      <c r="O45" s="39" t="n">
        <f aca="false">N45*D45/100</f>
        <v>0</v>
      </c>
      <c r="P45" s="40"/>
      <c r="Q45" s="39" t="n">
        <f aca="false">P45*D45/100</f>
        <v>0</v>
      </c>
      <c r="R45" s="40"/>
      <c r="S45" s="39" t="n">
        <f aca="false">R45*D45/100</f>
        <v>0</v>
      </c>
      <c r="T45" s="42"/>
      <c r="U45" s="42"/>
      <c r="V45" s="42"/>
    </row>
    <row r="46" s="8" customFormat="true" ht="15" hidden="false" customHeight="false" outlineLevel="0" collapsed="false">
      <c r="A46" s="38"/>
      <c r="B46" s="39" t="n">
        <v>28</v>
      </c>
      <c r="C46" s="40"/>
      <c r="D46" s="39" t="n">
        <f aca="false">C46-C45</f>
        <v>0</v>
      </c>
      <c r="E46" s="41"/>
      <c r="F46" s="40"/>
      <c r="G46" s="41"/>
      <c r="H46" s="40"/>
      <c r="I46" s="41"/>
      <c r="J46" s="40"/>
      <c r="K46" s="40"/>
      <c r="L46" s="39" t="n">
        <f aca="false">IF(E46=[1]données!$A$17,0,F46*D46/100)+IF(G46=[1]données!$A$17,0,H46*D46/100)+IF(I46=[1]données!$A$17,0,J46*D46/100)</f>
        <v>0</v>
      </c>
      <c r="M46" s="39" t="n">
        <f aca="false">IF(E46=[1]données!$A$14,F46*D46/100,0)+IF(G46=[1]données!$A$14,H46*D46/100,0)+IF(I46=[1]données!$A$14,J46*D46/100,0)</f>
        <v>0</v>
      </c>
      <c r="N46" s="40"/>
      <c r="O46" s="39" t="n">
        <f aca="false">N46*D46/100</f>
        <v>0</v>
      </c>
      <c r="P46" s="40"/>
      <c r="Q46" s="39" t="n">
        <f aca="false">P46*D46/100</f>
        <v>0</v>
      </c>
      <c r="R46" s="40"/>
      <c r="S46" s="39" t="n">
        <f aca="false">R46*D46/100</f>
        <v>0</v>
      </c>
      <c r="T46" s="42"/>
      <c r="U46" s="42"/>
      <c r="V46" s="42"/>
    </row>
    <row r="47" s="8" customFormat="true" ht="15" hidden="false" customHeight="false" outlineLevel="0" collapsed="false">
      <c r="A47" s="38"/>
      <c r="B47" s="39" t="n">
        <v>29</v>
      </c>
      <c r="C47" s="40"/>
      <c r="D47" s="39" t="n">
        <f aca="false">C47-C46</f>
        <v>0</v>
      </c>
      <c r="E47" s="41"/>
      <c r="F47" s="40"/>
      <c r="G47" s="41"/>
      <c r="H47" s="40"/>
      <c r="I47" s="41"/>
      <c r="J47" s="40"/>
      <c r="K47" s="40"/>
      <c r="L47" s="39" t="n">
        <f aca="false">IF(E47=[1]données!$A$17,0,F47*D47/100)+IF(G47=[1]données!$A$17,0,H47*D47/100)+IF(I47=[1]données!$A$17,0,J47*D47/100)</f>
        <v>0</v>
      </c>
      <c r="M47" s="39" t="n">
        <f aca="false">IF(E47=[1]données!$A$14,F47*D47/100,0)+IF(G47=[1]données!$A$14,H47*D47/100,0)+IF(I47=[1]données!$A$14,J47*D47/100,0)</f>
        <v>0</v>
      </c>
      <c r="N47" s="40"/>
      <c r="O47" s="39" t="n">
        <f aca="false">N47*D47/100</f>
        <v>0</v>
      </c>
      <c r="P47" s="40"/>
      <c r="Q47" s="39" t="n">
        <f aca="false">P47*D47/100</f>
        <v>0</v>
      </c>
      <c r="R47" s="40"/>
      <c r="S47" s="39" t="n">
        <f aca="false">R47*D47/100</f>
        <v>0</v>
      </c>
      <c r="T47" s="42"/>
      <c r="U47" s="42"/>
      <c r="V47" s="42"/>
    </row>
    <row r="48" s="8" customFormat="true" ht="15" hidden="false" customHeight="false" outlineLevel="0" collapsed="false">
      <c r="A48" s="38"/>
      <c r="B48" s="39" t="n">
        <v>30</v>
      </c>
      <c r="C48" s="40"/>
      <c r="D48" s="39" t="n">
        <f aca="false">C48-C47</f>
        <v>0</v>
      </c>
      <c r="E48" s="41"/>
      <c r="F48" s="40"/>
      <c r="G48" s="41"/>
      <c r="H48" s="40"/>
      <c r="I48" s="41"/>
      <c r="J48" s="40"/>
      <c r="K48" s="40"/>
      <c r="L48" s="39" t="n">
        <f aca="false">IF(E48=[1]données!$A$17,0,F48*D48/100)+IF(G48=[1]données!$A$17,0,H48*D48/100)+IF(I48=[1]données!$A$17,0,J48*D48/100)</f>
        <v>0</v>
      </c>
      <c r="M48" s="39" t="n">
        <f aca="false">IF(E48=[1]données!$A$14,F48*D48/100,0)+IF(G48=[1]données!$A$14,H48*D48/100,0)+IF(I48=[1]données!$A$14,J48*D48/100,0)</f>
        <v>0</v>
      </c>
      <c r="N48" s="40"/>
      <c r="O48" s="39" t="n">
        <f aca="false">N48*D48/100</f>
        <v>0</v>
      </c>
      <c r="P48" s="40"/>
      <c r="Q48" s="39" t="n">
        <f aca="false">P48*D48/100</f>
        <v>0</v>
      </c>
      <c r="R48" s="40"/>
      <c r="S48" s="39" t="n">
        <f aca="false">R48*D48/100</f>
        <v>0</v>
      </c>
      <c r="T48" s="42"/>
      <c r="U48" s="42"/>
      <c r="V48" s="42"/>
    </row>
    <row r="49" s="8" customFormat="true" ht="15" hidden="false" customHeight="false" outlineLevel="0" collapsed="false">
      <c r="A49" s="38" t="s">
        <v>4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39" t="n">
        <f aca="false">SUM(L19:L48)</f>
        <v>0</v>
      </c>
      <c r="M49" s="39" t="n">
        <f aca="false">(SUM(M19:M48))</f>
        <v>0</v>
      </c>
      <c r="N49" s="44"/>
      <c r="O49" s="39" t="n">
        <f aca="false">(SUM(O19:O48))</f>
        <v>0</v>
      </c>
      <c r="P49" s="44"/>
      <c r="Q49" s="39" t="n">
        <f aca="false">(SUM(Q19:Q48))</f>
        <v>0</v>
      </c>
      <c r="R49" s="44"/>
      <c r="S49" s="39" t="n">
        <f aca="false">(SUM(S19:S48))</f>
        <v>0</v>
      </c>
      <c r="T49" s="45"/>
      <c r="U49" s="45"/>
      <c r="V49" s="45"/>
    </row>
    <row r="50" customFormat="false" ht="15" hidden="false" customHeight="false" outlineLevel="0" collapsed="false">
      <c r="A50" s="38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39" t="n">
        <f aca="false">IF(L49&gt;0.95*E16,0,IF((L49&lt;0.75*E16),20,10))</f>
        <v>10</v>
      </c>
      <c r="M50" s="39" t="n">
        <f aca="false">IF(M49&lt;0.3*E15,10,IF(AND(M49&gt;=0.5*E15,M49&lt;0.9*E15),0,5))</f>
        <v>5</v>
      </c>
      <c r="N50" s="44"/>
      <c r="O50" s="39" t="n">
        <f aca="false">IF(O49&gt;=0.3*E15,10,IF(O49&lt;=0.15*E15,0,5))</f>
        <v>10</v>
      </c>
      <c r="P50" s="44"/>
      <c r="Q50" s="39" t="n">
        <f aca="false">IF(Q49&gt;0.5*E15,20,IF(Q49&lt;=0.3*E15,0,10))</f>
        <v>0</v>
      </c>
      <c r="R50" s="44"/>
      <c r="S50" s="39" t="n">
        <f aca="false">IF(S49&gt;0.05*E15,10,IF(S49&lt;=0.02*E15,0,5))</f>
        <v>0</v>
      </c>
      <c r="T50" s="46"/>
      <c r="U50" s="46"/>
      <c r="V50" s="46"/>
    </row>
    <row r="53" customFormat="false" ht="29.25" hidden="false" customHeight="true" outlineLevel="0" collapsed="false">
      <c r="A53" s="30" t="s">
        <v>5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5" customFormat="false" ht="15" hidden="false" customHeight="false" outlineLevel="0" collapsed="false">
      <c r="B55" s="31" t="s">
        <v>26</v>
      </c>
      <c r="C55" s="31"/>
      <c r="D55" s="31"/>
      <c r="E55" s="33"/>
    </row>
    <row r="56" customFormat="false" ht="15" hidden="false" customHeight="false" outlineLevel="0" collapsed="false">
      <c r="B56" s="31" t="s">
        <v>27</v>
      </c>
      <c r="C56" s="31"/>
      <c r="D56" s="31"/>
      <c r="E56" s="33"/>
      <c r="G56" s="34"/>
      <c r="H56" s="35"/>
      <c r="I56" s="35"/>
      <c r="J56" s="35"/>
      <c r="K56" s="36"/>
    </row>
    <row r="57" customFormat="false" ht="15" hidden="false" customHeight="false" outlineLevel="0" collapsed="false">
      <c r="B57" s="31" t="s">
        <v>28</v>
      </c>
      <c r="C57" s="31"/>
      <c r="D57" s="31"/>
      <c r="E57" s="33"/>
      <c r="G57" s="34"/>
    </row>
    <row r="59" customFormat="false" ht="41.25" hidden="false" customHeight="true" outlineLevel="0" collapsed="false">
      <c r="B59" s="37" t="s">
        <v>29</v>
      </c>
      <c r="C59" s="37" t="s">
        <v>51</v>
      </c>
      <c r="D59" s="37" t="s">
        <v>31</v>
      </c>
      <c r="E59" s="37" t="s">
        <v>32</v>
      </c>
      <c r="F59" s="37" t="s">
        <v>33</v>
      </c>
      <c r="G59" s="37" t="s">
        <v>34</v>
      </c>
      <c r="H59" s="37" t="s">
        <v>33</v>
      </c>
      <c r="I59" s="37" t="s">
        <v>35</v>
      </c>
      <c r="J59" s="37" t="s">
        <v>33</v>
      </c>
      <c r="K59" s="37" t="s">
        <v>36</v>
      </c>
      <c r="L59" s="37" t="s">
        <v>37</v>
      </c>
      <c r="M59" s="37" t="s">
        <v>38</v>
      </c>
      <c r="N59" s="37" t="s">
        <v>39</v>
      </c>
      <c r="O59" s="37" t="s">
        <v>40</v>
      </c>
      <c r="P59" s="37" t="s">
        <v>41</v>
      </c>
      <c r="Q59" s="37" t="s">
        <v>42</v>
      </c>
      <c r="R59" s="37" t="s">
        <v>43</v>
      </c>
      <c r="S59" s="37" t="s">
        <v>44</v>
      </c>
      <c r="T59" s="37" t="s">
        <v>45</v>
      </c>
      <c r="U59" s="37" t="s">
        <v>46</v>
      </c>
      <c r="V59" s="37" t="s">
        <v>47</v>
      </c>
    </row>
    <row r="60" s="8" customFormat="true" ht="15" hidden="false" customHeight="false" outlineLevel="0" collapsed="false">
      <c r="A60" s="38" t="s">
        <v>48</v>
      </c>
      <c r="B60" s="39" t="n">
        <v>1</v>
      </c>
      <c r="C60" s="40"/>
      <c r="D60" s="39" t="n">
        <f aca="false">C60</f>
        <v>0</v>
      </c>
      <c r="E60" s="41"/>
      <c r="F60" s="40"/>
      <c r="G60" s="41"/>
      <c r="H60" s="40"/>
      <c r="I60" s="41"/>
      <c r="J60" s="40"/>
      <c r="K60" s="40"/>
      <c r="L60" s="39" t="n">
        <f aca="false">IF(E60=[1]données!$A$17,0,F60*D60/100)+IF(G60=[1]données!$A$17,0,H60*D60/100)+IF(I60=[1]données!$A$17,0,J60*D60/100)</f>
        <v>0</v>
      </c>
      <c r="M60" s="39" t="n">
        <f aca="false">IF(E60=[1]données!$A$14,F60*D60/100,0)+IF(G60=[1]données!$A$14,H60*D60/100,0)+IF(I60=[1]données!$A$14,J60*D60/100,0)</f>
        <v>0</v>
      </c>
      <c r="N60" s="40"/>
      <c r="O60" s="39" t="n">
        <f aca="false">N60*D60/100</f>
        <v>0</v>
      </c>
      <c r="P60" s="40"/>
      <c r="Q60" s="39" t="n">
        <f aca="false">P60*D60/100</f>
        <v>0</v>
      </c>
      <c r="R60" s="40"/>
      <c r="S60" s="39" t="n">
        <f aca="false">R60*D60/100</f>
        <v>0</v>
      </c>
      <c r="T60" s="42"/>
      <c r="U60" s="42"/>
      <c r="V60" s="42"/>
    </row>
    <row r="61" s="8" customFormat="true" ht="15" hidden="false" customHeight="false" outlineLevel="0" collapsed="false">
      <c r="A61" s="38"/>
      <c r="B61" s="39" t="n">
        <v>2</v>
      </c>
      <c r="C61" s="40"/>
      <c r="D61" s="39" t="n">
        <f aca="false">C61-C60</f>
        <v>0</v>
      </c>
      <c r="E61" s="41"/>
      <c r="F61" s="40"/>
      <c r="G61" s="41"/>
      <c r="H61" s="40"/>
      <c r="I61" s="41"/>
      <c r="J61" s="40"/>
      <c r="K61" s="40"/>
      <c r="L61" s="39" t="n">
        <f aca="false">IF(E61=[1]données!$A$17,0,F61*D61/100)+IF(G61=[1]données!$A$17,0,H61*D61/100)+IF(I61=[1]données!$A$17,0,J61*D61/100)</f>
        <v>0</v>
      </c>
      <c r="M61" s="39" t="n">
        <f aca="false">IF(E61=[1]données!$A$14,F61*D61/100,0)+IF(G61=[1]données!$A$14,H61*D61/100,0)+IF(I61=[1]données!$A$14,J61*D61/100,0)</f>
        <v>0</v>
      </c>
      <c r="N61" s="40"/>
      <c r="O61" s="39" t="n">
        <f aca="false">N61*D61/100</f>
        <v>0</v>
      </c>
      <c r="P61" s="40"/>
      <c r="Q61" s="39" t="n">
        <f aca="false">P61*D61/100</f>
        <v>0</v>
      </c>
      <c r="R61" s="40"/>
      <c r="S61" s="39" t="n">
        <f aca="false">R61*D61/100</f>
        <v>0</v>
      </c>
      <c r="T61" s="42"/>
      <c r="U61" s="42"/>
      <c r="V61" s="42"/>
    </row>
    <row r="62" s="8" customFormat="true" ht="15" hidden="false" customHeight="false" outlineLevel="0" collapsed="false">
      <c r="A62" s="38"/>
      <c r="B62" s="39" t="n">
        <v>3</v>
      </c>
      <c r="C62" s="40"/>
      <c r="D62" s="39" t="n">
        <f aca="false">C62-C61</f>
        <v>0</v>
      </c>
      <c r="E62" s="41"/>
      <c r="F62" s="40"/>
      <c r="G62" s="41"/>
      <c r="H62" s="40"/>
      <c r="I62" s="41"/>
      <c r="J62" s="40"/>
      <c r="K62" s="40"/>
      <c r="L62" s="39" t="n">
        <f aca="false">IF(E62=[1]données!$A$17,0,F62*D62/100)+IF(G62=[1]données!$A$17,0,H62*D62/100)+IF(I62=[1]données!$A$17,0,J62*D62/100)</f>
        <v>0</v>
      </c>
      <c r="M62" s="39" t="n">
        <f aca="false">IF(E62=[1]données!$A$14,F62*D62/100,0)+IF(G62=[1]données!$A$14,H62*D62/100,0)+IF(I62=[1]données!$A$14,J62*D62/100,0)</f>
        <v>0</v>
      </c>
      <c r="N62" s="40"/>
      <c r="O62" s="39" t="n">
        <f aca="false">N62*D62/100</f>
        <v>0</v>
      </c>
      <c r="P62" s="40"/>
      <c r="Q62" s="39" t="n">
        <f aca="false">P62*D62/100</f>
        <v>0</v>
      </c>
      <c r="R62" s="40"/>
      <c r="S62" s="39" t="n">
        <f aca="false">R62*D62/100</f>
        <v>0</v>
      </c>
      <c r="T62" s="42"/>
      <c r="U62" s="42"/>
      <c r="V62" s="42"/>
    </row>
    <row r="63" s="8" customFormat="true" ht="15" hidden="false" customHeight="false" outlineLevel="0" collapsed="false">
      <c r="A63" s="38"/>
      <c r="B63" s="39" t="n">
        <v>4</v>
      </c>
      <c r="C63" s="40"/>
      <c r="D63" s="39" t="n">
        <f aca="false">C63-C62</f>
        <v>0</v>
      </c>
      <c r="E63" s="41"/>
      <c r="F63" s="40"/>
      <c r="G63" s="41"/>
      <c r="H63" s="40"/>
      <c r="I63" s="41"/>
      <c r="J63" s="40"/>
      <c r="K63" s="40"/>
      <c r="L63" s="39" t="n">
        <f aca="false">IF(E63=[1]données!$A$17,0,F63*D63/100)+IF(G63=[1]données!$A$17,0,H63*D63/100)+IF(I63=[1]données!$A$17,0,J63*D63/100)</f>
        <v>0</v>
      </c>
      <c r="M63" s="39" t="n">
        <f aca="false">IF(E63=[1]données!$A$14,F63*D63/100,0)+IF(G63=[1]données!$A$14,H63*D63/100,0)+IF(I63=[1]données!$A$14,J63*D63/100,0)</f>
        <v>0</v>
      </c>
      <c r="N63" s="40"/>
      <c r="O63" s="39" t="n">
        <f aca="false">N63*D63/100</f>
        <v>0</v>
      </c>
      <c r="P63" s="40"/>
      <c r="Q63" s="39" t="n">
        <f aca="false">P63*D63/100</f>
        <v>0</v>
      </c>
      <c r="R63" s="40"/>
      <c r="S63" s="39" t="n">
        <f aca="false">R63*D63/100</f>
        <v>0</v>
      </c>
      <c r="T63" s="42"/>
      <c r="U63" s="42"/>
      <c r="V63" s="42"/>
    </row>
    <row r="64" s="8" customFormat="true" ht="15" hidden="false" customHeight="false" outlineLevel="0" collapsed="false">
      <c r="A64" s="38"/>
      <c r="B64" s="39" t="n">
        <v>5</v>
      </c>
      <c r="C64" s="40"/>
      <c r="D64" s="39" t="n">
        <f aca="false">C64-C63</f>
        <v>0</v>
      </c>
      <c r="E64" s="41"/>
      <c r="F64" s="40"/>
      <c r="G64" s="41"/>
      <c r="H64" s="40"/>
      <c r="I64" s="41"/>
      <c r="J64" s="40"/>
      <c r="K64" s="40"/>
      <c r="L64" s="39" t="n">
        <f aca="false">IF(E64=[1]données!$A$17,0,F64*D64/100)+IF(G64=[1]données!$A$17,0,H64*D64/100)+IF(I64=[1]données!$A$17,0,J64*D64/100)</f>
        <v>0</v>
      </c>
      <c r="M64" s="39" t="n">
        <f aca="false">IF(E64=[1]données!$A$14,F64*D64/100,0)+IF(G64=[1]données!$A$14,H64*D64/100,0)+IF(I64=[1]données!$A$14,J64*D64/100,0)</f>
        <v>0</v>
      </c>
      <c r="N64" s="40"/>
      <c r="O64" s="39" t="n">
        <f aca="false">N64*D64/100</f>
        <v>0</v>
      </c>
      <c r="P64" s="40"/>
      <c r="Q64" s="39" t="n">
        <f aca="false">P64*D64/100</f>
        <v>0</v>
      </c>
      <c r="R64" s="40"/>
      <c r="S64" s="39" t="n">
        <f aca="false">R64*D64/100</f>
        <v>0</v>
      </c>
      <c r="T64" s="42"/>
      <c r="U64" s="42"/>
      <c r="V64" s="42"/>
    </row>
    <row r="65" s="8" customFormat="true" ht="15" hidden="false" customHeight="false" outlineLevel="0" collapsed="false">
      <c r="A65" s="38"/>
      <c r="B65" s="39" t="n">
        <v>6</v>
      </c>
      <c r="C65" s="40"/>
      <c r="D65" s="39" t="n">
        <f aca="false">C65-C64</f>
        <v>0</v>
      </c>
      <c r="E65" s="41"/>
      <c r="F65" s="40"/>
      <c r="G65" s="41"/>
      <c r="H65" s="40"/>
      <c r="I65" s="41"/>
      <c r="J65" s="40"/>
      <c r="K65" s="40"/>
      <c r="L65" s="39" t="n">
        <f aca="false">IF(E65=[1]données!$A$17,0,F65*D65/100)+IF(G65=[1]données!$A$17,0,H65*D65/100)+IF(I65=[1]données!$A$17,0,J65*D65/100)</f>
        <v>0</v>
      </c>
      <c r="M65" s="39" t="n">
        <f aca="false">IF(E65=[1]données!$A$14,F65*D65/100,0)+IF(G65=[1]données!$A$14,H65*D65/100,0)+IF(I65=[1]données!$A$14,J65*D65/100,0)</f>
        <v>0</v>
      </c>
      <c r="N65" s="40"/>
      <c r="O65" s="39" t="n">
        <f aca="false">N65*D65/100</f>
        <v>0</v>
      </c>
      <c r="P65" s="40"/>
      <c r="Q65" s="39" t="n">
        <f aca="false">P65*D65/100</f>
        <v>0</v>
      </c>
      <c r="R65" s="40"/>
      <c r="S65" s="39" t="n">
        <f aca="false">R65*D65/100</f>
        <v>0</v>
      </c>
      <c r="T65" s="42"/>
      <c r="U65" s="42"/>
      <c r="V65" s="42"/>
    </row>
    <row r="66" s="8" customFormat="true" ht="15" hidden="false" customHeight="false" outlineLevel="0" collapsed="false">
      <c r="A66" s="38"/>
      <c r="B66" s="39" t="n">
        <v>7</v>
      </c>
      <c r="C66" s="40"/>
      <c r="D66" s="39" t="n">
        <f aca="false">C66-C65</f>
        <v>0</v>
      </c>
      <c r="E66" s="41"/>
      <c r="F66" s="40"/>
      <c r="G66" s="41"/>
      <c r="H66" s="40"/>
      <c r="I66" s="41"/>
      <c r="J66" s="40"/>
      <c r="K66" s="40"/>
      <c r="L66" s="39" t="n">
        <f aca="false">IF(E66=[1]données!$A$17,0,F66*D66/100)+IF(G66=[1]données!$A$17,0,H66*D66/100)+IF(I66=[1]données!$A$17,0,J66*D66/100)</f>
        <v>0</v>
      </c>
      <c r="M66" s="39" t="n">
        <f aca="false">IF(E66=[1]données!$A$14,F66*D66/100,0)+IF(G66=[1]données!$A$14,H66*D66/100,0)+IF(I66=[1]données!$A$14,J66*D66/100,0)</f>
        <v>0</v>
      </c>
      <c r="N66" s="40"/>
      <c r="O66" s="39" t="n">
        <f aca="false">N66*D66/100</f>
        <v>0</v>
      </c>
      <c r="P66" s="40"/>
      <c r="Q66" s="39" t="n">
        <f aca="false">P66*D66/100</f>
        <v>0</v>
      </c>
      <c r="R66" s="40"/>
      <c r="S66" s="39" t="n">
        <f aca="false">R66*D66/100</f>
        <v>0</v>
      </c>
      <c r="T66" s="42"/>
      <c r="U66" s="42"/>
      <c r="V66" s="42"/>
    </row>
    <row r="67" s="8" customFormat="true" ht="15" hidden="false" customHeight="false" outlineLevel="0" collapsed="false">
      <c r="A67" s="38"/>
      <c r="B67" s="39" t="n">
        <v>8</v>
      </c>
      <c r="C67" s="40"/>
      <c r="D67" s="39" t="n">
        <f aca="false">C67-C66</f>
        <v>0</v>
      </c>
      <c r="E67" s="41"/>
      <c r="F67" s="40"/>
      <c r="G67" s="41"/>
      <c r="H67" s="40"/>
      <c r="I67" s="41"/>
      <c r="J67" s="40"/>
      <c r="K67" s="40"/>
      <c r="L67" s="39" t="n">
        <f aca="false">IF(E67=[1]données!$A$17,0,F67*D67/100)+IF(G67=[1]données!$A$17,0,H67*D67/100)+IF(I67=[1]données!$A$17,0,J67*D67/100)</f>
        <v>0</v>
      </c>
      <c r="M67" s="39" t="n">
        <f aca="false">IF(E67=[1]données!$A$14,F67*D67/100,0)+IF(G67=[1]données!$A$14,H67*D67/100,0)+IF(I67=[1]données!$A$14,J67*D67/100,0)</f>
        <v>0</v>
      </c>
      <c r="N67" s="40"/>
      <c r="O67" s="39" t="n">
        <f aca="false">N67*D67/100</f>
        <v>0</v>
      </c>
      <c r="P67" s="40"/>
      <c r="Q67" s="39" t="n">
        <f aca="false">P67*D67/100</f>
        <v>0</v>
      </c>
      <c r="R67" s="40"/>
      <c r="S67" s="39" t="n">
        <f aca="false">R67*D67/100</f>
        <v>0</v>
      </c>
      <c r="T67" s="42"/>
      <c r="U67" s="42"/>
      <c r="V67" s="42"/>
    </row>
    <row r="68" s="8" customFormat="true" ht="15" hidden="false" customHeight="false" outlineLevel="0" collapsed="false">
      <c r="A68" s="38"/>
      <c r="B68" s="39" t="n">
        <v>9</v>
      </c>
      <c r="C68" s="40"/>
      <c r="D68" s="39" t="n">
        <f aca="false">C68-C67</f>
        <v>0</v>
      </c>
      <c r="E68" s="41"/>
      <c r="F68" s="40"/>
      <c r="G68" s="41"/>
      <c r="H68" s="40"/>
      <c r="I68" s="41"/>
      <c r="J68" s="40"/>
      <c r="K68" s="40"/>
      <c r="L68" s="39" t="n">
        <f aca="false">IF(E68=[1]données!$A$17,0,F68*D68/100)+IF(G68=[1]données!$A$17,0,H68*D68/100)+IF(I68=[1]données!$A$17,0,J68*D68/100)</f>
        <v>0</v>
      </c>
      <c r="M68" s="39" t="n">
        <f aca="false">IF(E68=[1]données!$A$14,F68*D68/100,0)+IF(G68=[1]données!$A$14,H68*D68/100,0)+IF(I68=[1]données!$A$14,J68*D68/100,0)</f>
        <v>0</v>
      </c>
      <c r="N68" s="40"/>
      <c r="O68" s="39" t="n">
        <f aca="false">N68*D68/100</f>
        <v>0</v>
      </c>
      <c r="P68" s="40"/>
      <c r="Q68" s="39" t="n">
        <f aca="false">P68*D68/100</f>
        <v>0</v>
      </c>
      <c r="R68" s="40"/>
      <c r="S68" s="39" t="n">
        <f aca="false">R68*D68/100</f>
        <v>0</v>
      </c>
      <c r="T68" s="42"/>
      <c r="U68" s="42"/>
      <c r="V68" s="42"/>
    </row>
    <row r="69" s="8" customFormat="true" ht="15" hidden="false" customHeight="false" outlineLevel="0" collapsed="false">
      <c r="A69" s="38"/>
      <c r="B69" s="39" t="n">
        <v>10</v>
      </c>
      <c r="C69" s="40"/>
      <c r="D69" s="39" t="n">
        <f aca="false">C69-C68</f>
        <v>0</v>
      </c>
      <c r="E69" s="41"/>
      <c r="F69" s="40"/>
      <c r="G69" s="41"/>
      <c r="H69" s="40"/>
      <c r="I69" s="41"/>
      <c r="J69" s="40"/>
      <c r="K69" s="40"/>
      <c r="L69" s="39" t="n">
        <f aca="false">IF(E69=[1]données!$A$17,0,F69*D69/100)+IF(G69=[1]données!$A$17,0,H69*D69/100)+IF(I69=[1]données!$A$17,0,J69*D69/100)</f>
        <v>0</v>
      </c>
      <c r="M69" s="39" t="n">
        <f aca="false">IF(E69=[1]données!$A$14,F69*D69/100,0)+IF(G69=[1]données!$A$14,H69*D69/100,0)+IF(I69=[1]données!$A$14,J69*D69/100,0)</f>
        <v>0</v>
      </c>
      <c r="N69" s="40"/>
      <c r="O69" s="39" t="n">
        <f aca="false">N69*D69/100</f>
        <v>0</v>
      </c>
      <c r="P69" s="40"/>
      <c r="Q69" s="39" t="n">
        <f aca="false">P69*D69/100</f>
        <v>0</v>
      </c>
      <c r="R69" s="40"/>
      <c r="S69" s="39" t="n">
        <f aca="false">R69*D69/100</f>
        <v>0</v>
      </c>
      <c r="T69" s="42"/>
      <c r="U69" s="42"/>
      <c r="V69" s="42"/>
    </row>
    <row r="70" s="8" customFormat="true" ht="15" hidden="false" customHeight="false" outlineLevel="0" collapsed="false">
      <c r="A70" s="38"/>
      <c r="B70" s="39" t="n">
        <v>11</v>
      </c>
      <c r="C70" s="40"/>
      <c r="D70" s="39" t="n">
        <f aca="false">C70-C69</f>
        <v>0</v>
      </c>
      <c r="E70" s="41"/>
      <c r="F70" s="40"/>
      <c r="G70" s="41"/>
      <c r="H70" s="40"/>
      <c r="I70" s="41"/>
      <c r="J70" s="40"/>
      <c r="K70" s="40"/>
      <c r="L70" s="39" t="n">
        <f aca="false">IF(E70=[1]données!$A$17,0,F70*D70/100)+IF(G70=[1]données!$A$17,0,H70*D70/100)+IF(I70=[1]données!$A$17,0,J70*D70/100)</f>
        <v>0</v>
      </c>
      <c r="M70" s="39" t="n">
        <f aca="false">IF(E70=[1]données!$A$14,F70*D70/100,0)+IF(G70=[1]données!$A$14,H70*D70/100,0)+IF(I70=[1]données!$A$14,J70*D70/100,0)</f>
        <v>0</v>
      </c>
      <c r="N70" s="40"/>
      <c r="O70" s="39" t="n">
        <f aca="false">N70*D70/100</f>
        <v>0</v>
      </c>
      <c r="P70" s="40"/>
      <c r="Q70" s="39" t="n">
        <f aca="false">P70*D70/100</f>
        <v>0</v>
      </c>
      <c r="R70" s="40"/>
      <c r="S70" s="39" t="n">
        <f aca="false">R70*D70/100</f>
        <v>0</v>
      </c>
      <c r="T70" s="42"/>
      <c r="U70" s="42"/>
      <c r="V70" s="42"/>
    </row>
    <row r="71" s="8" customFormat="true" ht="15" hidden="false" customHeight="false" outlineLevel="0" collapsed="false">
      <c r="A71" s="38"/>
      <c r="B71" s="39" t="n">
        <v>12</v>
      </c>
      <c r="C71" s="40"/>
      <c r="D71" s="39" t="n">
        <f aca="false">C71-C70</f>
        <v>0</v>
      </c>
      <c r="E71" s="41"/>
      <c r="F71" s="40"/>
      <c r="G71" s="41"/>
      <c r="H71" s="40"/>
      <c r="I71" s="41"/>
      <c r="J71" s="40"/>
      <c r="K71" s="40"/>
      <c r="L71" s="39" t="n">
        <f aca="false">IF(E71=[1]données!$A$17,0,F71*D71/100)+IF(G71=[1]données!$A$17,0,H71*D71/100)+IF(I71=[1]données!$A$17,0,J71*D71/100)</f>
        <v>0</v>
      </c>
      <c r="M71" s="39" t="n">
        <f aca="false">IF(E71=[1]données!$A$14,F71*D71/100,0)+IF(G71=[1]données!$A$14,H71*D71/100,0)+IF(I71=[1]données!$A$14,J71*D71/100,0)</f>
        <v>0</v>
      </c>
      <c r="N71" s="40"/>
      <c r="O71" s="39" t="n">
        <f aca="false">N71*D71/100</f>
        <v>0</v>
      </c>
      <c r="P71" s="40"/>
      <c r="Q71" s="39" t="n">
        <f aca="false">P71*D71/100</f>
        <v>0</v>
      </c>
      <c r="R71" s="40"/>
      <c r="S71" s="39" t="n">
        <f aca="false">R71*D71/100</f>
        <v>0</v>
      </c>
      <c r="T71" s="42"/>
      <c r="U71" s="42"/>
      <c r="V71" s="42"/>
    </row>
    <row r="72" s="8" customFormat="true" ht="15" hidden="false" customHeight="false" outlineLevel="0" collapsed="false">
      <c r="A72" s="38"/>
      <c r="B72" s="39" t="n">
        <v>13</v>
      </c>
      <c r="C72" s="40"/>
      <c r="D72" s="39" t="n">
        <f aca="false">C72-C71</f>
        <v>0</v>
      </c>
      <c r="E72" s="41"/>
      <c r="F72" s="40"/>
      <c r="G72" s="41"/>
      <c r="H72" s="40"/>
      <c r="I72" s="41"/>
      <c r="J72" s="40"/>
      <c r="K72" s="40"/>
      <c r="L72" s="39" t="n">
        <f aca="false">IF(E72=[1]données!$A$17,0,F72*D72/100)+IF(G72=[1]données!$A$17,0,H72*D72/100)+IF(I72=[1]données!$A$17,0,J72*D72/100)</f>
        <v>0</v>
      </c>
      <c r="M72" s="39" t="n">
        <f aca="false">IF(E72=[1]données!$A$14,F72*D72/100,0)+IF(G72=[1]données!$A$14,H72*D72/100,0)+IF(I72=[1]données!$A$14,J72*D72/100,0)</f>
        <v>0</v>
      </c>
      <c r="N72" s="40"/>
      <c r="O72" s="39" t="n">
        <f aca="false">N72*D72/100</f>
        <v>0</v>
      </c>
      <c r="P72" s="40"/>
      <c r="Q72" s="39" t="n">
        <f aca="false">P72*D72/100</f>
        <v>0</v>
      </c>
      <c r="R72" s="40"/>
      <c r="S72" s="39" t="n">
        <f aca="false">R72*D72/100</f>
        <v>0</v>
      </c>
      <c r="T72" s="42"/>
      <c r="U72" s="42"/>
      <c r="V72" s="42"/>
    </row>
    <row r="73" s="8" customFormat="true" ht="15" hidden="false" customHeight="false" outlineLevel="0" collapsed="false">
      <c r="A73" s="38"/>
      <c r="B73" s="39" t="n">
        <v>14</v>
      </c>
      <c r="C73" s="40"/>
      <c r="D73" s="39" t="n">
        <f aca="false">C73-C72</f>
        <v>0</v>
      </c>
      <c r="E73" s="41"/>
      <c r="F73" s="40"/>
      <c r="G73" s="41"/>
      <c r="H73" s="40"/>
      <c r="I73" s="41"/>
      <c r="J73" s="40"/>
      <c r="K73" s="40"/>
      <c r="L73" s="39" t="n">
        <f aca="false">IF(E73=[1]données!$A$17,0,F73*D73/100)+IF(G73=[1]données!$A$17,0,H73*D73/100)+IF(I73=[1]données!$A$17,0,J73*D73/100)</f>
        <v>0</v>
      </c>
      <c r="M73" s="39" t="n">
        <f aca="false">IF(E73=[1]données!$A$14,F73*D73/100,0)+IF(G73=[1]données!$A$14,H73*D73/100,0)+IF(I73=[1]données!$A$14,J73*D73/100,0)</f>
        <v>0</v>
      </c>
      <c r="N73" s="40"/>
      <c r="O73" s="39" t="n">
        <f aca="false">N73*D73/100</f>
        <v>0</v>
      </c>
      <c r="P73" s="40"/>
      <c r="Q73" s="39" t="n">
        <f aca="false">P73*D73/100</f>
        <v>0</v>
      </c>
      <c r="R73" s="40"/>
      <c r="S73" s="39" t="n">
        <f aca="false">R73*D73/100</f>
        <v>0</v>
      </c>
      <c r="T73" s="42"/>
      <c r="U73" s="42"/>
      <c r="V73" s="42"/>
    </row>
    <row r="74" s="8" customFormat="true" ht="15" hidden="false" customHeight="false" outlineLevel="0" collapsed="false">
      <c r="A74" s="38"/>
      <c r="B74" s="39" t="n">
        <v>15</v>
      </c>
      <c r="C74" s="40"/>
      <c r="D74" s="39" t="n">
        <f aca="false">C74-C73</f>
        <v>0</v>
      </c>
      <c r="E74" s="41"/>
      <c r="F74" s="40"/>
      <c r="G74" s="41"/>
      <c r="H74" s="40"/>
      <c r="I74" s="41"/>
      <c r="J74" s="40"/>
      <c r="K74" s="40"/>
      <c r="L74" s="39" t="n">
        <f aca="false">IF(E74=[1]données!$A$17,0,F74*D74/100)+IF(G74=[1]données!$A$17,0,H74*D74/100)+IF(I74=[1]données!$A$17,0,J74*D74/100)</f>
        <v>0</v>
      </c>
      <c r="M74" s="39" t="n">
        <f aca="false">IF(E74=[1]données!$A$14,F74*D74/100,0)+IF(G74=[1]données!$A$14,H74*D74/100,0)+IF(I74=[1]données!$A$14,J74*D74/100,0)</f>
        <v>0</v>
      </c>
      <c r="N74" s="40"/>
      <c r="O74" s="39" t="n">
        <f aca="false">N74*D74/100</f>
        <v>0</v>
      </c>
      <c r="P74" s="40"/>
      <c r="Q74" s="39" t="n">
        <f aca="false">P74*D74/100</f>
        <v>0</v>
      </c>
      <c r="R74" s="40"/>
      <c r="S74" s="39" t="n">
        <f aca="false">R74*D74/100</f>
        <v>0</v>
      </c>
      <c r="T74" s="42"/>
      <c r="U74" s="42"/>
      <c r="V74" s="42"/>
    </row>
    <row r="75" s="8" customFormat="true" ht="15" hidden="false" customHeight="false" outlineLevel="0" collapsed="false">
      <c r="A75" s="38"/>
      <c r="B75" s="39" t="n">
        <v>16</v>
      </c>
      <c r="C75" s="40"/>
      <c r="D75" s="39" t="n">
        <f aca="false">C75-C74</f>
        <v>0</v>
      </c>
      <c r="E75" s="41"/>
      <c r="F75" s="40"/>
      <c r="G75" s="41"/>
      <c r="H75" s="40"/>
      <c r="I75" s="41"/>
      <c r="J75" s="40"/>
      <c r="K75" s="40"/>
      <c r="L75" s="39" t="n">
        <f aca="false">IF(E75=[1]données!$A$17,0,F75*D75/100)+IF(G75=[1]données!$A$17,0,H75*D75/100)+IF(I75=[1]données!$A$17,0,J75*D75/100)</f>
        <v>0</v>
      </c>
      <c r="M75" s="39" t="n">
        <f aca="false">IF(E75=[1]données!$A$14,F75*D75/100,0)+IF(G75=[1]données!$A$14,H75*D75/100,0)+IF(I75=[1]données!$A$14,J75*D75/100,0)</f>
        <v>0</v>
      </c>
      <c r="N75" s="40"/>
      <c r="O75" s="39" t="n">
        <f aca="false">N75*D75/100</f>
        <v>0</v>
      </c>
      <c r="P75" s="40"/>
      <c r="Q75" s="39" t="n">
        <f aca="false">P75*D75/100</f>
        <v>0</v>
      </c>
      <c r="R75" s="40"/>
      <c r="S75" s="39" t="n">
        <f aca="false">R75*D75/100</f>
        <v>0</v>
      </c>
      <c r="T75" s="42"/>
      <c r="U75" s="42"/>
      <c r="V75" s="42"/>
    </row>
    <row r="76" s="8" customFormat="true" ht="15" hidden="false" customHeight="false" outlineLevel="0" collapsed="false">
      <c r="A76" s="38"/>
      <c r="B76" s="39" t="n">
        <v>17</v>
      </c>
      <c r="C76" s="40"/>
      <c r="D76" s="39" t="n">
        <f aca="false">C76-C75</f>
        <v>0</v>
      </c>
      <c r="E76" s="41"/>
      <c r="F76" s="40"/>
      <c r="G76" s="41"/>
      <c r="H76" s="40"/>
      <c r="I76" s="41"/>
      <c r="J76" s="40"/>
      <c r="K76" s="40"/>
      <c r="L76" s="39" t="n">
        <f aca="false">IF(E76=[1]données!$A$17,0,F76*D76/100)+IF(G76=[1]données!$A$17,0,H76*D76/100)+IF(I76=[1]données!$A$17,0,J76*D76/100)</f>
        <v>0</v>
      </c>
      <c r="M76" s="39" t="n">
        <f aca="false">IF(E76=[1]données!$A$14,F76*D76/100,0)+IF(G76=[1]données!$A$14,H76*D76/100,0)+IF(I76=[1]données!$A$14,J76*D76/100,0)</f>
        <v>0</v>
      </c>
      <c r="N76" s="40"/>
      <c r="O76" s="39" t="n">
        <f aca="false">N76*D76/100</f>
        <v>0</v>
      </c>
      <c r="P76" s="40"/>
      <c r="Q76" s="39" t="n">
        <f aca="false">P76*D76/100</f>
        <v>0</v>
      </c>
      <c r="R76" s="40"/>
      <c r="S76" s="39" t="n">
        <f aca="false">R76*D76/100</f>
        <v>0</v>
      </c>
      <c r="T76" s="42"/>
      <c r="U76" s="42"/>
      <c r="V76" s="42"/>
    </row>
    <row r="77" s="8" customFormat="true" ht="15" hidden="false" customHeight="false" outlineLevel="0" collapsed="false">
      <c r="A77" s="38"/>
      <c r="B77" s="39" t="n">
        <v>18</v>
      </c>
      <c r="C77" s="40"/>
      <c r="D77" s="39" t="n">
        <f aca="false">C77-C76</f>
        <v>0</v>
      </c>
      <c r="E77" s="41"/>
      <c r="F77" s="40"/>
      <c r="G77" s="41"/>
      <c r="H77" s="40"/>
      <c r="I77" s="41"/>
      <c r="J77" s="40"/>
      <c r="K77" s="40"/>
      <c r="L77" s="39" t="n">
        <f aca="false">IF(E77=[1]données!$A$17,0,F77*D77/100)+IF(G77=[1]données!$A$17,0,H77*D77/100)+IF(I77=[1]données!$A$17,0,J77*D77/100)</f>
        <v>0</v>
      </c>
      <c r="M77" s="39" t="n">
        <f aca="false">IF(E77=[1]données!$A$14,F77*D77/100,0)+IF(G77=[1]données!$A$14,H77*D77/100,0)+IF(I77=[1]données!$A$14,J77*D77/100,0)</f>
        <v>0</v>
      </c>
      <c r="N77" s="40"/>
      <c r="O77" s="39" t="n">
        <f aca="false">N77*D77/100</f>
        <v>0</v>
      </c>
      <c r="P77" s="40"/>
      <c r="Q77" s="39" t="n">
        <f aca="false">P77*D77/100</f>
        <v>0</v>
      </c>
      <c r="R77" s="40"/>
      <c r="S77" s="39" t="n">
        <f aca="false">R77*D77/100</f>
        <v>0</v>
      </c>
      <c r="T77" s="42"/>
      <c r="U77" s="42"/>
      <c r="V77" s="42"/>
    </row>
    <row r="78" s="8" customFormat="true" ht="15" hidden="false" customHeight="false" outlineLevel="0" collapsed="false">
      <c r="A78" s="38"/>
      <c r="B78" s="39" t="n">
        <v>19</v>
      </c>
      <c r="C78" s="40"/>
      <c r="D78" s="39" t="n">
        <f aca="false">C78-C77</f>
        <v>0</v>
      </c>
      <c r="E78" s="41"/>
      <c r="F78" s="40"/>
      <c r="G78" s="41"/>
      <c r="H78" s="40"/>
      <c r="I78" s="41"/>
      <c r="J78" s="40"/>
      <c r="K78" s="40"/>
      <c r="L78" s="39" t="n">
        <f aca="false">IF(E78=[1]données!$A$17,0,F78*D78/100)+IF(G78=[1]données!$A$17,0,H78*D78/100)+IF(I78=[1]données!$A$17,0,J78*D78/100)</f>
        <v>0</v>
      </c>
      <c r="M78" s="39" t="n">
        <f aca="false">IF(E78=[1]données!$A$14,F78*D78/100,0)+IF(G78=[1]données!$A$14,H78*D78/100,0)+IF(I78=[1]données!$A$14,J78*D78/100,0)</f>
        <v>0</v>
      </c>
      <c r="N78" s="40"/>
      <c r="O78" s="39" t="n">
        <f aca="false">N78*D78/100</f>
        <v>0</v>
      </c>
      <c r="P78" s="40"/>
      <c r="Q78" s="39" t="n">
        <f aca="false">P78*D78/100</f>
        <v>0</v>
      </c>
      <c r="R78" s="40"/>
      <c r="S78" s="39" t="n">
        <f aca="false">R78*D78/100</f>
        <v>0</v>
      </c>
      <c r="T78" s="42"/>
      <c r="U78" s="42"/>
      <c r="V78" s="42"/>
    </row>
    <row r="79" s="8" customFormat="true" ht="15" hidden="false" customHeight="false" outlineLevel="0" collapsed="false">
      <c r="A79" s="38"/>
      <c r="B79" s="39" t="n">
        <v>20</v>
      </c>
      <c r="C79" s="40"/>
      <c r="D79" s="39" t="n">
        <f aca="false">C79-C78</f>
        <v>0</v>
      </c>
      <c r="E79" s="41"/>
      <c r="F79" s="40"/>
      <c r="G79" s="41"/>
      <c r="H79" s="40"/>
      <c r="I79" s="41"/>
      <c r="J79" s="40"/>
      <c r="K79" s="40"/>
      <c r="L79" s="39" t="n">
        <f aca="false">IF(E79=[1]données!$A$17,0,F79*D79/100)+IF(G79=[1]données!$A$17,0,H79*D79/100)+IF(I79=[1]données!$A$17,0,J79*D79/100)</f>
        <v>0</v>
      </c>
      <c r="M79" s="39" t="n">
        <f aca="false">IF(E79=[1]données!$A$14,F79*D79/100,0)+IF(G79=[1]données!$A$14,H79*D79/100,0)+IF(I79=[1]données!$A$14,J79*D79/100,0)</f>
        <v>0</v>
      </c>
      <c r="N79" s="40"/>
      <c r="O79" s="39" t="n">
        <f aca="false">N79*D79/100</f>
        <v>0</v>
      </c>
      <c r="P79" s="40"/>
      <c r="Q79" s="39" t="n">
        <f aca="false">P79*D79/100</f>
        <v>0</v>
      </c>
      <c r="R79" s="40"/>
      <c r="S79" s="39" t="n">
        <f aca="false">R79*D79/100</f>
        <v>0</v>
      </c>
      <c r="T79" s="42"/>
      <c r="U79" s="42"/>
      <c r="V79" s="42"/>
    </row>
    <row r="80" s="8" customFormat="true" ht="15" hidden="false" customHeight="false" outlineLevel="0" collapsed="false">
      <c r="A80" s="38"/>
      <c r="B80" s="39" t="n">
        <v>21</v>
      </c>
      <c r="C80" s="40"/>
      <c r="D80" s="39" t="n">
        <f aca="false">C80-C79</f>
        <v>0</v>
      </c>
      <c r="E80" s="41"/>
      <c r="F80" s="40"/>
      <c r="G80" s="41"/>
      <c r="H80" s="40"/>
      <c r="I80" s="41"/>
      <c r="J80" s="40"/>
      <c r="K80" s="40"/>
      <c r="L80" s="39" t="n">
        <f aca="false">IF(E80=[1]données!$A$17,0,F80*D80/100)+IF(G80=[1]données!$A$17,0,H80*D80/100)+IF(I80=[1]données!$A$17,0,J80*D80/100)</f>
        <v>0</v>
      </c>
      <c r="M80" s="39" t="n">
        <f aca="false">IF(E80=[1]données!$A$14,F80*D80/100,0)+IF(G80=[1]données!$A$14,H80*D80/100,0)+IF(I80=[1]données!$A$14,J80*D80/100,0)</f>
        <v>0</v>
      </c>
      <c r="N80" s="40"/>
      <c r="O80" s="39" t="n">
        <f aca="false">N80*D80/100</f>
        <v>0</v>
      </c>
      <c r="P80" s="40"/>
      <c r="Q80" s="39" t="n">
        <f aca="false">P80*D80/100</f>
        <v>0</v>
      </c>
      <c r="R80" s="40"/>
      <c r="S80" s="39" t="n">
        <f aca="false">R80*D80/100</f>
        <v>0</v>
      </c>
      <c r="T80" s="42"/>
      <c r="U80" s="42"/>
      <c r="V80" s="42"/>
    </row>
    <row r="81" s="8" customFormat="true" ht="15" hidden="false" customHeight="false" outlineLevel="0" collapsed="false">
      <c r="A81" s="38"/>
      <c r="B81" s="39" t="n">
        <v>22</v>
      </c>
      <c r="C81" s="40"/>
      <c r="D81" s="39" t="n">
        <f aca="false">C81-C80</f>
        <v>0</v>
      </c>
      <c r="E81" s="41"/>
      <c r="F81" s="40"/>
      <c r="G81" s="41"/>
      <c r="H81" s="40"/>
      <c r="I81" s="41"/>
      <c r="J81" s="40"/>
      <c r="K81" s="40"/>
      <c r="L81" s="39" t="n">
        <f aca="false">IF(E81=[1]données!$A$17,0,F81*D81/100)+IF(G81=[1]données!$A$17,0,H81*D81/100)+IF(I81=[1]données!$A$17,0,J81*D81/100)</f>
        <v>0</v>
      </c>
      <c r="M81" s="39" t="n">
        <f aca="false">IF(E81=[1]données!$A$14,F81*D81/100,0)+IF(G81=[1]données!$A$14,H81*D81/100,0)+IF(I81=[1]données!$A$14,J81*D81/100,0)</f>
        <v>0</v>
      </c>
      <c r="N81" s="40"/>
      <c r="O81" s="39" t="n">
        <f aca="false">N81*D81/100</f>
        <v>0</v>
      </c>
      <c r="P81" s="40"/>
      <c r="Q81" s="39" t="n">
        <f aca="false">P81*D81/100</f>
        <v>0</v>
      </c>
      <c r="R81" s="40"/>
      <c r="S81" s="39" t="n">
        <f aca="false">R81*D81/100</f>
        <v>0</v>
      </c>
      <c r="T81" s="42"/>
      <c r="U81" s="42"/>
      <c r="V81" s="42"/>
    </row>
    <row r="82" s="8" customFormat="true" ht="15" hidden="false" customHeight="false" outlineLevel="0" collapsed="false">
      <c r="A82" s="38"/>
      <c r="B82" s="39" t="n">
        <v>23</v>
      </c>
      <c r="C82" s="40"/>
      <c r="D82" s="39" t="n">
        <f aca="false">C82-C81</f>
        <v>0</v>
      </c>
      <c r="E82" s="41"/>
      <c r="F82" s="40"/>
      <c r="G82" s="41"/>
      <c r="H82" s="40"/>
      <c r="I82" s="41"/>
      <c r="J82" s="40"/>
      <c r="K82" s="40"/>
      <c r="L82" s="39" t="n">
        <f aca="false">IF(E82=[1]données!$A$17,0,F82*D82/100)+IF(G82=[1]données!$A$17,0,H82*D82/100)+IF(I82=[1]données!$A$17,0,J82*D82/100)</f>
        <v>0</v>
      </c>
      <c r="M82" s="39" t="n">
        <f aca="false">IF(E82=[1]données!$A$14,F82*D82/100,0)+IF(G82=[1]données!$A$14,H82*D82/100,0)+IF(I82=[1]données!$A$14,J82*D82/100,0)</f>
        <v>0</v>
      </c>
      <c r="N82" s="40"/>
      <c r="O82" s="39" t="n">
        <f aca="false">N82*D82/100</f>
        <v>0</v>
      </c>
      <c r="P82" s="40"/>
      <c r="Q82" s="39" t="n">
        <f aca="false">P82*D82/100</f>
        <v>0</v>
      </c>
      <c r="R82" s="40"/>
      <c r="S82" s="39" t="n">
        <f aca="false">R82*D82/100</f>
        <v>0</v>
      </c>
      <c r="T82" s="42"/>
      <c r="U82" s="42"/>
      <c r="V82" s="42"/>
    </row>
    <row r="83" s="8" customFormat="true" ht="15" hidden="false" customHeight="false" outlineLevel="0" collapsed="false">
      <c r="A83" s="38"/>
      <c r="B83" s="39" t="n">
        <v>24</v>
      </c>
      <c r="C83" s="40"/>
      <c r="D83" s="39" t="n">
        <f aca="false">C83-C82</f>
        <v>0</v>
      </c>
      <c r="E83" s="41"/>
      <c r="F83" s="40"/>
      <c r="G83" s="41"/>
      <c r="H83" s="40"/>
      <c r="I83" s="41"/>
      <c r="J83" s="40"/>
      <c r="K83" s="40"/>
      <c r="L83" s="39" t="n">
        <f aca="false">IF(E83=[1]données!$A$17,0,F83*D83/100)+IF(G83=[1]données!$A$17,0,H83*D83/100)+IF(I83=[1]données!$A$17,0,J83*D83/100)</f>
        <v>0</v>
      </c>
      <c r="M83" s="39" t="n">
        <f aca="false">IF(E83=[1]données!$A$14,F83*D83/100,0)+IF(G83=[1]données!$A$14,H83*D83/100,0)+IF(I83=[1]données!$A$14,J83*D83/100,0)</f>
        <v>0</v>
      </c>
      <c r="N83" s="40"/>
      <c r="O83" s="39" t="n">
        <f aca="false">N83*D83/100</f>
        <v>0</v>
      </c>
      <c r="P83" s="40"/>
      <c r="Q83" s="39" t="n">
        <f aca="false">P83*D83/100</f>
        <v>0</v>
      </c>
      <c r="R83" s="40"/>
      <c r="S83" s="39" t="n">
        <f aca="false">R83*D83/100</f>
        <v>0</v>
      </c>
      <c r="T83" s="42"/>
      <c r="U83" s="42"/>
      <c r="V83" s="42"/>
    </row>
    <row r="84" s="8" customFormat="true" ht="15" hidden="false" customHeight="false" outlineLevel="0" collapsed="false">
      <c r="A84" s="38"/>
      <c r="B84" s="39" t="n">
        <v>25</v>
      </c>
      <c r="C84" s="40"/>
      <c r="D84" s="39" t="n">
        <f aca="false">C84-C83</f>
        <v>0</v>
      </c>
      <c r="E84" s="41"/>
      <c r="F84" s="40"/>
      <c r="G84" s="41"/>
      <c r="H84" s="40"/>
      <c r="I84" s="41"/>
      <c r="J84" s="40"/>
      <c r="K84" s="40"/>
      <c r="L84" s="39" t="n">
        <f aca="false">IF(E84=[1]données!$A$17,0,F84*D84/100)+IF(G84=[1]données!$A$17,0,H84*D84/100)+IF(I84=[1]données!$A$17,0,J84*D84/100)</f>
        <v>0</v>
      </c>
      <c r="M84" s="39" t="n">
        <f aca="false">IF(E84=[1]données!$A$14,F84*D84/100,0)+IF(G84=[1]données!$A$14,H84*D84/100,0)+IF(I84=[1]données!$A$14,J84*D84/100,0)</f>
        <v>0</v>
      </c>
      <c r="N84" s="40"/>
      <c r="O84" s="39" t="n">
        <f aca="false">N84*D84/100</f>
        <v>0</v>
      </c>
      <c r="P84" s="40"/>
      <c r="Q84" s="39" t="n">
        <f aca="false">P84*D84/100</f>
        <v>0</v>
      </c>
      <c r="R84" s="40"/>
      <c r="S84" s="39" t="n">
        <f aca="false">R84*D84/100</f>
        <v>0</v>
      </c>
      <c r="T84" s="42"/>
      <c r="U84" s="42"/>
      <c r="V84" s="42"/>
    </row>
    <row r="85" s="8" customFormat="true" ht="15" hidden="false" customHeight="false" outlineLevel="0" collapsed="false">
      <c r="A85" s="38"/>
      <c r="B85" s="39" t="n">
        <v>26</v>
      </c>
      <c r="C85" s="40"/>
      <c r="D85" s="39" t="n">
        <f aca="false">C85-C84</f>
        <v>0</v>
      </c>
      <c r="E85" s="41"/>
      <c r="F85" s="40"/>
      <c r="G85" s="41"/>
      <c r="H85" s="40"/>
      <c r="I85" s="41"/>
      <c r="J85" s="40"/>
      <c r="K85" s="40"/>
      <c r="L85" s="39" t="n">
        <f aca="false">IF(E85=[1]données!$A$17,0,F85*D85/100)+IF(G85=[1]données!$A$17,0,H85*D85/100)+IF(I85=[1]données!$A$17,0,J85*D85/100)</f>
        <v>0</v>
      </c>
      <c r="M85" s="39" t="n">
        <f aca="false">IF(E85=[1]données!$A$14,F85*D85/100,0)+IF(G85=[1]données!$A$14,H85*D85/100,0)+IF(I85=[1]données!$A$14,J85*D85/100,0)</f>
        <v>0</v>
      </c>
      <c r="N85" s="40"/>
      <c r="O85" s="39" t="n">
        <f aca="false">N85*D85/100</f>
        <v>0</v>
      </c>
      <c r="P85" s="40"/>
      <c r="Q85" s="39" t="n">
        <f aca="false">P85*D85/100</f>
        <v>0</v>
      </c>
      <c r="R85" s="40"/>
      <c r="S85" s="39" t="n">
        <f aca="false">R85*D85/100</f>
        <v>0</v>
      </c>
      <c r="T85" s="42"/>
      <c r="U85" s="42"/>
      <c r="V85" s="42"/>
    </row>
    <row r="86" s="8" customFormat="true" ht="15" hidden="false" customHeight="false" outlineLevel="0" collapsed="false">
      <c r="A86" s="38"/>
      <c r="B86" s="39" t="n">
        <v>27</v>
      </c>
      <c r="C86" s="40"/>
      <c r="D86" s="39" t="n">
        <f aca="false">C86-C85</f>
        <v>0</v>
      </c>
      <c r="E86" s="41"/>
      <c r="F86" s="40"/>
      <c r="G86" s="41"/>
      <c r="H86" s="40"/>
      <c r="I86" s="41"/>
      <c r="J86" s="40"/>
      <c r="K86" s="40"/>
      <c r="L86" s="39" t="n">
        <f aca="false">IF(E86=[1]données!$A$17,0,F86*D86/100)+IF(G86=[1]données!$A$17,0,H86*D86/100)+IF(I86=[1]données!$A$17,0,J86*D86/100)</f>
        <v>0</v>
      </c>
      <c r="M86" s="39" t="n">
        <f aca="false">IF(E86=[1]données!$A$14,F86*D86/100,0)+IF(G86=[1]données!$A$14,H86*D86/100,0)+IF(I86=[1]données!$A$14,J86*D86/100,0)</f>
        <v>0</v>
      </c>
      <c r="N86" s="40"/>
      <c r="O86" s="39" t="n">
        <f aca="false">N86*D86/100</f>
        <v>0</v>
      </c>
      <c r="P86" s="40"/>
      <c r="Q86" s="39" t="n">
        <f aca="false">P86*D86/100</f>
        <v>0</v>
      </c>
      <c r="R86" s="40"/>
      <c r="S86" s="39" t="n">
        <f aca="false">R86*D86/100</f>
        <v>0</v>
      </c>
      <c r="T86" s="42"/>
      <c r="U86" s="42"/>
      <c r="V86" s="42"/>
    </row>
    <row r="87" s="8" customFormat="true" ht="15" hidden="false" customHeight="false" outlineLevel="0" collapsed="false">
      <c r="A87" s="38"/>
      <c r="B87" s="39" t="n">
        <v>28</v>
      </c>
      <c r="C87" s="40"/>
      <c r="D87" s="39" t="n">
        <f aca="false">C87-C86</f>
        <v>0</v>
      </c>
      <c r="E87" s="41"/>
      <c r="F87" s="40"/>
      <c r="G87" s="41"/>
      <c r="H87" s="40"/>
      <c r="I87" s="41"/>
      <c r="J87" s="40"/>
      <c r="K87" s="40"/>
      <c r="L87" s="39" t="n">
        <f aca="false">IF(E87=[1]données!$A$17,0,F87*D87/100)+IF(G87=[1]données!$A$17,0,H87*D87/100)+IF(I87=[1]données!$A$17,0,J87*D87/100)</f>
        <v>0</v>
      </c>
      <c r="M87" s="39" t="n">
        <f aca="false">IF(E87=[1]données!$A$14,F87*D87/100,0)+IF(G87=[1]données!$A$14,H87*D87/100,0)+IF(I87=[1]données!$A$14,J87*D87/100,0)</f>
        <v>0</v>
      </c>
      <c r="N87" s="40"/>
      <c r="O87" s="39" t="n">
        <f aca="false">N87*D87/100</f>
        <v>0</v>
      </c>
      <c r="P87" s="40"/>
      <c r="Q87" s="39" t="n">
        <f aca="false">P87*D87/100</f>
        <v>0</v>
      </c>
      <c r="R87" s="40"/>
      <c r="S87" s="39" t="n">
        <f aca="false">R87*D87/100</f>
        <v>0</v>
      </c>
      <c r="T87" s="42"/>
      <c r="U87" s="42"/>
      <c r="V87" s="42"/>
    </row>
    <row r="88" s="8" customFormat="true" ht="15" hidden="false" customHeight="false" outlineLevel="0" collapsed="false">
      <c r="A88" s="38"/>
      <c r="B88" s="39" t="n">
        <v>29</v>
      </c>
      <c r="C88" s="40"/>
      <c r="D88" s="39" t="n">
        <f aca="false">C88-C87</f>
        <v>0</v>
      </c>
      <c r="E88" s="41"/>
      <c r="F88" s="40"/>
      <c r="G88" s="41"/>
      <c r="H88" s="40"/>
      <c r="I88" s="41"/>
      <c r="J88" s="40"/>
      <c r="K88" s="40"/>
      <c r="L88" s="39" t="n">
        <f aca="false">IF(E88=[1]données!$A$17,0,F88*D88/100)+IF(G88=[1]données!$A$17,0,H88*D88/100)+IF(I88=[1]données!$A$17,0,J88*D88/100)</f>
        <v>0</v>
      </c>
      <c r="M88" s="39" t="n">
        <f aca="false">IF(E88=[1]données!$A$14,F88*D88/100,0)+IF(G88=[1]données!$A$14,H88*D88/100,0)+IF(I88=[1]données!$A$14,J88*D88/100,0)</f>
        <v>0</v>
      </c>
      <c r="N88" s="40"/>
      <c r="O88" s="39" t="n">
        <f aca="false">N88*D88/100</f>
        <v>0</v>
      </c>
      <c r="P88" s="40"/>
      <c r="Q88" s="39" t="n">
        <f aca="false">P88*D88/100</f>
        <v>0</v>
      </c>
      <c r="R88" s="40"/>
      <c r="S88" s="39" t="n">
        <f aca="false">R88*D88/100</f>
        <v>0</v>
      </c>
      <c r="T88" s="42"/>
      <c r="U88" s="42"/>
      <c r="V88" s="42"/>
    </row>
    <row r="89" s="8" customFormat="true" ht="15" hidden="false" customHeight="false" outlineLevel="0" collapsed="false">
      <c r="A89" s="38"/>
      <c r="B89" s="39" t="n">
        <v>30</v>
      </c>
      <c r="C89" s="40"/>
      <c r="D89" s="39" t="n">
        <f aca="false">C89-C88</f>
        <v>0</v>
      </c>
      <c r="E89" s="41"/>
      <c r="F89" s="40"/>
      <c r="G89" s="41"/>
      <c r="H89" s="40"/>
      <c r="I89" s="41"/>
      <c r="J89" s="40"/>
      <c r="K89" s="40"/>
      <c r="L89" s="39" t="n">
        <f aca="false">IF(E89=[1]données!$A$17,0,F89*D89/100)+IF(G89=[1]données!$A$17,0,H89*D89/100)+IF(I89=[1]données!$A$17,0,J89*D89/100)</f>
        <v>0</v>
      </c>
      <c r="M89" s="39" t="n">
        <f aca="false">IF(E89=[1]données!$A$14,F89*D89/100,0)+IF(G89=[1]données!$A$14,H89*D89/100,0)+IF(I89=[1]données!$A$14,J89*D89/100,0)</f>
        <v>0</v>
      </c>
      <c r="N89" s="40"/>
      <c r="O89" s="39" t="n">
        <f aca="false">N89*D89/100</f>
        <v>0</v>
      </c>
      <c r="P89" s="40"/>
      <c r="Q89" s="39" t="n">
        <f aca="false">P89*D89/100</f>
        <v>0</v>
      </c>
      <c r="R89" s="40"/>
      <c r="S89" s="39" t="n">
        <f aca="false">R89*D89/100</f>
        <v>0</v>
      </c>
      <c r="T89" s="42"/>
      <c r="U89" s="42"/>
      <c r="V89" s="42"/>
    </row>
    <row r="90" s="8" customFormat="true" ht="15" hidden="false" customHeight="false" outlineLevel="0" collapsed="false">
      <c r="A90" s="38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39" t="n">
        <f aca="false">SUM(L60:L89)</f>
        <v>0</v>
      </c>
      <c r="M90" s="39" t="n">
        <f aca="false">(SUM(M60:M89))</f>
        <v>0</v>
      </c>
      <c r="N90" s="44"/>
      <c r="O90" s="39" t="n">
        <f aca="false">(SUM(O60:O89))</f>
        <v>0</v>
      </c>
      <c r="P90" s="44"/>
      <c r="Q90" s="39" t="n">
        <f aca="false">(SUM(Q60:Q89))</f>
        <v>0</v>
      </c>
      <c r="R90" s="44"/>
      <c r="S90" s="39" t="n">
        <f aca="false">(SUM(S60:S89))</f>
        <v>0</v>
      </c>
      <c r="T90" s="45"/>
      <c r="U90" s="45"/>
      <c r="V90" s="45"/>
    </row>
    <row r="91" customFormat="false" ht="15" hidden="false" customHeight="false" outlineLevel="0" collapsed="false">
      <c r="A91" s="38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39" t="n">
        <f aca="false">IF(L90&gt;0.95*E57,0,IF((L90&lt;0.75*E57),20,10))</f>
        <v>10</v>
      </c>
      <c r="M91" s="39" t="n">
        <f aca="false">IF(M90&lt;0.3*E56,10,IF(AND(M90&gt;=0.5*E56,M90&lt;0.9*E56),0,5))</f>
        <v>5</v>
      </c>
      <c r="N91" s="44"/>
      <c r="O91" s="39" t="n">
        <f aca="false">IF(O90&gt;=0.3*E56,10,IF(O90&lt;=0.15*E56,0,5))</f>
        <v>10</v>
      </c>
      <c r="P91" s="44"/>
      <c r="Q91" s="39" t="n">
        <f aca="false">IF(Q90&gt;0.5*E56,20,IF(Q90&lt;=0.3*E56,0,10))</f>
        <v>0</v>
      </c>
      <c r="R91" s="44"/>
      <c r="S91" s="39" t="n">
        <f aca="false">IF(S90&gt;0.05*E56,10,IF(S90&lt;=0.02*E56,0,5))</f>
        <v>0</v>
      </c>
      <c r="T91" s="46"/>
      <c r="U91" s="46"/>
      <c r="V91" s="46"/>
    </row>
    <row r="94" customFormat="false" ht="29.25" hidden="false" customHeight="true" outlineLevel="0" collapsed="false">
      <c r="A94" s="30" t="s">
        <v>52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6" customFormat="false" ht="15" hidden="false" customHeight="false" outlineLevel="0" collapsed="false">
      <c r="B96" s="31" t="s">
        <v>26</v>
      </c>
      <c r="C96" s="31"/>
      <c r="D96" s="31"/>
      <c r="E96" s="33"/>
    </row>
    <row r="97" customFormat="false" ht="15" hidden="false" customHeight="false" outlineLevel="0" collapsed="false">
      <c r="B97" s="31" t="s">
        <v>27</v>
      </c>
      <c r="C97" s="31"/>
      <c r="D97" s="31"/>
      <c r="E97" s="33"/>
      <c r="G97" s="34"/>
      <c r="H97" s="35"/>
      <c r="I97" s="35"/>
      <c r="J97" s="35"/>
      <c r="K97" s="36"/>
    </row>
    <row r="98" customFormat="false" ht="15" hidden="false" customHeight="false" outlineLevel="0" collapsed="false">
      <c r="B98" s="31" t="s">
        <v>28</v>
      </c>
      <c r="C98" s="31"/>
      <c r="D98" s="31"/>
      <c r="E98" s="33"/>
      <c r="G98" s="34"/>
    </row>
    <row r="100" customFormat="false" ht="41.25" hidden="false" customHeight="true" outlineLevel="0" collapsed="false">
      <c r="B100" s="37" t="s">
        <v>29</v>
      </c>
      <c r="C100" s="37" t="s">
        <v>51</v>
      </c>
      <c r="D100" s="37" t="s">
        <v>31</v>
      </c>
      <c r="E100" s="37" t="s">
        <v>32</v>
      </c>
      <c r="F100" s="37" t="s">
        <v>33</v>
      </c>
      <c r="G100" s="37" t="s">
        <v>34</v>
      </c>
      <c r="H100" s="37" t="s">
        <v>33</v>
      </c>
      <c r="I100" s="37" t="s">
        <v>35</v>
      </c>
      <c r="J100" s="37" t="s">
        <v>33</v>
      </c>
      <c r="K100" s="37" t="s">
        <v>36</v>
      </c>
      <c r="L100" s="37" t="s">
        <v>37</v>
      </c>
      <c r="M100" s="37" t="s">
        <v>38</v>
      </c>
      <c r="N100" s="37" t="s">
        <v>39</v>
      </c>
      <c r="O100" s="37" t="s">
        <v>40</v>
      </c>
      <c r="P100" s="37" t="s">
        <v>41</v>
      </c>
      <c r="Q100" s="37" t="s">
        <v>42</v>
      </c>
      <c r="R100" s="37" t="s">
        <v>43</v>
      </c>
      <c r="S100" s="37" t="s">
        <v>44</v>
      </c>
      <c r="T100" s="37" t="s">
        <v>45</v>
      </c>
      <c r="U100" s="37" t="s">
        <v>46</v>
      </c>
      <c r="V100" s="37" t="s">
        <v>47</v>
      </c>
    </row>
    <row r="101" s="8" customFormat="true" ht="15" hidden="false" customHeight="false" outlineLevel="0" collapsed="false">
      <c r="A101" s="38" t="s">
        <v>48</v>
      </c>
      <c r="B101" s="39" t="n">
        <v>1</v>
      </c>
      <c r="C101" s="40"/>
      <c r="D101" s="39" t="n">
        <f aca="false">C101</f>
        <v>0</v>
      </c>
      <c r="E101" s="41"/>
      <c r="F101" s="40"/>
      <c r="G101" s="41"/>
      <c r="H101" s="40"/>
      <c r="I101" s="41"/>
      <c r="J101" s="40"/>
      <c r="K101" s="40"/>
      <c r="L101" s="39" t="n">
        <f aca="false">IF(E101=[1]données!$A$17,0,F101*D101/100)+IF(G101=[1]données!$A$17,0,H101*D101/100)+IF(I101=[1]données!$A$17,0,J101*D101/100)</f>
        <v>0</v>
      </c>
      <c r="M101" s="39" t="n">
        <f aca="false">IF(E101=[1]données!$A$14,F101*D101/100,0)+IF(G101=[1]données!$A$14,H101*D101/100,0)+IF(I101=[1]données!$A$14,J101*D101/100,0)</f>
        <v>0</v>
      </c>
      <c r="N101" s="40"/>
      <c r="O101" s="39" t="n">
        <f aca="false">N101*D101/100</f>
        <v>0</v>
      </c>
      <c r="P101" s="40"/>
      <c r="Q101" s="39" t="n">
        <f aca="false">P101*D101/100</f>
        <v>0</v>
      </c>
      <c r="R101" s="40"/>
      <c r="S101" s="39" t="n">
        <f aca="false">R101*D101/100</f>
        <v>0</v>
      </c>
      <c r="T101" s="42"/>
      <c r="U101" s="42"/>
      <c r="V101" s="42"/>
    </row>
    <row r="102" s="8" customFormat="true" ht="15" hidden="false" customHeight="false" outlineLevel="0" collapsed="false">
      <c r="A102" s="38"/>
      <c r="B102" s="39" t="n">
        <v>2</v>
      </c>
      <c r="C102" s="40"/>
      <c r="D102" s="39" t="n">
        <f aca="false">C102-C101</f>
        <v>0</v>
      </c>
      <c r="E102" s="41"/>
      <c r="F102" s="40"/>
      <c r="G102" s="41"/>
      <c r="H102" s="40"/>
      <c r="I102" s="41"/>
      <c r="J102" s="40"/>
      <c r="K102" s="40"/>
      <c r="L102" s="39" t="n">
        <f aca="false">IF(E102=[1]données!$A$17,0,F102*D102/100)+IF(G102=[1]données!$A$17,0,H102*D102/100)+IF(I102=[1]données!$A$17,0,J102*D102/100)</f>
        <v>0</v>
      </c>
      <c r="M102" s="39" t="n">
        <f aca="false">IF(E102=[1]données!$A$14,F102*D102/100,0)+IF(G102=[1]données!$A$14,H102*D102/100,0)+IF(I102=[1]données!$A$14,J102*D102/100,0)</f>
        <v>0</v>
      </c>
      <c r="N102" s="40"/>
      <c r="O102" s="39" t="n">
        <f aca="false">N102*D102/100</f>
        <v>0</v>
      </c>
      <c r="P102" s="40"/>
      <c r="Q102" s="39" t="n">
        <f aca="false">P102*D102/100</f>
        <v>0</v>
      </c>
      <c r="R102" s="40"/>
      <c r="S102" s="39" t="n">
        <f aca="false">R102*D102/100</f>
        <v>0</v>
      </c>
      <c r="T102" s="42"/>
      <c r="U102" s="42"/>
      <c r="V102" s="42"/>
    </row>
    <row r="103" s="8" customFormat="true" ht="15" hidden="false" customHeight="false" outlineLevel="0" collapsed="false">
      <c r="A103" s="38"/>
      <c r="B103" s="39" t="n">
        <v>3</v>
      </c>
      <c r="C103" s="40"/>
      <c r="D103" s="39" t="n">
        <f aca="false">C103-C102</f>
        <v>0</v>
      </c>
      <c r="E103" s="41"/>
      <c r="F103" s="40"/>
      <c r="G103" s="41"/>
      <c r="H103" s="40"/>
      <c r="I103" s="41"/>
      <c r="J103" s="40"/>
      <c r="K103" s="40"/>
      <c r="L103" s="39" t="n">
        <f aca="false">IF(E103=[1]données!$A$17,0,F103*D103/100)+IF(G103=[1]données!$A$17,0,H103*D103/100)+IF(I103=[1]données!$A$17,0,J103*D103/100)</f>
        <v>0</v>
      </c>
      <c r="M103" s="39" t="n">
        <f aca="false">IF(E103=[1]données!$A$14,F103*D103/100,0)+IF(G103=[1]données!$A$14,H103*D103/100,0)+IF(I103=[1]données!$A$14,J103*D103/100,0)</f>
        <v>0</v>
      </c>
      <c r="N103" s="40"/>
      <c r="O103" s="39" t="n">
        <f aca="false">N103*D103/100</f>
        <v>0</v>
      </c>
      <c r="P103" s="40"/>
      <c r="Q103" s="39" t="n">
        <f aca="false">P103*D103/100</f>
        <v>0</v>
      </c>
      <c r="R103" s="40"/>
      <c r="S103" s="39" t="n">
        <f aca="false">R103*D103/100</f>
        <v>0</v>
      </c>
      <c r="T103" s="42"/>
      <c r="U103" s="42"/>
      <c r="V103" s="42"/>
    </row>
    <row r="104" s="8" customFormat="true" ht="15" hidden="false" customHeight="false" outlineLevel="0" collapsed="false">
      <c r="A104" s="38"/>
      <c r="B104" s="39" t="n">
        <v>4</v>
      </c>
      <c r="C104" s="40"/>
      <c r="D104" s="39" t="n">
        <f aca="false">C104-C103</f>
        <v>0</v>
      </c>
      <c r="E104" s="41"/>
      <c r="F104" s="40"/>
      <c r="G104" s="41"/>
      <c r="H104" s="40"/>
      <c r="I104" s="41"/>
      <c r="J104" s="40"/>
      <c r="K104" s="40"/>
      <c r="L104" s="39" t="n">
        <f aca="false">IF(E104=[1]données!$A$17,0,F104*D104/100)+IF(G104=[1]données!$A$17,0,H104*D104/100)+IF(I104=[1]données!$A$17,0,J104*D104/100)</f>
        <v>0</v>
      </c>
      <c r="M104" s="39" t="n">
        <f aca="false">IF(E104=[1]données!$A$14,F104*D104/100,0)+IF(G104=[1]données!$A$14,H104*D104/100,0)+IF(I104=[1]données!$A$14,J104*D104/100,0)</f>
        <v>0</v>
      </c>
      <c r="N104" s="40"/>
      <c r="O104" s="39" t="n">
        <f aca="false">N104*D104/100</f>
        <v>0</v>
      </c>
      <c r="P104" s="40"/>
      <c r="Q104" s="39" t="n">
        <f aca="false">P104*D104/100</f>
        <v>0</v>
      </c>
      <c r="R104" s="40"/>
      <c r="S104" s="39" t="n">
        <f aca="false">R104*D104/100</f>
        <v>0</v>
      </c>
      <c r="T104" s="42"/>
      <c r="U104" s="42"/>
      <c r="V104" s="42"/>
    </row>
    <row r="105" s="8" customFormat="true" ht="15" hidden="false" customHeight="false" outlineLevel="0" collapsed="false">
      <c r="A105" s="38"/>
      <c r="B105" s="39" t="n">
        <v>5</v>
      </c>
      <c r="C105" s="40"/>
      <c r="D105" s="39" t="n">
        <f aca="false">C105-C104</f>
        <v>0</v>
      </c>
      <c r="E105" s="41"/>
      <c r="F105" s="40"/>
      <c r="G105" s="41"/>
      <c r="H105" s="40"/>
      <c r="I105" s="41"/>
      <c r="J105" s="40"/>
      <c r="K105" s="40"/>
      <c r="L105" s="39" t="n">
        <f aca="false">IF(E105=[1]données!$A$17,0,F105*D105/100)+IF(G105=[1]données!$A$17,0,H105*D105/100)+IF(I105=[1]données!$A$17,0,J105*D105/100)</f>
        <v>0</v>
      </c>
      <c r="M105" s="39" t="n">
        <f aca="false">IF(E105=[1]données!$A$14,F105*D105/100,0)+IF(G105=[1]données!$A$14,H105*D105/100,0)+IF(I105=[1]données!$A$14,J105*D105/100,0)</f>
        <v>0</v>
      </c>
      <c r="N105" s="40"/>
      <c r="O105" s="39" t="n">
        <f aca="false">N105*D105/100</f>
        <v>0</v>
      </c>
      <c r="P105" s="40"/>
      <c r="Q105" s="39" t="n">
        <f aca="false">P105*D105/100</f>
        <v>0</v>
      </c>
      <c r="R105" s="40"/>
      <c r="S105" s="39" t="n">
        <f aca="false">R105*D105/100</f>
        <v>0</v>
      </c>
      <c r="T105" s="42"/>
      <c r="U105" s="42"/>
      <c r="V105" s="42"/>
    </row>
    <row r="106" s="8" customFormat="true" ht="15" hidden="false" customHeight="false" outlineLevel="0" collapsed="false">
      <c r="A106" s="38"/>
      <c r="B106" s="39" t="n">
        <v>6</v>
      </c>
      <c r="C106" s="40"/>
      <c r="D106" s="39" t="n">
        <f aca="false">C106-C105</f>
        <v>0</v>
      </c>
      <c r="E106" s="41"/>
      <c r="F106" s="40"/>
      <c r="G106" s="41"/>
      <c r="H106" s="40"/>
      <c r="I106" s="41"/>
      <c r="J106" s="40"/>
      <c r="K106" s="40"/>
      <c r="L106" s="39" t="n">
        <f aca="false">IF(E106=[1]données!$A$17,0,F106*D106/100)+IF(G106=[1]données!$A$17,0,H106*D106/100)+IF(I106=[1]données!$A$17,0,J106*D106/100)</f>
        <v>0</v>
      </c>
      <c r="M106" s="39" t="n">
        <f aca="false">IF(E106=[1]données!$A$14,F106*D106/100,0)+IF(G106=[1]données!$A$14,H106*D106/100,0)+IF(I106=[1]données!$A$14,J106*D106/100,0)</f>
        <v>0</v>
      </c>
      <c r="N106" s="40"/>
      <c r="O106" s="39" t="n">
        <f aca="false">N106*D106/100</f>
        <v>0</v>
      </c>
      <c r="P106" s="40"/>
      <c r="Q106" s="39" t="n">
        <f aca="false">P106*D106/100</f>
        <v>0</v>
      </c>
      <c r="R106" s="40"/>
      <c r="S106" s="39" t="n">
        <f aca="false">R106*D106/100</f>
        <v>0</v>
      </c>
      <c r="T106" s="42"/>
      <c r="U106" s="42"/>
      <c r="V106" s="42"/>
    </row>
    <row r="107" s="8" customFormat="true" ht="15" hidden="false" customHeight="false" outlineLevel="0" collapsed="false">
      <c r="A107" s="38"/>
      <c r="B107" s="39" t="n">
        <v>7</v>
      </c>
      <c r="C107" s="40"/>
      <c r="D107" s="39" t="n">
        <f aca="false">C107-C106</f>
        <v>0</v>
      </c>
      <c r="E107" s="41"/>
      <c r="F107" s="40"/>
      <c r="G107" s="41"/>
      <c r="H107" s="40"/>
      <c r="I107" s="41"/>
      <c r="J107" s="40"/>
      <c r="K107" s="40"/>
      <c r="L107" s="39" t="n">
        <f aca="false">IF(E107=[1]données!$A$17,0,F107*D107/100)+IF(G107=[1]données!$A$17,0,H107*D107/100)+IF(I107=[1]données!$A$17,0,J107*D107/100)</f>
        <v>0</v>
      </c>
      <c r="M107" s="39" t="n">
        <f aca="false">IF(E107=[1]données!$A$14,F107*D107/100,0)+IF(G107=[1]données!$A$14,H107*D107/100,0)+IF(I107=[1]données!$A$14,J107*D107/100,0)</f>
        <v>0</v>
      </c>
      <c r="N107" s="40"/>
      <c r="O107" s="39" t="n">
        <f aca="false">N107*D107/100</f>
        <v>0</v>
      </c>
      <c r="P107" s="40"/>
      <c r="Q107" s="39" t="n">
        <f aca="false">P107*D107/100</f>
        <v>0</v>
      </c>
      <c r="R107" s="40"/>
      <c r="S107" s="39" t="n">
        <f aca="false">R107*D107/100</f>
        <v>0</v>
      </c>
      <c r="T107" s="42"/>
      <c r="U107" s="42"/>
      <c r="V107" s="42"/>
    </row>
    <row r="108" s="8" customFormat="true" ht="15" hidden="false" customHeight="false" outlineLevel="0" collapsed="false">
      <c r="A108" s="38"/>
      <c r="B108" s="39" t="n">
        <v>8</v>
      </c>
      <c r="C108" s="40"/>
      <c r="D108" s="39" t="n">
        <f aca="false">C108-C107</f>
        <v>0</v>
      </c>
      <c r="E108" s="41"/>
      <c r="F108" s="40"/>
      <c r="G108" s="41"/>
      <c r="H108" s="40"/>
      <c r="I108" s="41"/>
      <c r="J108" s="40"/>
      <c r="K108" s="40"/>
      <c r="L108" s="39" t="n">
        <f aca="false">IF(E108=[1]données!$A$17,0,F108*D108/100)+IF(G108=[1]données!$A$17,0,H108*D108/100)+IF(I108=[1]données!$A$17,0,J108*D108/100)</f>
        <v>0</v>
      </c>
      <c r="M108" s="39" t="n">
        <f aca="false">IF(E108=[1]données!$A$14,F108*D108/100,0)+IF(G108=[1]données!$A$14,H108*D108/100,0)+IF(I108=[1]données!$A$14,J108*D108/100,0)</f>
        <v>0</v>
      </c>
      <c r="N108" s="40"/>
      <c r="O108" s="39" t="n">
        <f aca="false">N108*D108/100</f>
        <v>0</v>
      </c>
      <c r="P108" s="40"/>
      <c r="Q108" s="39" t="n">
        <f aca="false">P108*D108/100</f>
        <v>0</v>
      </c>
      <c r="R108" s="40"/>
      <c r="S108" s="39" t="n">
        <f aca="false">R108*D108/100</f>
        <v>0</v>
      </c>
      <c r="T108" s="42"/>
      <c r="U108" s="42"/>
      <c r="V108" s="42"/>
    </row>
    <row r="109" s="8" customFormat="true" ht="15" hidden="false" customHeight="false" outlineLevel="0" collapsed="false">
      <c r="A109" s="38"/>
      <c r="B109" s="39" t="n">
        <v>9</v>
      </c>
      <c r="C109" s="40"/>
      <c r="D109" s="39" t="n">
        <f aca="false">C109-C108</f>
        <v>0</v>
      </c>
      <c r="E109" s="41"/>
      <c r="F109" s="40"/>
      <c r="G109" s="41"/>
      <c r="H109" s="40"/>
      <c r="I109" s="41"/>
      <c r="J109" s="40"/>
      <c r="K109" s="40"/>
      <c r="L109" s="39" t="n">
        <f aca="false">IF(E109=[1]données!$A$17,0,F109*D109/100)+IF(G109=[1]données!$A$17,0,H109*D109/100)+IF(I109=[1]données!$A$17,0,J109*D109/100)</f>
        <v>0</v>
      </c>
      <c r="M109" s="39" t="n">
        <f aca="false">IF(E109=[1]données!$A$14,F109*D109/100,0)+IF(G109=[1]données!$A$14,H109*D109/100,0)+IF(I109=[1]données!$A$14,J109*D109/100,0)</f>
        <v>0</v>
      </c>
      <c r="N109" s="40"/>
      <c r="O109" s="39" t="n">
        <f aca="false">N109*D109/100</f>
        <v>0</v>
      </c>
      <c r="P109" s="40"/>
      <c r="Q109" s="39" t="n">
        <f aca="false">P109*D109/100</f>
        <v>0</v>
      </c>
      <c r="R109" s="40"/>
      <c r="S109" s="39" t="n">
        <f aca="false">R109*D109/100</f>
        <v>0</v>
      </c>
      <c r="T109" s="42"/>
      <c r="U109" s="42"/>
      <c r="V109" s="42"/>
    </row>
    <row r="110" s="8" customFormat="true" ht="15" hidden="false" customHeight="false" outlineLevel="0" collapsed="false">
      <c r="A110" s="38"/>
      <c r="B110" s="39" t="n">
        <v>10</v>
      </c>
      <c r="C110" s="40"/>
      <c r="D110" s="39" t="n">
        <f aca="false">C110-C109</f>
        <v>0</v>
      </c>
      <c r="E110" s="41"/>
      <c r="F110" s="40"/>
      <c r="G110" s="41"/>
      <c r="H110" s="40"/>
      <c r="I110" s="41"/>
      <c r="J110" s="40"/>
      <c r="K110" s="40"/>
      <c r="L110" s="39" t="n">
        <f aca="false">IF(E110=[1]données!$A$17,0,F110*D110/100)+IF(G110=[1]données!$A$17,0,H110*D110/100)+IF(I110=[1]données!$A$17,0,J110*D110/100)</f>
        <v>0</v>
      </c>
      <c r="M110" s="39" t="n">
        <f aca="false">IF(E110=[1]données!$A$14,F110*D110/100,0)+IF(G110=[1]données!$A$14,H110*D110/100,0)+IF(I110=[1]données!$A$14,J110*D110/100,0)</f>
        <v>0</v>
      </c>
      <c r="N110" s="40"/>
      <c r="O110" s="39" t="n">
        <f aca="false">N110*D110/100</f>
        <v>0</v>
      </c>
      <c r="P110" s="40"/>
      <c r="Q110" s="39" t="n">
        <f aca="false">P110*D110/100</f>
        <v>0</v>
      </c>
      <c r="R110" s="40"/>
      <c r="S110" s="39" t="n">
        <f aca="false">R110*D110/100</f>
        <v>0</v>
      </c>
      <c r="T110" s="42"/>
      <c r="U110" s="42"/>
      <c r="V110" s="42"/>
    </row>
    <row r="111" s="8" customFormat="true" ht="15" hidden="false" customHeight="false" outlineLevel="0" collapsed="false">
      <c r="A111" s="38"/>
      <c r="B111" s="39" t="n">
        <v>11</v>
      </c>
      <c r="C111" s="40"/>
      <c r="D111" s="39" t="n">
        <f aca="false">C111-C110</f>
        <v>0</v>
      </c>
      <c r="E111" s="41"/>
      <c r="F111" s="40"/>
      <c r="G111" s="41"/>
      <c r="H111" s="40"/>
      <c r="I111" s="41"/>
      <c r="J111" s="40"/>
      <c r="K111" s="40"/>
      <c r="L111" s="39" t="n">
        <f aca="false">IF(E111=[1]données!$A$17,0,F111*D111/100)+IF(G111=[1]données!$A$17,0,H111*D111/100)+IF(I111=[1]données!$A$17,0,J111*D111/100)</f>
        <v>0</v>
      </c>
      <c r="M111" s="39" t="n">
        <f aca="false">IF(E111=[1]données!$A$14,F111*D111/100,0)+IF(G111=[1]données!$A$14,H111*D111/100,0)+IF(I111=[1]données!$A$14,J111*D111/100,0)</f>
        <v>0</v>
      </c>
      <c r="N111" s="40"/>
      <c r="O111" s="39" t="n">
        <f aca="false">N111*D111/100</f>
        <v>0</v>
      </c>
      <c r="P111" s="40"/>
      <c r="Q111" s="39" t="n">
        <f aca="false">P111*D111/100</f>
        <v>0</v>
      </c>
      <c r="R111" s="40"/>
      <c r="S111" s="39" t="n">
        <f aca="false">R111*D111/100</f>
        <v>0</v>
      </c>
      <c r="T111" s="42"/>
      <c r="U111" s="42"/>
      <c r="V111" s="42"/>
    </row>
    <row r="112" s="8" customFormat="true" ht="15" hidden="false" customHeight="false" outlineLevel="0" collapsed="false">
      <c r="A112" s="38"/>
      <c r="B112" s="39" t="n">
        <v>12</v>
      </c>
      <c r="C112" s="40"/>
      <c r="D112" s="39" t="n">
        <f aca="false">C112-C111</f>
        <v>0</v>
      </c>
      <c r="E112" s="41"/>
      <c r="F112" s="40"/>
      <c r="G112" s="41"/>
      <c r="H112" s="40"/>
      <c r="I112" s="41"/>
      <c r="J112" s="40"/>
      <c r="K112" s="40"/>
      <c r="L112" s="39" t="n">
        <f aca="false">IF(E112=[1]données!$A$17,0,F112*D112/100)+IF(G112=[1]données!$A$17,0,H112*D112/100)+IF(I112=[1]données!$A$17,0,J112*D112/100)</f>
        <v>0</v>
      </c>
      <c r="M112" s="39" t="n">
        <f aca="false">IF(E112=[1]données!$A$14,F112*D112/100,0)+IF(G112=[1]données!$A$14,H112*D112/100,0)+IF(I112=[1]données!$A$14,J112*D112/100,0)</f>
        <v>0</v>
      </c>
      <c r="N112" s="40"/>
      <c r="O112" s="39" t="n">
        <f aca="false">N112*D112/100</f>
        <v>0</v>
      </c>
      <c r="P112" s="40"/>
      <c r="Q112" s="39" t="n">
        <f aca="false">P112*D112/100</f>
        <v>0</v>
      </c>
      <c r="R112" s="40"/>
      <c r="S112" s="39" t="n">
        <f aca="false">R112*D112/100</f>
        <v>0</v>
      </c>
      <c r="T112" s="42"/>
      <c r="U112" s="42"/>
      <c r="V112" s="42"/>
    </row>
    <row r="113" s="8" customFormat="true" ht="15" hidden="false" customHeight="false" outlineLevel="0" collapsed="false">
      <c r="A113" s="38"/>
      <c r="B113" s="39" t="n">
        <v>13</v>
      </c>
      <c r="C113" s="40"/>
      <c r="D113" s="39" t="n">
        <f aca="false">C113-C112</f>
        <v>0</v>
      </c>
      <c r="E113" s="41"/>
      <c r="F113" s="40"/>
      <c r="G113" s="41"/>
      <c r="H113" s="40"/>
      <c r="I113" s="41"/>
      <c r="J113" s="40"/>
      <c r="K113" s="40"/>
      <c r="L113" s="39" t="n">
        <f aca="false">IF(E113=[1]données!$A$17,0,F113*D113/100)+IF(G113=[1]données!$A$17,0,H113*D113/100)+IF(I113=[1]données!$A$17,0,J113*D113/100)</f>
        <v>0</v>
      </c>
      <c r="M113" s="39" t="n">
        <f aca="false">IF(E113=[1]données!$A$14,F113*D113/100,0)+IF(G113=[1]données!$A$14,H113*D113/100,0)+IF(I113=[1]données!$A$14,J113*D113/100,0)</f>
        <v>0</v>
      </c>
      <c r="N113" s="40"/>
      <c r="O113" s="39" t="n">
        <f aca="false">N113*D113/100</f>
        <v>0</v>
      </c>
      <c r="P113" s="40"/>
      <c r="Q113" s="39" t="n">
        <f aca="false">P113*D113/100</f>
        <v>0</v>
      </c>
      <c r="R113" s="40"/>
      <c r="S113" s="39" t="n">
        <f aca="false">R113*D113/100</f>
        <v>0</v>
      </c>
      <c r="T113" s="42"/>
      <c r="U113" s="42"/>
      <c r="V113" s="42"/>
    </row>
    <row r="114" s="8" customFormat="true" ht="15" hidden="false" customHeight="false" outlineLevel="0" collapsed="false">
      <c r="A114" s="38"/>
      <c r="B114" s="39" t="n">
        <v>14</v>
      </c>
      <c r="C114" s="40"/>
      <c r="D114" s="39" t="n">
        <f aca="false">C114-C113</f>
        <v>0</v>
      </c>
      <c r="E114" s="41"/>
      <c r="F114" s="40"/>
      <c r="G114" s="41"/>
      <c r="H114" s="40"/>
      <c r="I114" s="41"/>
      <c r="J114" s="40"/>
      <c r="K114" s="40"/>
      <c r="L114" s="39" t="n">
        <f aca="false">IF(E114=[1]données!$A$17,0,F114*D114/100)+IF(G114=[1]données!$A$17,0,H114*D114/100)+IF(I114=[1]données!$A$17,0,J114*D114/100)</f>
        <v>0</v>
      </c>
      <c r="M114" s="39" t="n">
        <f aca="false">IF(E114=[1]données!$A$14,F114*D114/100,0)+IF(G114=[1]données!$A$14,H114*D114/100,0)+IF(I114=[1]données!$A$14,J114*D114/100,0)</f>
        <v>0</v>
      </c>
      <c r="N114" s="40"/>
      <c r="O114" s="39" t="n">
        <f aca="false">N114*D114/100</f>
        <v>0</v>
      </c>
      <c r="P114" s="40"/>
      <c r="Q114" s="39" t="n">
        <f aca="false">P114*D114/100</f>
        <v>0</v>
      </c>
      <c r="R114" s="40"/>
      <c r="S114" s="39" t="n">
        <f aca="false">R114*D114/100</f>
        <v>0</v>
      </c>
      <c r="T114" s="42"/>
      <c r="U114" s="42"/>
      <c r="V114" s="42"/>
    </row>
    <row r="115" s="8" customFormat="true" ht="15" hidden="false" customHeight="false" outlineLevel="0" collapsed="false">
      <c r="A115" s="38"/>
      <c r="B115" s="39" t="n">
        <v>15</v>
      </c>
      <c r="C115" s="40"/>
      <c r="D115" s="39" t="n">
        <f aca="false">C115-C114</f>
        <v>0</v>
      </c>
      <c r="E115" s="41"/>
      <c r="F115" s="40"/>
      <c r="G115" s="41"/>
      <c r="H115" s="40"/>
      <c r="I115" s="41"/>
      <c r="J115" s="40"/>
      <c r="K115" s="40"/>
      <c r="L115" s="39" t="n">
        <f aca="false">IF(E115=[1]données!$A$17,0,F115*D115/100)+IF(G115=[1]données!$A$17,0,H115*D115/100)+IF(I115=[1]données!$A$17,0,J115*D115/100)</f>
        <v>0</v>
      </c>
      <c r="M115" s="39" t="n">
        <f aca="false">IF(E115=[1]données!$A$14,F115*D115/100,0)+IF(G115=[1]données!$A$14,H115*D115/100,0)+IF(I115=[1]données!$A$14,J115*D115/100,0)</f>
        <v>0</v>
      </c>
      <c r="N115" s="40"/>
      <c r="O115" s="39" t="n">
        <f aca="false">N115*D115/100</f>
        <v>0</v>
      </c>
      <c r="P115" s="40"/>
      <c r="Q115" s="39" t="n">
        <f aca="false">P115*D115/100</f>
        <v>0</v>
      </c>
      <c r="R115" s="40"/>
      <c r="S115" s="39" t="n">
        <f aca="false">R115*D115/100</f>
        <v>0</v>
      </c>
      <c r="T115" s="42"/>
      <c r="U115" s="42"/>
      <c r="V115" s="42"/>
    </row>
    <row r="116" s="8" customFormat="true" ht="15" hidden="false" customHeight="false" outlineLevel="0" collapsed="false">
      <c r="A116" s="38"/>
      <c r="B116" s="39" t="n">
        <v>16</v>
      </c>
      <c r="C116" s="40"/>
      <c r="D116" s="39" t="n">
        <f aca="false">C116-C115</f>
        <v>0</v>
      </c>
      <c r="E116" s="41"/>
      <c r="F116" s="40"/>
      <c r="G116" s="41"/>
      <c r="H116" s="40"/>
      <c r="I116" s="41"/>
      <c r="J116" s="40"/>
      <c r="K116" s="40"/>
      <c r="L116" s="39" t="n">
        <f aca="false">IF(E116=[1]données!$A$17,0,F116*D116/100)+IF(G116=[1]données!$A$17,0,H116*D116/100)+IF(I116=[1]données!$A$17,0,J116*D116/100)</f>
        <v>0</v>
      </c>
      <c r="M116" s="39" t="n">
        <f aca="false">IF(E116=[1]données!$A$14,F116*D116/100,0)+IF(G116=[1]données!$A$14,H116*D116/100,0)+IF(I116=[1]données!$A$14,J116*D116/100,0)</f>
        <v>0</v>
      </c>
      <c r="N116" s="40"/>
      <c r="O116" s="39" t="n">
        <f aca="false">N116*D116/100</f>
        <v>0</v>
      </c>
      <c r="P116" s="40"/>
      <c r="Q116" s="39" t="n">
        <f aca="false">P116*D116/100</f>
        <v>0</v>
      </c>
      <c r="R116" s="40"/>
      <c r="S116" s="39" t="n">
        <f aca="false">R116*D116/100</f>
        <v>0</v>
      </c>
      <c r="T116" s="42"/>
      <c r="U116" s="42"/>
      <c r="V116" s="42"/>
    </row>
    <row r="117" s="8" customFormat="true" ht="15" hidden="false" customHeight="false" outlineLevel="0" collapsed="false">
      <c r="A117" s="38"/>
      <c r="B117" s="39" t="n">
        <v>17</v>
      </c>
      <c r="C117" s="40"/>
      <c r="D117" s="39" t="n">
        <f aca="false">C117-C116</f>
        <v>0</v>
      </c>
      <c r="E117" s="41"/>
      <c r="F117" s="40"/>
      <c r="G117" s="41"/>
      <c r="H117" s="40"/>
      <c r="I117" s="41"/>
      <c r="J117" s="40"/>
      <c r="K117" s="40"/>
      <c r="L117" s="39" t="n">
        <f aca="false">IF(E117=[1]données!$A$17,0,F117*D117/100)+IF(G117=[1]données!$A$17,0,H117*D117/100)+IF(I117=[1]données!$A$17,0,J117*D117/100)</f>
        <v>0</v>
      </c>
      <c r="M117" s="39" t="n">
        <f aca="false">IF(E117=[1]données!$A$14,F117*D117/100,0)+IF(G117=[1]données!$A$14,H117*D117/100,0)+IF(I117=[1]données!$A$14,J117*D117/100,0)</f>
        <v>0</v>
      </c>
      <c r="N117" s="40"/>
      <c r="O117" s="39" t="n">
        <f aca="false">N117*D117/100</f>
        <v>0</v>
      </c>
      <c r="P117" s="40"/>
      <c r="Q117" s="39" t="n">
        <f aca="false">P117*D117/100</f>
        <v>0</v>
      </c>
      <c r="R117" s="40"/>
      <c r="S117" s="39" t="n">
        <f aca="false">R117*D117/100</f>
        <v>0</v>
      </c>
      <c r="T117" s="42"/>
      <c r="U117" s="42"/>
      <c r="V117" s="42"/>
    </row>
    <row r="118" s="8" customFormat="true" ht="15" hidden="false" customHeight="false" outlineLevel="0" collapsed="false">
      <c r="A118" s="38"/>
      <c r="B118" s="39" t="n">
        <v>18</v>
      </c>
      <c r="C118" s="40"/>
      <c r="D118" s="39" t="n">
        <f aca="false">C118-C117</f>
        <v>0</v>
      </c>
      <c r="E118" s="41"/>
      <c r="F118" s="40"/>
      <c r="G118" s="41"/>
      <c r="H118" s="40"/>
      <c r="I118" s="41"/>
      <c r="J118" s="40"/>
      <c r="K118" s="40"/>
      <c r="L118" s="39" t="n">
        <f aca="false">IF(E118=[1]données!$A$17,0,F118*D118/100)+IF(G118=[1]données!$A$17,0,H118*D118/100)+IF(I118=[1]données!$A$17,0,J118*D118/100)</f>
        <v>0</v>
      </c>
      <c r="M118" s="39" t="n">
        <f aca="false">IF(E118=[1]données!$A$14,F118*D118/100,0)+IF(G118=[1]données!$A$14,H118*D118/100,0)+IF(I118=[1]données!$A$14,J118*D118/100,0)</f>
        <v>0</v>
      </c>
      <c r="N118" s="40"/>
      <c r="O118" s="39" t="n">
        <f aca="false">N118*D118/100</f>
        <v>0</v>
      </c>
      <c r="P118" s="40"/>
      <c r="Q118" s="39" t="n">
        <f aca="false">P118*D118/100</f>
        <v>0</v>
      </c>
      <c r="R118" s="40"/>
      <c r="S118" s="39" t="n">
        <f aca="false">R118*D118/100</f>
        <v>0</v>
      </c>
      <c r="T118" s="42"/>
      <c r="U118" s="42"/>
      <c r="V118" s="42"/>
    </row>
    <row r="119" s="8" customFormat="true" ht="15" hidden="false" customHeight="false" outlineLevel="0" collapsed="false">
      <c r="A119" s="38"/>
      <c r="B119" s="39" t="n">
        <v>19</v>
      </c>
      <c r="C119" s="40"/>
      <c r="D119" s="39" t="n">
        <f aca="false">C119-C118</f>
        <v>0</v>
      </c>
      <c r="E119" s="41"/>
      <c r="F119" s="40"/>
      <c r="G119" s="41"/>
      <c r="H119" s="40"/>
      <c r="I119" s="41"/>
      <c r="J119" s="40"/>
      <c r="K119" s="40"/>
      <c r="L119" s="39" t="n">
        <f aca="false">IF(E119=[1]données!$A$17,0,F119*D119/100)+IF(G119=[1]données!$A$17,0,H119*D119/100)+IF(I119=[1]données!$A$17,0,J119*D119/100)</f>
        <v>0</v>
      </c>
      <c r="M119" s="39" t="n">
        <f aca="false">IF(E119=[1]données!$A$14,F119*D119/100,0)+IF(G119=[1]données!$A$14,H119*D119/100,0)+IF(I119=[1]données!$A$14,J119*D119/100,0)</f>
        <v>0</v>
      </c>
      <c r="N119" s="40"/>
      <c r="O119" s="39" t="n">
        <f aca="false">N119*D119/100</f>
        <v>0</v>
      </c>
      <c r="P119" s="40"/>
      <c r="Q119" s="39" t="n">
        <f aca="false">P119*D119/100</f>
        <v>0</v>
      </c>
      <c r="R119" s="40"/>
      <c r="S119" s="39" t="n">
        <f aca="false">R119*D119/100</f>
        <v>0</v>
      </c>
      <c r="T119" s="42"/>
      <c r="U119" s="42"/>
      <c r="V119" s="42"/>
    </row>
    <row r="120" s="8" customFormat="true" ht="15" hidden="false" customHeight="false" outlineLevel="0" collapsed="false">
      <c r="A120" s="38"/>
      <c r="B120" s="39" t="n">
        <v>20</v>
      </c>
      <c r="C120" s="40"/>
      <c r="D120" s="39" t="n">
        <f aca="false">C120-C119</f>
        <v>0</v>
      </c>
      <c r="E120" s="41"/>
      <c r="F120" s="40"/>
      <c r="G120" s="41"/>
      <c r="H120" s="40"/>
      <c r="I120" s="41"/>
      <c r="J120" s="40"/>
      <c r="K120" s="40"/>
      <c r="L120" s="39" t="n">
        <f aca="false">IF(E120=[1]données!$A$17,0,F120*D120/100)+IF(G120=[1]données!$A$17,0,H120*D120/100)+IF(I120=[1]données!$A$17,0,J120*D120/100)</f>
        <v>0</v>
      </c>
      <c r="M120" s="39" t="n">
        <f aca="false">IF(E120=[1]données!$A$14,F120*D120/100,0)+IF(G120=[1]données!$A$14,H120*D120/100,0)+IF(I120=[1]données!$A$14,J120*D120/100,0)</f>
        <v>0</v>
      </c>
      <c r="N120" s="40"/>
      <c r="O120" s="39" t="n">
        <f aca="false">N120*D120/100</f>
        <v>0</v>
      </c>
      <c r="P120" s="40"/>
      <c r="Q120" s="39" t="n">
        <f aca="false">P120*D120/100</f>
        <v>0</v>
      </c>
      <c r="R120" s="40"/>
      <c r="S120" s="39" t="n">
        <f aca="false">R120*D120/100</f>
        <v>0</v>
      </c>
      <c r="T120" s="42"/>
      <c r="U120" s="42"/>
      <c r="V120" s="42"/>
    </row>
    <row r="121" s="8" customFormat="true" ht="15" hidden="false" customHeight="false" outlineLevel="0" collapsed="false">
      <c r="A121" s="38"/>
      <c r="B121" s="39" t="n">
        <v>21</v>
      </c>
      <c r="C121" s="40"/>
      <c r="D121" s="39" t="n">
        <f aca="false">C121-C120</f>
        <v>0</v>
      </c>
      <c r="E121" s="41"/>
      <c r="F121" s="40"/>
      <c r="G121" s="41"/>
      <c r="H121" s="40"/>
      <c r="I121" s="41"/>
      <c r="J121" s="40"/>
      <c r="K121" s="40"/>
      <c r="L121" s="39" t="n">
        <f aca="false">IF(E121=[1]données!$A$17,0,F121*D121/100)+IF(G121=[1]données!$A$17,0,H121*D121/100)+IF(I121=[1]données!$A$17,0,J121*D121/100)</f>
        <v>0</v>
      </c>
      <c r="M121" s="39" t="n">
        <f aca="false">IF(E121=[1]données!$A$14,F121*D121/100,0)+IF(G121=[1]données!$A$14,H121*D121/100,0)+IF(I121=[1]données!$A$14,J121*D121/100,0)</f>
        <v>0</v>
      </c>
      <c r="N121" s="40"/>
      <c r="O121" s="39" t="n">
        <f aca="false">N121*D121/100</f>
        <v>0</v>
      </c>
      <c r="P121" s="40"/>
      <c r="Q121" s="39" t="n">
        <f aca="false">P121*D121/100</f>
        <v>0</v>
      </c>
      <c r="R121" s="40"/>
      <c r="S121" s="39" t="n">
        <f aca="false">R121*D121/100</f>
        <v>0</v>
      </c>
      <c r="T121" s="42"/>
      <c r="U121" s="42"/>
      <c r="V121" s="42"/>
    </row>
    <row r="122" s="8" customFormat="true" ht="15" hidden="false" customHeight="false" outlineLevel="0" collapsed="false">
      <c r="A122" s="38"/>
      <c r="B122" s="39" t="n">
        <v>22</v>
      </c>
      <c r="C122" s="40"/>
      <c r="D122" s="39" t="n">
        <f aca="false">C122-C121</f>
        <v>0</v>
      </c>
      <c r="E122" s="41"/>
      <c r="F122" s="40"/>
      <c r="G122" s="41"/>
      <c r="H122" s="40"/>
      <c r="I122" s="41"/>
      <c r="J122" s="40"/>
      <c r="K122" s="40"/>
      <c r="L122" s="39" t="n">
        <f aca="false">IF(E122=[1]données!$A$17,0,F122*D122/100)+IF(G122=[1]données!$A$17,0,H122*D122/100)+IF(I122=[1]données!$A$17,0,J122*D122/100)</f>
        <v>0</v>
      </c>
      <c r="M122" s="39" t="n">
        <f aca="false">IF(E122=[1]données!$A$14,F122*D122/100,0)+IF(G122=[1]données!$A$14,H122*D122/100,0)+IF(I122=[1]données!$A$14,J122*D122/100,0)</f>
        <v>0</v>
      </c>
      <c r="N122" s="40"/>
      <c r="O122" s="39" t="n">
        <f aca="false">N122*D122/100</f>
        <v>0</v>
      </c>
      <c r="P122" s="40"/>
      <c r="Q122" s="39" t="n">
        <f aca="false">P122*D122/100</f>
        <v>0</v>
      </c>
      <c r="R122" s="40"/>
      <c r="S122" s="39" t="n">
        <f aca="false">R122*D122/100</f>
        <v>0</v>
      </c>
      <c r="T122" s="42"/>
      <c r="U122" s="42"/>
      <c r="V122" s="42"/>
    </row>
    <row r="123" s="8" customFormat="true" ht="15" hidden="false" customHeight="false" outlineLevel="0" collapsed="false">
      <c r="A123" s="38"/>
      <c r="B123" s="39" t="n">
        <v>23</v>
      </c>
      <c r="C123" s="40"/>
      <c r="D123" s="39" t="n">
        <f aca="false">C123-C122</f>
        <v>0</v>
      </c>
      <c r="E123" s="41"/>
      <c r="F123" s="40"/>
      <c r="G123" s="41"/>
      <c r="H123" s="40"/>
      <c r="I123" s="41"/>
      <c r="J123" s="40"/>
      <c r="K123" s="40"/>
      <c r="L123" s="39" t="n">
        <f aca="false">IF(E123=[1]données!$A$17,0,F123*D123/100)+IF(G123=[1]données!$A$17,0,H123*D123/100)+IF(I123=[1]données!$A$17,0,J123*D123/100)</f>
        <v>0</v>
      </c>
      <c r="M123" s="39" t="n">
        <f aca="false">IF(E123=[1]données!$A$14,F123*D123/100,0)+IF(G123=[1]données!$A$14,H123*D123/100,0)+IF(I123=[1]données!$A$14,J123*D123/100,0)</f>
        <v>0</v>
      </c>
      <c r="N123" s="40"/>
      <c r="O123" s="39" t="n">
        <f aca="false">N123*D123/100</f>
        <v>0</v>
      </c>
      <c r="P123" s="40"/>
      <c r="Q123" s="39" t="n">
        <f aca="false">P123*D123/100</f>
        <v>0</v>
      </c>
      <c r="R123" s="40"/>
      <c r="S123" s="39" t="n">
        <f aca="false">R123*D123/100</f>
        <v>0</v>
      </c>
      <c r="T123" s="42"/>
      <c r="U123" s="42"/>
      <c r="V123" s="42"/>
    </row>
    <row r="124" s="8" customFormat="true" ht="15" hidden="false" customHeight="false" outlineLevel="0" collapsed="false">
      <c r="A124" s="38"/>
      <c r="B124" s="39" t="n">
        <v>24</v>
      </c>
      <c r="C124" s="40"/>
      <c r="D124" s="39" t="n">
        <f aca="false">C124-C123</f>
        <v>0</v>
      </c>
      <c r="E124" s="41"/>
      <c r="F124" s="40"/>
      <c r="G124" s="41"/>
      <c r="H124" s="40"/>
      <c r="I124" s="41"/>
      <c r="J124" s="40"/>
      <c r="K124" s="40"/>
      <c r="L124" s="39" t="n">
        <f aca="false">IF(E124=[1]données!$A$17,0,F124*D124/100)+IF(G124=[1]données!$A$17,0,H124*D124/100)+IF(I124=[1]données!$A$17,0,J124*D124/100)</f>
        <v>0</v>
      </c>
      <c r="M124" s="39" t="n">
        <f aca="false">IF(E124=[1]données!$A$14,F124*D124/100,0)+IF(G124=[1]données!$A$14,H124*D124/100,0)+IF(I124=[1]données!$A$14,J124*D124/100,0)</f>
        <v>0</v>
      </c>
      <c r="N124" s="40"/>
      <c r="O124" s="39" t="n">
        <f aca="false">N124*D124/100</f>
        <v>0</v>
      </c>
      <c r="P124" s="40"/>
      <c r="Q124" s="39" t="n">
        <f aca="false">P124*D124/100</f>
        <v>0</v>
      </c>
      <c r="R124" s="40"/>
      <c r="S124" s="39" t="n">
        <f aca="false">R124*D124/100</f>
        <v>0</v>
      </c>
      <c r="T124" s="42"/>
      <c r="U124" s="42"/>
      <c r="V124" s="42"/>
    </row>
    <row r="125" s="8" customFormat="true" ht="15" hidden="false" customHeight="false" outlineLevel="0" collapsed="false">
      <c r="A125" s="38"/>
      <c r="B125" s="39" t="n">
        <v>25</v>
      </c>
      <c r="C125" s="40"/>
      <c r="D125" s="39" t="n">
        <f aca="false">C125-C124</f>
        <v>0</v>
      </c>
      <c r="E125" s="41"/>
      <c r="F125" s="40"/>
      <c r="G125" s="41"/>
      <c r="H125" s="40"/>
      <c r="I125" s="41"/>
      <c r="J125" s="40"/>
      <c r="K125" s="40"/>
      <c r="L125" s="39" t="n">
        <f aca="false">IF(E125=[1]données!$A$17,0,F125*D125/100)+IF(G125=[1]données!$A$17,0,H125*D125/100)+IF(I125=[1]données!$A$17,0,J125*D125/100)</f>
        <v>0</v>
      </c>
      <c r="M125" s="39" t="n">
        <f aca="false">IF(E125=[1]données!$A$14,F125*D125/100,0)+IF(G125=[1]données!$A$14,H125*D125/100,0)+IF(I125=[1]données!$A$14,J125*D125/100,0)</f>
        <v>0</v>
      </c>
      <c r="N125" s="40"/>
      <c r="O125" s="39" t="n">
        <f aca="false">N125*D125/100</f>
        <v>0</v>
      </c>
      <c r="P125" s="40"/>
      <c r="Q125" s="39" t="n">
        <f aca="false">P125*D125/100</f>
        <v>0</v>
      </c>
      <c r="R125" s="40"/>
      <c r="S125" s="39" t="n">
        <f aca="false">R125*D125/100</f>
        <v>0</v>
      </c>
      <c r="T125" s="42"/>
      <c r="U125" s="42"/>
      <c r="V125" s="42"/>
    </row>
    <row r="126" s="8" customFormat="true" ht="15" hidden="false" customHeight="false" outlineLevel="0" collapsed="false">
      <c r="A126" s="38"/>
      <c r="B126" s="39" t="n">
        <v>26</v>
      </c>
      <c r="C126" s="40"/>
      <c r="D126" s="39" t="n">
        <f aca="false">C126-C125</f>
        <v>0</v>
      </c>
      <c r="E126" s="41"/>
      <c r="F126" s="40"/>
      <c r="G126" s="41"/>
      <c r="H126" s="40"/>
      <c r="I126" s="41"/>
      <c r="J126" s="40"/>
      <c r="K126" s="40"/>
      <c r="L126" s="39" t="n">
        <f aca="false">IF(E126=[1]données!$A$17,0,F126*D126/100)+IF(G126=[1]données!$A$17,0,H126*D126/100)+IF(I126=[1]données!$A$17,0,J126*D126/100)</f>
        <v>0</v>
      </c>
      <c r="M126" s="39" t="n">
        <f aca="false">IF(E126=[1]données!$A$14,F126*D126/100,0)+IF(G126=[1]données!$A$14,H126*D126/100,0)+IF(I126=[1]données!$A$14,J126*D126/100,0)</f>
        <v>0</v>
      </c>
      <c r="N126" s="40"/>
      <c r="O126" s="39" t="n">
        <f aca="false">N126*D126/100</f>
        <v>0</v>
      </c>
      <c r="P126" s="40"/>
      <c r="Q126" s="39" t="n">
        <f aca="false">P126*D126/100</f>
        <v>0</v>
      </c>
      <c r="R126" s="40"/>
      <c r="S126" s="39" t="n">
        <f aca="false">R126*D126/100</f>
        <v>0</v>
      </c>
      <c r="T126" s="42"/>
      <c r="U126" s="42"/>
      <c r="V126" s="42"/>
    </row>
    <row r="127" s="8" customFormat="true" ht="15" hidden="false" customHeight="false" outlineLevel="0" collapsed="false">
      <c r="A127" s="38"/>
      <c r="B127" s="39" t="n">
        <v>27</v>
      </c>
      <c r="C127" s="40"/>
      <c r="D127" s="39" t="n">
        <f aca="false">C127-C126</f>
        <v>0</v>
      </c>
      <c r="E127" s="41"/>
      <c r="F127" s="40"/>
      <c r="G127" s="41"/>
      <c r="H127" s="40"/>
      <c r="I127" s="41"/>
      <c r="J127" s="40"/>
      <c r="K127" s="40"/>
      <c r="L127" s="39" t="n">
        <f aca="false">IF(E127=[1]données!$A$17,0,F127*D127/100)+IF(G127=[1]données!$A$17,0,H127*D127/100)+IF(I127=[1]données!$A$17,0,J127*D127/100)</f>
        <v>0</v>
      </c>
      <c r="M127" s="39" t="n">
        <f aca="false">IF(E127=[1]données!$A$14,F127*D127/100,0)+IF(G127=[1]données!$A$14,H127*D127/100,0)+IF(I127=[1]données!$A$14,J127*D127/100,0)</f>
        <v>0</v>
      </c>
      <c r="N127" s="40"/>
      <c r="O127" s="39" t="n">
        <f aca="false">N127*D127/100</f>
        <v>0</v>
      </c>
      <c r="P127" s="40"/>
      <c r="Q127" s="39" t="n">
        <f aca="false">P127*D127/100</f>
        <v>0</v>
      </c>
      <c r="R127" s="40"/>
      <c r="S127" s="39" t="n">
        <f aca="false">R127*D127/100</f>
        <v>0</v>
      </c>
      <c r="T127" s="42"/>
      <c r="U127" s="42"/>
      <c r="V127" s="42"/>
    </row>
    <row r="128" s="8" customFormat="true" ht="15" hidden="false" customHeight="false" outlineLevel="0" collapsed="false">
      <c r="A128" s="38"/>
      <c r="B128" s="39" t="n">
        <v>28</v>
      </c>
      <c r="C128" s="40"/>
      <c r="D128" s="39" t="n">
        <f aca="false">C128-C127</f>
        <v>0</v>
      </c>
      <c r="E128" s="41"/>
      <c r="F128" s="40"/>
      <c r="G128" s="41"/>
      <c r="H128" s="40"/>
      <c r="I128" s="41"/>
      <c r="J128" s="40"/>
      <c r="K128" s="40"/>
      <c r="L128" s="39" t="n">
        <f aca="false">IF(E128=[1]données!$A$17,0,F128*D128/100)+IF(G128=[1]données!$A$17,0,H128*D128/100)+IF(I128=[1]données!$A$17,0,J128*D128/100)</f>
        <v>0</v>
      </c>
      <c r="M128" s="39" t="n">
        <f aca="false">IF(E128=[1]données!$A$14,F128*D128/100,0)+IF(G128=[1]données!$A$14,H128*D128/100,0)+IF(I128=[1]données!$A$14,J128*D128/100,0)</f>
        <v>0</v>
      </c>
      <c r="N128" s="40"/>
      <c r="O128" s="39" t="n">
        <f aca="false">N128*D128/100</f>
        <v>0</v>
      </c>
      <c r="P128" s="40"/>
      <c r="Q128" s="39" t="n">
        <f aca="false">P128*D128/100</f>
        <v>0</v>
      </c>
      <c r="R128" s="40"/>
      <c r="S128" s="39" t="n">
        <f aca="false">R128*D128/100</f>
        <v>0</v>
      </c>
      <c r="T128" s="42"/>
      <c r="U128" s="42"/>
      <c r="V128" s="42"/>
    </row>
    <row r="129" s="8" customFormat="true" ht="15" hidden="false" customHeight="false" outlineLevel="0" collapsed="false">
      <c r="A129" s="38"/>
      <c r="B129" s="39" t="n">
        <v>29</v>
      </c>
      <c r="C129" s="40"/>
      <c r="D129" s="39" t="n">
        <f aca="false">C129-C128</f>
        <v>0</v>
      </c>
      <c r="E129" s="41"/>
      <c r="F129" s="40"/>
      <c r="G129" s="41"/>
      <c r="H129" s="40"/>
      <c r="I129" s="41"/>
      <c r="J129" s="40"/>
      <c r="K129" s="40"/>
      <c r="L129" s="39" t="n">
        <f aca="false">IF(E129=[1]données!$A$17,0,F129*D129/100)+IF(G129=[1]données!$A$17,0,H129*D129/100)+IF(I129=[1]données!$A$17,0,J129*D129/100)</f>
        <v>0</v>
      </c>
      <c r="M129" s="39" t="n">
        <f aca="false">IF(E129=[1]données!$A$14,F129*D129/100,0)+IF(G129=[1]données!$A$14,H129*D129/100,0)+IF(I129=[1]données!$A$14,J129*D129/100,0)</f>
        <v>0</v>
      </c>
      <c r="N129" s="40"/>
      <c r="O129" s="39" t="n">
        <f aca="false">N129*D129/100</f>
        <v>0</v>
      </c>
      <c r="P129" s="40"/>
      <c r="Q129" s="39" t="n">
        <f aca="false">P129*D129/100</f>
        <v>0</v>
      </c>
      <c r="R129" s="40"/>
      <c r="S129" s="39" t="n">
        <f aca="false">R129*D129/100</f>
        <v>0</v>
      </c>
      <c r="T129" s="42"/>
      <c r="U129" s="42"/>
      <c r="V129" s="42"/>
    </row>
    <row r="130" s="8" customFormat="true" ht="15" hidden="false" customHeight="false" outlineLevel="0" collapsed="false">
      <c r="A130" s="38"/>
      <c r="B130" s="39" t="n">
        <v>30</v>
      </c>
      <c r="C130" s="40"/>
      <c r="D130" s="39" t="n">
        <f aca="false">C130-C129</f>
        <v>0</v>
      </c>
      <c r="E130" s="41"/>
      <c r="F130" s="40"/>
      <c r="G130" s="41"/>
      <c r="H130" s="40"/>
      <c r="I130" s="41"/>
      <c r="J130" s="40"/>
      <c r="K130" s="40"/>
      <c r="L130" s="39" t="n">
        <f aca="false">IF(E130=[1]données!$A$17,0,F130*D130/100)+IF(G130=[1]données!$A$17,0,H130*D130/100)+IF(I130=[1]données!$A$17,0,J130*D130/100)</f>
        <v>0</v>
      </c>
      <c r="M130" s="39" t="n">
        <f aca="false">IF(E130=[1]données!$A$14,F130*D130/100,0)+IF(G130=[1]données!$A$14,H130*D130/100,0)+IF(I130=[1]données!$A$14,J130*D130/100,0)</f>
        <v>0</v>
      </c>
      <c r="N130" s="40"/>
      <c r="O130" s="39" t="n">
        <f aca="false">N130*D130/100</f>
        <v>0</v>
      </c>
      <c r="P130" s="40"/>
      <c r="Q130" s="39" t="n">
        <f aca="false">P130*D130/100</f>
        <v>0</v>
      </c>
      <c r="R130" s="40"/>
      <c r="S130" s="39" t="n">
        <f aca="false">R130*D130/100</f>
        <v>0</v>
      </c>
      <c r="T130" s="42"/>
      <c r="U130" s="42"/>
      <c r="V130" s="42"/>
    </row>
    <row r="131" s="8" customFormat="true" ht="15" hidden="false" customHeight="false" outlineLevel="0" collapsed="false">
      <c r="A131" s="38" t="s">
        <v>4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39" t="n">
        <f aca="false">SUM(L101:L130)</f>
        <v>0</v>
      </c>
      <c r="M131" s="39" t="n">
        <f aca="false">(SUM(M101:M130))</f>
        <v>0</v>
      </c>
      <c r="N131" s="44"/>
      <c r="O131" s="39" t="n">
        <f aca="false">(SUM(O101:O130))</f>
        <v>0</v>
      </c>
      <c r="P131" s="44"/>
      <c r="Q131" s="39" t="n">
        <f aca="false">(SUM(Q101:Q130))</f>
        <v>0</v>
      </c>
      <c r="R131" s="44"/>
      <c r="S131" s="39" t="n">
        <f aca="false">(SUM(S101:S130))</f>
        <v>0</v>
      </c>
      <c r="T131" s="45"/>
      <c r="U131" s="45"/>
      <c r="V131" s="45"/>
    </row>
    <row r="132" customFormat="false" ht="1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39" t="n">
        <f aca="false">IF(L131&gt;0.95*E98,0,IF((L131&lt;0.75*E98),20,10))</f>
        <v>10</v>
      </c>
      <c r="M132" s="39" t="n">
        <f aca="false">IF(M131&lt;0.3*E97,10,IF(AND(M131&gt;=0.5*E97,M131&lt;0.9*E97),0,5))</f>
        <v>5</v>
      </c>
      <c r="N132" s="44"/>
      <c r="O132" s="39" t="n">
        <f aca="false">IF(O131&gt;=0.3*E97,10,IF(O131&lt;=0.15*E97,0,5))</f>
        <v>10</v>
      </c>
      <c r="P132" s="44"/>
      <c r="Q132" s="39" t="n">
        <f aca="false">IF(Q131&gt;0.5*E97,20,IF(Q131&lt;=0.3*E97,0,10))</f>
        <v>0</v>
      </c>
      <c r="R132" s="44"/>
      <c r="S132" s="39" t="n">
        <f aca="false">IF(S131&gt;0.05*E97,10,IF(S131&lt;=0.02*E97,0,5))</f>
        <v>0</v>
      </c>
      <c r="T132" s="46"/>
      <c r="U132" s="46"/>
      <c r="V132" s="46"/>
    </row>
    <row r="136" customFormat="false" ht="29.25" hidden="false" customHeight="true" outlineLevel="0" collapsed="false">
      <c r="A136" s="47" t="s">
        <v>53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/>
      <c r="N136" s="48"/>
      <c r="O136" s="48"/>
      <c r="P136" s="48"/>
      <c r="Q136" s="48"/>
      <c r="R136" s="48"/>
      <c r="S136" s="48"/>
    </row>
    <row r="138" customFormat="false" ht="15" hidden="false" customHeight="false" outlineLevel="0" collapsed="false">
      <c r="B138" s="31" t="s">
        <v>54</v>
      </c>
      <c r="C138" s="31"/>
      <c r="D138" s="31"/>
      <c r="E138" s="49" t="str">
        <f aca="false">IF(E97+E56+E15=0,"",E97+E56+E15)</f>
        <v/>
      </c>
      <c r="F138" s="49"/>
      <c r="G138" s="49"/>
      <c r="H138" s="49"/>
      <c r="I138" s="49"/>
      <c r="J138" s="49"/>
      <c r="K138" s="49"/>
      <c r="L138" s="49"/>
    </row>
    <row r="139" customFormat="false" ht="15" hidden="false" customHeight="false" outlineLevel="0" collapsed="false">
      <c r="B139" s="31" t="s">
        <v>55</v>
      </c>
      <c r="C139" s="31"/>
      <c r="D139" s="31"/>
      <c r="E139" s="49" t="n">
        <f aca="false">E98+E57+E16</f>
        <v>0</v>
      </c>
      <c r="F139" s="49"/>
      <c r="G139" s="49"/>
      <c r="H139" s="49"/>
      <c r="I139" s="49"/>
      <c r="J139" s="49"/>
      <c r="K139" s="49"/>
      <c r="L139" s="49"/>
    </row>
    <row r="140" customFormat="false" ht="15" hidden="false" customHeight="false" outlineLevel="0" collapsed="false">
      <c r="B140" s="31" t="s">
        <v>56</v>
      </c>
      <c r="C140" s="31"/>
      <c r="D140" s="31"/>
      <c r="E140" s="50"/>
      <c r="F140" s="50"/>
      <c r="G140" s="50"/>
      <c r="H140" s="50"/>
      <c r="I140" s="50"/>
      <c r="J140" s="50"/>
      <c r="K140" s="50"/>
      <c r="L140" s="50"/>
    </row>
    <row r="141" customFormat="false" ht="15" hidden="false" customHeight="false" outlineLevel="0" collapsed="false">
      <c r="B141" s="31" t="s">
        <v>57</v>
      </c>
      <c r="C141" s="31"/>
      <c r="D141" s="31"/>
      <c r="E141" s="50"/>
      <c r="F141" s="50"/>
      <c r="G141" s="50"/>
      <c r="H141" s="50"/>
      <c r="I141" s="50"/>
      <c r="J141" s="50"/>
      <c r="K141" s="50"/>
      <c r="L141" s="50"/>
    </row>
    <row r="142" customFormat="false" ht="15" hidden="false" customHeight="false" outlineLevel="0" collapsed="false">
      <c r="B142" s="31" t="s">
        <v>58</v>
      </c>
      <c r="C142" s="31"/>
      <c r="D142" s="31"/>
      <c r="E142" s="51" t="n">
        <f aca="false">E140-(E140*E141/100)</f>
        <v>0</v>
      </c>
      <c r="F142" s="51"/>
      <c r="G142" s="51"/>
      <c r="H142" s="51"/>
      <c r="I142" s="51"/>
      <c r="J142" s="51"/>
      <c r="K142" s="51"/>
      <c r="L142" s="51"/>
    </row>
    <row r="143" customFormat="false" ht="15" hidden="false" customHeight="false" outlineLevel="0" collapsed="false">
      <c r="B143" s="31" t="s">
        <v>59</v>
      </c>
      <c r="C143" s="31"/>
      <c r="D143" s="31"/>
      <c r="E143" s="50"/>
      <c r="F143" s="50"/>
      <c r="G143" s="50"/>
      <c r="H143" s="50"/>
      <c r="I143" s="50"/>
      <c r="J143" s="50"/>
      <c r="K143" s="50"/>
      <c r="L143" s="50"/>
    </row>
    <row r="144" customFormat="false" ht="42.75" hidden="false" customHeight="true" outlineLevel="0" collapsed="false">
      <c r="B144" s="52" t="s">
        <v>60</v>
      </c>
      <c r="C144" s="52"/>
      <c r="D144" s="52"/>
      <c r="E144" s="53"/>
      <c r="F144" s="53"/>
      <c r="G144" s="53"/>
      <c r="H144" s="53"/>
      <c r="I144" s="53"/>
      <c r="J144" s="53"/>
      <c r="K144" s="53"/>
      <c r="L144" s="53"/>
    </row>
    <row r="146" customFormat="false" ht="35.25" hidden="false" customHeight="true" outlineLevel="0" collapsed="false">
      <c r="B146" s="37" t="s">
        <v>37</v>
      </c>
      <c r="C146" s="37" t="s">
        <v>38</v>
      </c>
      <c r="D146" s="37" t="s">
        <v>61</v>
      </c>
      <c r="E146" s="37" t="s">
        <v>62</v>
      </c>
      <c r="F146" s="37" t="s">
        <v>63</v>
      </c>
      <c r="G146" s="37" t="s">
        <v>64</v>
      </c>
      <c r="H146" s="37" t="s">
        <v>65</v>
      </c>
      <c r="I146" s="37"/>
      <c r="J146" s="37"/>
      <c r="K146" s="37"/>
      <c r="L146" s="37"/>
    </row>
    <row r="147" s="8" customFormat="true" ht="34.5" hidden="false" customHeight="true" outlineLevel="0" collapsed="false">
      <c r="A147" s="54" t="s">
        <v>49</v>
      </c>
      <c r="B147" s="55" t="n">
        <f aca="false">$L$131+$L$90+$L$49</f>
        <v>0</v>
      </c>
      <c r="C147" s="55" t="n">
        <f aca="false">IF($B$8=1,$M$49,IF($A$8=2,$M$49+$M$90,$M$131+$M$90+$M$49))</f>
        <v>0</v>
      </c>
      <c r="D147" s="55" t="n">
        <f aca="false">IF($B$8=1,$O$49,IF($A$8=2,$O$49+$O$90,$O$131+$O$90+$O$49))</f>
        <v>0</v>
      </c>
      <c r="E147" s="55" t="n">
        <f aca="false">IF($B$8=1,$Q$49,IF($A$8=2,$Q$49+$Q$90,$Q$131+$Q$90+$Q$49))</f>
        <v>0</v>
      </c>
      <c r="F147" s="55" t="n">
        <f aca="false">IF($B$8=1,$S$49,IF($A$8=2,$S$49+$S$90,$S$131+$S$90+$S$49))</f>
        <v>0</v>
      </c>
      <c r="G147" s="56" t="e">
        <f aca="false">(-(100-(E142*100/E143)))/B9</f>
        <v>#DIV/0!</v>
      </c>
      <c r="H147" s="57"/>
      <c r="I147" s="57"/>
      <c r="J147" s="57"/>
      <c r="K147" s="57"/>
      <c r="L147" s="57"/>
    </row>
    <row r="148" customFormat="false" ht="34.5" hidden="false" customHeight="true" outlineLevel="0" collapsed="false">
      <c r="A148" s="54"/>
      <c r="B148" s="55" t="n">
        <f aca="false">IF($B$147&gt;0.95*$E$139,0,IF(($B$147&lt;0.75*$E$139),20,10))</f>
        <v>10</v>
      </c>
      <c r="C148" s="55" t="e">
        <f aca="false">IF(C147&lt;0.3*E138,20,IF(AND(C147&gt;=0.5*E138,C147&lt;0.9*E138),0,10))</f>
        <v>#VALUE!</v>
      </c>
      <c r="D148" s="55" t="e">
        <f aca="false">IF($D$147&gt;=0.3*$E$138,20,IF($D$147&lt;=0.15*$E$138,0,10))</f>
        <v>#VALUE!</v>
      </c>
      <c r="E148" s="55" t="e">
        <f aca="false">IF($E$147&gt;0.5*$E$138,20,IF($E$147&lt;=0.3*$E$138,0,10))</f>
        <v>#VALUE!</v>
      </c>
      <c r="F148" s="55" t="e">
        <f aca="false">IF($F$147&gt;0.05*$E$138,10,IF($F$147&lt;=0.02*$E$138,0,5))</f>
        <v>#VALUE!</v>
      </c>
      <c r="G148" s="58" t="e">
        <f aca="false">IF(G147="","",IF(G147&gt;=0,0,IF((G147&lt;=-2),30,15)))</f>
        <v>#DIV/0!</v>
      </c>
      <c r="H148" s="58" t="str">
        <f aca="false">IF(H147=[1]données!A19,0,IF(H147=[1]données!A20,5,IF(H147=[1]données!A21,10,"Remplir le champ atteinte")))</f>
        <v>Remplir le champ atteinte</v>
      </c>
      <c r="I148" s="58"/>
      <c r="J148" s="58"/>
      <c r="K148" s="58"/>
      <c r="L148" s="58"/>
    </row>
    <row r="150" customFormat="false" ht="15.75" hidden="false" customHeight="false" outlineLevel="0" collapsed="false"/>
    <row r="151" customFormat="false" ht="32.25" hidden="false" customHeight="false" outlineLevel="0" collapsed="false">
      <c r="A151" s="59" t="s">
        <v>66</v>
      </c>
      <c r="B151" s="60" t="e">
        <f aca="false">100-B148-C148-D148-E148-F148-G148-H148</f>
        <v>#VALUE!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</sheetData>
  <mergeCells count="58">
    <mergeCell ref="A1:V1"/>
    <mergeCell ref="B2:E2"/>
    <mergeCell ref="B3:E3"/>
    <mergeCell ref="R3:V3"/>
    <mergeCell ref="B4:E4"/>
    <mergeCell ref="R4:S4"/>
    <mergeCell ref="T4:V4"/>
    <mergeCell ref="B5:E5"/>
    <mergeCell ref="R5:S5"/>
    <mergeCell ref="T5:V5"/>
    <mergeCell ref="R6:S6"/>
    <mergeCell ref="T6:V6"/>
    <mergeCell ref="B7:E7"/>
    <mergeCell ref="R7:S7"/>
    <mergeCell ref="T7:V7"/>
    <mergeCell ref="B8:E8"/>
    <mergeCell ref="B10:E10"/>
    <mergeCell ref="A12:V12"/>
    <mergeCell ref="B14:D14"/>
    <mergeCell ref="B15:D15"/>
    <mergeCell ref="H15:J15"/>
    <mergeCell ref="B16:D16"/>
    <mergeCell ref="A19:A48"/>
    <mergeCell ref="A49:A50"/>
    <mergeCell ref="A53:V53"/>
    <mergeCell ref="B55:D55"/>
    <mergeCell ref="B56:D56"/>
    <mergeCell ref="H56:J56"/>
    <mergeCell ref="B57:D57"/>
    <mergeCell ref="A60:A89"/>
    <mergeCell ref="A90:A91"/>
    <mergeCell ref="A94:V94"/>
    <mergeCell ref="B96:D96"/>
    <mergeCell ref="B97:D97"/>
    <mergeCell ref="H97:J97"/>
    <mergeCell ref="B98:D98"/>
    <mergeCell ref="A101:A130"/>
    <mergeCell ref="A131:A132"/>
    <mergeCell ref="A136:L136"/>
    <mergeCell ref="B138:D138"/>
    <mergeCell ref="E138:L138"/>
    <mergeCell ref="B139:D139"/>
    <mergeCell ref="E139:L139"/>
    <mergeCell ref="B140:D140"/>
    <mergeCell ref="E140:L140"/>
    <mergeCell ref="B141:D141"/>
    <mergeCell ref="E141:L141"/>
    <mergeCell ref="B142:D142"/>
    <mergeCell ref="E142:L142"/>
    <mergeCell ref="B143:D143"/>
    <mergeCell ref="E143:L143"/>
    <mergeCell ref="B144:D144"/>
    <mergeCell ref="E144:L144"/>
    <mergeCell ref="H146:L146"/>
    <mergeCell ref="A147:A148"/>
    <mergeCell ref="H147:L147"/>
    <mergeCell ref="H148:L148"/>
    <mergeCell ref="B151:L151"/>
  </mergeCells>
  <conditionalFormatting sqref="B151">
    <cfRule type="expression" priority="2" aboveAverage="0" equalAverage="0" bottom="0" percent="0" rank="0" text="" dxfId="36">
      <formula>$B$151&gt;=75</formula>
    </cfRule>
    <cfRule type="expression" priority="3" aboveAverage="0" equalAverage="0" bottom="0" percent="0" rank="0" text="" dxfId="37">
      <formula>AND($B$151&gt;=50,$B$151&lt;75)</formula>
    </cfRule>
    <cfRule type="expression" priority="4" aboveAverage="0" equalAverage="0" bottom="0" percent="0" rank="0" text="" dxfId="38">
      <formula>$B$151&lt;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0" min="20" style="0" width="17.7"/>
    <col collapsed="false" customWidth="true" hidden="false" outlineLevel="0" max="21" min="21" style="0" width="11.42"/>
    <col collapsed="false" customWidth="true" hidden="false" outlineLevel="0" max="22" min="22" style="0" width="29.71"/>
  </cols>
  <sheetData>
    <row r="1" customFormat="false" ht="23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customFormat="false" ht="19.5" hidden="false" customHeight="true" outlineLevel="0" collapsed="false">
      <c r="A2" s="9" t="s">
        <v>12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12" t="s">
        <v>2</v>
      </c>
      <c r="B3" s="13"/>
      <c r="C3" s="13"/>
      <c r="D3" s="13"/>
      <c r="E3" s="13"/>
      <c r="F3" s="11"/>
      <c r="G3" s="11"/>
      <c r="H3" s="11"/>
      <c r="I3" s="11"/>
      <c r="O3" s="11"/>
      <c r="R3" s="14" t="s">
        <v>13</v>
      </c>
      <c r="S3" s="14"/>
      <c r="T3" s="14"/>
      <c r="U3" s="14"/>
      <c r="V3" s="14"/>
      <c r="W3" s="11"/>
      <c r="X3" s="11"/>
    </row>
    <row r="4" customFormat="false" ht="19.5" hidden="false" customHeight="true" outlineLevel="0" collapsed="false">
      <c r="A4" s="12" t="s">
        <v>14</v>
      </c>
      <c r="B4" s="13"/>
      <c r="C4" s="13"/>
      <c r="D4" s="13"/>
      <c r="E4" s="13"/>
      <c r="F4" s="11"/>
      <c r="G4" s="11"/>
      <c r="H4" s="11"/>
      <c r="I4" s="11"/>
      <c r="O4" s="11"/>
      <c r="R4" s="15"/>
      <c r="S4" s="15"/>
      <c r="T4" s="16" t="s">
        <v>15</v>
      </c>
      <c r="U4" s="16"/>
      <c r="V4" s="16"/>
      <c r="W4" s="11"/>
      <c r="X4" s="11"/>
    </row>
    <row r="5" customFormat="false" ht="19.5" hidden="false" customHeight="true" outlineLevel="0" collapsed="false">
      <c r="A5" s="12" t="s">
        <v>16</v>
      </c>
      <c r="B5" s="13"/>
      <c r="C5" s="13"/>
      <c r="D5" s="13"/>
      <c r="E5" s="13"/>
      <c r="F5" s="17"/>
      <c r="G5" s="17"/>
      <c r="H5" s="17"/>
      <c r="I5" s="11"/>
      <c r="O5" s="11"/>
      <c r="R5" s="18"/>
      <c r="S5" s="18"/>
      <c r="T5" s="16" t="s">
        <v>17</v>
      </c>
      <c r="U5" s="16"/>
      <c r="V5" s="16"/>
      <c r="W5" s="17"/>
      <c r="X5" s="11"/>
    </row>
    <row r="6" customFormat="false" ht="19.5" hidden="false" customHeight="true" outlineLevel="0" collapsed="false">
      <c r="A6" s="12" t="s">
        <v>18</v>
      </c>
      <c r="B6" s="19"/>
      <c r="C6" s="19"/>
      <c r="D6" s="19"/>
      <c r="E6" s="19"/>
      <c r="F6" s="11"/>
      <c r="G6" s="11"/>
      <c r="H6" s="11"/>
      <c r="I6" s="11"/>
      <c r="O6" s="11"/>
      <c r="R6" s="20"/>
      <c r="S6" s="20"/>
      <c r="T6" s="16" t="s">
        <v>19</v>
      </c>
      <c r="U6" s="16"/>
      <c r="V6" s="16"/>
      <c r="W6" s="11"/>
      <c r="X6" s="11"/>
    </row>
    <row r="7" customFormat="false" ht="19.5" hidden="false" customHeight="true" outlineLevel="0" collapsed="false">
      <c r="A7" s="12" t="s">
        <v>20</v>
      </c>
      <c r="B7" s="21"/>
      <c r="C7" s="21"/>
      <c r="D7" s="21"/>
      <c r="E7" s="2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2"/>
      <c r="S7" s="22"/>
      <c r="T7" s="23" t="s">
        <v>21</v>
      </c>
      <c r="U7" s="23"/>
      <c r="V7" s="23"/>
      <c r="W7" s="11"/>
      <c r="X7" s="11"/>
    </row>
    <row r="8" customFormat="false" ht="19.5" hidden="false" customHeight="true" outlineLevel="0" collapsed="false">
      <c r="A8" s="12" t="s">
        <v>22</v>
      </c>
      <c r="B8" s="21"/>
      <c r="C8" s="21"/>
      <c r="D8" s="21"/>
      <c r="E8" s="2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T8" s="24"/>
      <c r="U8" s="24"/>
      <c r="V8" s="24"/>
      <c r="W8" s="11"/>
      <c r="X8" s="11"/>
    </row>
    <row r="9" customFormat="false" ht="53.25" hidden="false" customHeight="true" outlineLevel="0" collapsed="false">
      <c r="A9" s="25" t="s">
        <v>23</v>
      </c>
      <c r="B9" s="26"/>
      <c r="C9" s="27"/>
      <c r="D9" s="27"/>
      <c r="E9" s="2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T9" s="24"/>
      <c r="U9" s="24"/>
      <c r="V9" s="24"/>
      <c r="W9" s="11"/>
      <c r="X9" s="11"/>
    </row>
    <row r="10" customFormat="false" ht="60.75" hidden="false" customHeight="true" outlineLevel="0" collapsed="false">
      <c r="A10" s="25" t="s">
        <v>24</v>
      </c>
      <c r="B10" s="29"/>
      <c r="C10" s="29"/>
      <c r="D10" s="29"/>
      <c r="E10" s="2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2" customFormat="false" ht="29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4" customFormat="false" ht="15" hidden="false" customHeight="false" outlineLevel="0" collapsed="false">
      <c r="B14" s="31" t="s">
        <v>26</v>
      </c>
      <c r="C14" s="31"/>
      <c r="D14" s="31"/>
      <c r="E14" s="32"/>
    </row>
    <row r="15" customFormat="false" ht="15" hidden="false" customHeight="false" outlineLevel="0" collapsed="false">
      <c r="B15" s="31" t="s">
        <v>27</v>
      </c>
      <c r="C15" s="31"/>
      <c r="D15" s="31"/>
      <c r="E15" s="33"/>
      <c r="G15" s="34"/>
      <c r="H15" s="35"/>
      <c r="I15" s="35"/>
      <c r="J15" s="35"/>
      <c r="K15" s="36"/>
    </row>
    <row r="16" customFormat="false" ht="15" hidden="false" customHeight="false" outlineLevel="0" collapsed="false">
      <c r="B16" s="31" t="s">
        <v>28</v>
      </c>
      <c r="C16" s="31"/>
      <c r="D16" s="31"/>
      <c r="E16" s="33"/>
      <c r="G16" s="34"/>
    </row>
    <row r="18" customFormat="false" ht="41.25" hidden="false" customHeight="true" outlineLevel="0" collapsed="false">
      <c r="B18" s="37" t="s">
        <v>29</v>
      </c>
      <c r="C18" s="37" t="s">
        <v>30</v>
      </c>
      <c r="D18" s="37" t="s">
        <v>31</v>
      </c>
      <c r="E18" s="37" t="s">
        <v>32</v>
      </c>
      <c r="F18" s="37" t="s">
        <v>33</v>
      </c>
      <c r="G18" s="37" t="s">
        <v>34</v>
      </c>
      <c r="H18" s="37" t="s">
        <v>33</v>
      </c>
      <c r="I18" s="37" t="s">
        <v>35</v>
      </c>
      <c r="J18" s="37" t="s">
        <v>33</v>
      </c>
      <c r="K18" s="37" t="s">
        <v>36</v>
      </c>
      <c r="L18" s="37" t="s">
        <v>37</v>
      </c>
      <c r="M18" s="37" t="s">
        <v>38</v>
      </c>
      <c r="N18" s="37" t="s">
        <v>39</v>
      </c>
      <c r="O18" s="37" t="s">
        <v>40</v>
      </c>
      <c r="P18" s="37" t="s">
        <v>41</v>
      </c>
      <c r="Q18" s="37" t="s">
        <v>42</v>
      </c>
      <c r="R18" s="37" t="s">
        <v>43</v>
      </c>
      <c r="S18" s="37" t="s">
        <v>44</v>
      </c>
      <c r="T18" s="37" t="s">
        <v>45</v>
      </c>
      <c r="U18" s="37" t="s">
        <v>46</v>
      </c>
      <c r="V18" s="37" t="s">
        <v>47</v>
      </c>
    </row>
    <row r="19" s="8" customFormat="true" ht="15" hidden="false" customHeight="false" outlineLevel="0" collapsed="false">
      <c r="A19" s="38" t="s">
        <v>48</v>
      </c>
      <c r="B19" s="39" t="n">
        <v>1</v>
      </c>
      <c r="C19" s="40"/>
      <c r="D19" s="39" t="n">
        <f aca="false">C19</f>
        <v>0</v>
      </c>
      <c r="E19" s="41"/>
      <c r="F19" s="40"/>
      <c r="G19" s="41"/>
      <c r="H19" s="40"/>
      <c r="I19" s="41"/>
      <c r="J19" s="40"/>
      <c r="K19" s="40"/>
      <c r="L19" s="39" t="n">
        <f aca="false">IF(E19=[1]données!$A$17,0,F19*D19/100)+IF(G19=[1]données!$A$17,0,H19*D19/100)+IF(I19=[1]données!$A$17,0,J19*D19/100)</f>
        <v>0</v>
      </c>
      <c r="M19" s="39" t="n">
        <f aca="false">IF(E19=[1]données!$A$14,F19*D19/100,0)+IF(G19=[1]données!$A$14,H19*D19/100,0)+IF(I19=[1]données!$A$14,J19*D19/100,0)</f>
        <v>0</v>
      </c>
      <c r="N19" s="40"/>
      <c r="O19" s="39" t="n">
        <f aca="false">N19*D19/100</f>
        <v>0</v>
      </c>
      <c r="P19" s="40"/>
      <c r="Q19" s="39" t="n">
        <f aca="false">P19*D19/100</f>
        <v>0</v>
      </c>
      <c r="R19" s="40"/>
      <c r="S19" s="39" t="n">
        <f aca="false">R19*D19/100</f>
        <v>0</v>
      </c>
      <c r="T19" s="42"/>
      <c r="U19" s="42"/>
      <c r="V19" s="42"/>
    </row>
    <row r="20" s="8" customFormat="true" ht="15" hidden="false" customHeight="false" outlineLevel="0" collapsed="false">
      <c r="A20" s="38"/>
      <c r="B20" s="39" t="n">
        <v>2</v>
      </c>
      <c r="C20" s="40"/>
      <c r="D20" s="39" t="n">
        <f aca="false">C20-C19</f>
        <v>0</v>
      </c>
      <c r="E20" s="41"/>
      <c r="F20" s="40"/>
      <c r="G20" s="41"/>
      <c r="H20" s="40"/>
      <c r="I20" s="41"/>
      <c r="J20" s="40"/>
      <c r="K20" s="40"/>
      <c r="L20" s="39" t="n">
        <f aca="false">IF(E20=[1]données!$A$17,0,F20*D20/100)+IF(G20=[1]données!$A$17,0,H20*D20/100)+IF(I20=[1]données!$A$17,0,J20*D20/100)</f>
        <v>0</v>
      </c>
      <c r="M20" s="39" t="n">
        <f aca="false">IF(E20=[1]données!$A$14,F20*D20/100,0)+IF(G20=[1]données!$A$14,H20*D20/100,0)+IF(I20=[1]données!$A$14,J20*D20/100,0)</f>
        <v>0</v>
      </c>
      <c r="N20" s="40"/>
      <c r="O20" s="39" t="n">
        <f aca="false">N20*D20/100</f>
        <v>0</v>
      </c>
      <c r="P20" s="40"/>
      <c r="Q20" s="39" t="n">
        <f aca="false">P20*D20/100</f>
        <v>0</v>
      </c>
      <c r="R20" s="40"/>
      <c r="S20" s="39" t="n">
        <f aca="false">R20*D20/100</f>
        <v>0</v>
      </c>
      <c r="T20" s="42"/>
      <c r="U20" s="42"/>
      <c r="V20" s="42"/>
    </row>
    <row r="21" s="8" customFormat="true" ht="15" hidden="false" customHeight="false" outlineLevel="0" collapsed="false">
      <c r="A21" s="38"/>
      <c r="B21" s="39" t="n">
        <v>3</v>
      </c>
      <c r="C21" s="40"/>
      <c r="D21" s="39" t="n">
        <f aca="false">C21-C20</f>
        <v>0</v>
      </c>
      <c r="E21" s="41"/>
      <c r="F21" s="40"/>
      <c r="G21" s="41"/>
      <c r="H21" s="40"/>
      <c r="I21" s="41"/>
      <c r="J21" s="40"/>
      <c r="K21" s="40"/>
      <c r="L21" s="39" t="n">
        <f aca="false">IF(E21=[1]données!$A$17,0,F21*D21/100)+IF(G21=[1]données!$A$17,0,H21*D21/100)+IF(I21=[1]données!$A$17,0,J21*D21/100)</f>
        <v>0</v>
      </c>
      <c r="M21" s="39" t="n">
        <f aca="false">IF(E21=[1]données!$A$14,F21*D21/100,0)+IF(G21=[1]données!$A$14,H21*D21/100,0)+IF(I21=[1]données!$A$14,J21*D21/100,0)</f>
        <v>0</v>
      </c>
      <c r="N21" s="40"/>
      <c r="O21" s="39" t="n">
        <f aca="false">N21*D21/100</f>
        <v>0</v>
      </c>
      <c r="P21" s="40"/>
      <c r="Q21" s="39" t="n">
        <f aca="false">P21*D21/100</f>
        <v>0</v>
      </c>
      <c r="R21" s="40"/>
      <c r="S21" s="39" t="n">
        <f aca="false">R21*D21/100</f>
        <v>0</v>
      </c>
      <c r="T21" s="42"/>
      <c r="U21" s="42"/>
      <c r="V21" s="42"/>
    </row>
    <row r="22" s="8" customFormat="true" ht="15" hidden="false" customHeight="false" outlineLevel="0" collapsed="false">
      <c r="A22" s="38"/>
      <c r="B22" s="39" t="n">
        <v>4</v>
      </c>
      <c r="C22" s="40"/>
      <c r="D22" s="39" t="n">
        <f aca="false">C22-C21</f>
        <v>0</v>
      </c>
      <c r="E22" s="41"/>
      <c r="F22" s="40"/>
      <c r="G22" s="41"/>
      <c r="H22" s="40"/>
      <c r="I22" s="41"/>
      <c r="J22" s="40"/>
      <c r="K22" s="40"/>
      <c r="L22" s="39" t="n">
        <f aca="false">IF(E22=[1]données!$A$17,0,F22*D22/100)+IF(G22=[1]données!$A$17,0,H22*D22/100)+IF(I22=[1]données!$A$17,0,J22*D22/100)</f>
        <v>0</v>
      </c>
      <c r="M22" s="39" t="n">
        <f aca="false">IF(E22=[1]données!$A$14,F22*D22/100,0)+IF(G22=[1]données!$A$14,H22*D22/100,0)+IF(I22=[1]données!$A$14,J22*D22/100,0)</f>
        <v>0</v>
      </c>
      <c r="N22" s="40"/>
      <c r="O22" s="39" t="n">
        <f aca="false">N22*D22/100</f>
        <v>0</v>
      </c>
      <c r="P22" s="40"/>
      <c r="Q22" s="39" t="n">
        <f aca="false">P22*D22/100</f>
        <v>0</v>
      </c>
      <c r="R22" s="40"/>
      <c r="S22" s="39" t="n">
        <f aca="false">R22*D22/100</f>
        <v>0</v>
      </c>
      <c r="T22" s="42"/>
      <c r="U22" s="42"/>
      <c r="V22" s="42"/>
    </row>
    <row r="23" s="8" customFormat="true" ht="15" hidden="false" customHeight="false" outlineLevel="0" collapsed="false">
      <c r="A23" s="38"/>
      <c r="B23" s="39" t="n">
        <v>5</v>
      </c>
      <c r="C23" s="40"/>
      <c r="D23" s="39" t="n">
        <f aca="false">C23-C22</f>
        <v>0</v>
      </c>
      <c r="E23" s="41"/>
      <c r="F23" s="40"/>
      <c r="G23" s="41"/>
      <c r="H23" s="40"/>
      <c r="I23" s="41"/>
      <c r="J23" s="40"/>
      <c r="K23" s="40"/>
      <c r="L23" s="39" t="n">
        <f aca="false">IF(E23=[1]données!$A$17,0,F23*D23/100)+IF(G23=[1]données!$A$17,0,H23*D23/100)+IF(I23=[1]données!$A$17,0,J23*D23/100)</f>
        <v>0</v>
      </c>
      <c r="M23" s="39" t="n">
        <f aca="false">IF(E23=[1]données!$A$14,F23*D23/100,0)+IF(G23=[1]données!$A$14,H23*D23/100,0)+IF(I23=[1]données!$A$14,J23*D23/100,0)</f>
        <v>0</v>
      </c>
      <c r="N23" s="40"/>
      <c r="O23" s="39" t="n">
        <f aca="false">N23*D23/100</f>
        <v>0</v>
      </c>
      <c r="P23" s="40"/>
      <c r="Q23" s="39" t="n">
        <f aca="false">P23*D23/100</f>
        <v>0</v>
      </c>
      <c r="R23" s="40"/>
      <c r="S23" s="39" t="n">
        <f aca="false">R23*D23/100</f>
        <v>0</v>
      </c>
      <c r="T23" s="42"/>
      <c r="U23" s="42"/>
      <c r="V23" s="42"/>
    </row>
    <row r="24" s="8" customFormat="true" ht="15" hidden="false" customHeight="false" outlineLevel="0" collapsed="false">
      <c r="A24" s="38"/>
      <c r="B24" s="39" t="n">
        <v>6</v>
      </c>
      <c r="C24" s="40"/>
      <c r="D24" s="39" t="n">
        <f aca="false">C24-C23</f>
        <v>0</v>
      </c>
      <c r="E24" s="41"/>
      <c r="F24" s="40"/>
      <c r="G24" s="41"/>
      <c r="H24" s="40"/>
      <c r="I24" s="41"/>
      <c r="J24" s="40"/>
      <c r="K24" s="40"/>
      <c r="L24" s="39" t="n">
        <f aca="false">IF(E24=[1]données!$A$17,0,F24*D24/100)+IF(G24=[1]données!$A$17,0,H24*D24/100)+IF(I24=[1]données!$A$17,0,J24*D24/100)</f>
        <v>0</v>
      </c>
      <c r="M24" s="39" t="n">
        <f aca="false">IF(E24=[1]données!$A$14,F24*D24/100,0)+IF(G24=[1]données!$A$14,H24*D24/100,0)+IF(I24=[1]données!$A$14,J24*D24/100,0)</f>
        <v>0</v>
      </c>
      <c r="N24" s="40"/>
      <c r="O24" s="39" t="n">
        <f aca="false">N24*D24/100</f>
        <v>0</v>
      </c>
      <c r="P24" s="40"/>
      <c r="Q24" s="39" t="n">
        <f aca="false">P24*D24/100</f>
        <v>0</v>
      </c>
      <c r="R24" s="40"/>
      <c r="S24" s="39" t="n">
        <f aca="false">R24*D24/100</f>
        <v>0</v>
      </c>
      <c r="T24" s="42"/>
      <c r="U24" s="42"/>
      <c r="V24" s="42"/>
    </row>
    <row r="25" s="8" customFormat="true" ht="15" hidden="false" customHeight="false" outlineLevel="0" collapsed="false">
      <c r="A25" s="38"/>
      <c r="B25" s="39" t="n">
        <v>7</v>
      </c>
      <c r="C25" s="40"/>
      <c r="D25" s="39" t="n">
        <f aca="false">C25-C24</f>
        <v>0</v>
      </c>
      <c r="E25" s="41"/>
      <c r="F25" s="40"/>
      <c r="G25" s="41"/>
      <c r="H25" s="40"/>
      <c r="I25" s="41"/>
      <c r="J25" s="40"/>
      <c r="K25" s="40"/>
      <c r="L25" s="39" t="n">
        <f aca="false">IF(E25=[1]données!$A$17,0,F25*D25/100)+IF(G25=[1]données!$A$17,0,H25*D25/100)+IF(I25=[1]données!$A$17,0,J25*D25/100)</f>
        <v>0</v>
      </c>
      <c r="M25" s="39" t="n">
        <f aca="false">IF(E25=[1]données!$A$14,F25*D25/100,0)+IF(G25=[1]données!$A$14,H25*D25/100,0)+IF(I25=[1]données!$A$14,J25*D25/100,0)</f>
        <v>0</v>
      </c>
      <c r="N25" s="40"/>
      <c r="O25" s="39" t="n">
        <f aca="false">N25*D25/100</f>
        <v>0</v>
      </c>
      <c r="P25" s="40"/>
      <c r="Q25" s="39" t="n">
        <f aca="false">P25*D25/100</f>
        <v>0</v>
      </c>
      <c r="R25" s="40"/>
      <c r="S25" s="39" t="n">
        <f aca="false">R25*D25/100</f>
        <v>0</v>
      </c>
      <c r="T25" s="42"/>
      <c r="U25" s="42"/>
      <c r="V25" s="42"/>
    </row>
    <row r="26" s="8" customFormat="true" ht="15" hidden="false" customHeight="false" outlineLevel="0" collapsed="false">
      <c r="A26" s="38"/>
      <c r="B26" s="39" t="n">
        <v>8</v>
      </c>
      <c r="C26" s="40"/>
      <c r="D26" s="39" t="n">
        <f aca="false">C26-C25</f>
        <v>0</v>
      </c>
      <c r="E26" s="41"/>
      <c r="F26" s="40"/>
      <c r="G26" s="41"/>
      <c r="H26" s="40"/>
      <c r="I26" s="41"/>
      <c r="J26" s="40"/>
      <c r="K26" s="40"/>
      <c r="L26" s="39" t="n">
        <f aca="false">IF(E26=[1]données!$A$17,0,F26*D26/100)+IF(G26=[1]données!$A$17,0,H26*D26/100)+IF(I26=[1]données!$A$17,0,J26*D26/100)</f>
        <v>0</v>
      </c>
      <c r="M26" s="39" t="n">
        <f aca="false">IF(E26=[1]données!$A$14,F26*D26/100,0)+IF(G26=[1]données!$A$14,H26*D26/100,0)+IF(I26=[1]données!$A$14,J26*D26/100,0)</f>
        <v>0</v>
      </c>
      <c r="N26" s="40"/>
      <c r="O26" s="39" t="n">
        <f aca="false">N26*D26/100</f>
        <v>0</v>
      </c>
      <c r="P26" s="40"/>
      <c r="Q26" s="39" t="n">
        <f aca="false">P26*D26/100</f>
        <v>0</v>
      </c>
      <c r="R26" s="40"/>
      <c r="S26" s="39" t="n">
        <f aca="false">R26*D26/100</f>
        <v>0</v>
      </c>
      <c r="T26" s="42"/>
      <c r="U26" s="42"/>
      <c r="V26" s="42"/>
    </row>
    <row r="27" s="8" customFormat="true" ht="15" hidden="false" customHeight="false" outlineLevel="0" collapsed="false">
      <c r="A27" s="38"/>
      <c r="B27" s="39" t="n">
        <v>9</v>
      </c>
      <c r="C27" s="40"/>
      <c r="D27" s="39" t="n">
        <f aca="false">C27-C26</f>
        <v>0</v>
      </c>
      <c r="E27" s="41"/>
      <c r="F27" s="40"/>
      <c r="G27" s="41"/>
      <c r="H27" s="40"/>
      <c r="I27" s="41"/>
      <c r="J27" s="40"/>
      <c r="K27" s="40"/>
      <c r="L27" s="39" t="n">
        <f aca="false">IF(E27=[1]données!$A$17,0,F27*D27/100)+IF(G27=[1]données!$A$17,0,H27*D27/100)+IF(I27=[1]données!$A$17,0,J27*D27/100)</f>
        <v>0</v>
      </c>
      <c r="M27" s="39" t="n">
        <f aca="false">IF(E27=[1]données!$A$14,F27*D27/100,0)+IF(G27=[1]données!$A$14,H27*D27/100,0)+IF(I27=[1]données!$A$14,J27*D27/100,0)</f>
        <v>0</v>
      </c>
      <c r="N27" s="40"/>
      <c r="O27" s="39" t="n">
        <f aca="false">N27*D27/100</f>
        <v>0</v>
      </c>
      <c r="P27" s="40"/>
      <c r="Q27" s="39" t="n">
        <f aca="false">P27*D27/100</f>
        <v>0</v>
      </c>
      <c r="R27" s="40"/>
      <c r="S27" s="39" t="n">
        <f aca="false">R27*D27/100</f>
        <v>0</v>
      </c>
      <c r="T27" s="42"/>
      <c r="U27" s="42"/>
      <c r="V27" s="42"/>
      <c r="Z27" s="43"/>
    </row>
    <row r="28" s="8" customFormat="true" ht="15" hidden="false" customHeight="false" outlineLevel="0" collapsed="false">
      <c r="A28" s="38"/>
      <c r="B28" s="39" t="n">
        <v>10</v>
      </c>
      <c r="C28" s="40"/>
      <c r="D28" s="39" t="n">
        <f aca="false">C28-C27</f>
        <v>0</v>
      </c>
      <c r="E28" s="41"/>
      <c r="F28" s="40"/>
      <c r="G28" s="41"/>
      <c r="H28" s="40"/>
      <c r="I28" s="41"/>
      <c r="J28" s="40"/>
      <c r="K28" s="40"/>
      <c r="L28" s="39" t="n">
        <f aca="false">IF(E28=[1]données!$A$17,0,F28*D28/100)+IF(G28=[1]données!$A$17,0,H28*D28/100)+IF(I28=[1]données!$A$17,0,J28*D28/100)</f>
        <v>0</v>
      </c>
      <c r="M28" s="39" t="n">
        <f aca="false">IF(E28=[1]données!$A$14,F28*D28/100,0)+IF(G28=[1]données!$A$14,H28*D28/100,0)+IF(I28=[1]données!$A$14,J28*D28/100,0)</f>
        <v>0</v>
      </c>
      <c r="N28" s="40"/>
      <c r="O28" s="39" t="n">
        <f aca="false">N28*D28/100</f>
        <v>0</v>
      </c>
      <c r="P28" s="40"/>
      <c r="Q28" s="39" t="n">
        <f aca="false">P28*D28/100</f>
        <v>0</v>
      </c>
      <c r="R28" s="40"/>
      <c r="S28" s="39" t="n">
        <f aca="false">R28*D28/100</f>
        <v>0</v>
      </c>
      <c r="T28" s="42"/>
      <c r="U28" s="42"/>
      <c r="V28" s="42"/>
    </row>
    <row r="29" s="8" customFormat="true" ht="15" hidden="false" customHeight="false" outlineLevel="0" collapsed="false">
      <c r="A29" s="38"/>
      <c r="B29" s="39" t="n">
        <v>11</v>
      </c>
      <c r="C29" s="40"/>
      <c r="D29" s="39" t="n">
        <f aca="false">C29-C28</f>
        <v>0</v>
      </c>
      <c r="E29" s="41"/>
      <c r="F29" s="40"/>
      <c r="G29" s="41"/>
      <c r="H29" s="40"/>
      <c r="I29" s="41"/>
      <c r="J29" s="40"/>
      <c r="K29" s="40"/>
      <c r="L29" s="39" t="n">
        <f aca="false">IF(E29=[1]données!$A$17,0,F29*D29/100)+IF(G29=[1]données!$A$17,0,H29*D29/100)+IF(I29=[1]données!$A$17,0,J29*D29/100)</f>
        <v>0</v>
      </c>
      <c r="M29" s="39" t="n">
        <f aca="false">IF(E29=[1]données!$A$14,F29*D29/100,0)+IF(G29=[1]données!$A$14,H29*D29/100,0)+IF(I29=[1]données!$A$14,J29*D29/100,0)</f>
        <v>0</v>
      </c>
      <c r="N29" s="40"/>
      <c r="O29" s="39" t="n">
        <f aca="false">N29*D29/100</f>
        <v>0</v>
      </c>
      <c r="P29" s="40"/>
      <c r="Q29" s="39" t="n">
        <f aca="false">P29*D29/100</f>
        <v>0</v>
      </c>
      <c r="R29" s="40"/>
      <c r="S29" s="39" t="n">
        <f aca="false">R29*D29/100</f>
        <v>0</v>
      </c>
      <c r="T29" s="42"/>
      <c r="U29" s="42"/>
      <c r="V29" s="42"/>
    </row>
    <row r="30" s="8" customFormat="true" ht="15" hidden="false" customHeight="false" outlineLevel="0" collapsed="false">
      <c r="A30" s="38"/>
      <c r="B30" s="39" t="n">
        <v>12</v>
      </c>
      <c r="C30" s="40"/>
      <c r="D30" s="39" t="n">
        <f aca="false">C30-C29</f>
        <v>0</v>
      </c>
      <c r="E30" s="41"/>
      <c r="F30" s="40"/>
      <c r="G30" s="41"/>
      <c r="H30" s="40"/>
      <c r="I30" s="41"/>
      <c r="J30" s="40"/>
      <c r="K30" s="40"/>
      <c r="L30" s="39" t="n">
        <f aca="false">IF(E30=[1]données!$A$17,0,F30*D30/100)+IF(G30=[1]données!$A$17,0,H30*D30/100)+IF(I30=[1]données!$A$17,0,J30*D30/100)</f>
        <v>0</v>
      </c>
      <c r="M30" s="39" t="n">
        <f aca="false">IF(E30=[1]données!$A$14,F30*D30/100,0)+IF(G30=[1]données!$A$14,H30*D30/100,0)+IF(I30=[1]données!$A$14,J30*D30/100,0)</f>
        <v>0</v>
      </c>
      <c r="N30" s="40"/>
      <c r="O30" s="39" t="n">
        <f aca="false">N30*D30/100</f>
        <v>0</v>
      </c>
      <c r="P30" s="40"/>
      <c r="Q30" s="39" t="n">
        <f aca="false">P30*D30/100</f>
        <v>0</v>
      </c>
      <c r="R30" s="40"/>
      <c r="S30" s="39" t="n">
        <f aca="false">R30*D30/100</f>
        <v>0</v>
      </c>
      <c r="T30" s="42"/>
      <c r="U30" s="42"/>
      <c r="V30" s="42"/>
    </row>
    <row r="31" s="8" customFormat="true" ht="15" hidden="false" customHeight="false" outlineLevel="0" collapsed="false">
      <c r="A31" s="38"/>
      <c r="B31" s="39" t="n">
        <v>13</v>
      </c>
      <c r="C31" s="40"/>
      <c r="D31" s="39" t="n">
        <f aca="false">C31-C30</f>
        <v>0</v>
      </c>
      <c r="E31" s="41"/>
      <c r="F31" s="40"/>
      <c r="G31" s="41"/>
      <c r="H31" s="40"/>
      <c r="I31" s="41"/>
      <c r="J31" s="40"/>
      <c r="K31" s="40"/>
      <c r="L31" s="39" t="n">
        <f aca="false">IF(E31=[1]données!$A$17,0,F31*D31/100)+IF(G31=[1]données!$A$17,0,H31*D31/100)+IF(I31=[1]données!$A$17,0,J31*D31/100)</f>
        <v>0</v>
      </c>
      <c r="M31" s="39" t="n">
        <f aca="false">IF(E31=[1]données!$A$14,F31*D31/100,0)+IF(G31=[1]données!$A$14,H31*D31/100,0)+IF(I31=[1]données!$A$14,J31*D31/100,0)</f>
        <v>0</v>
      </c>
      <c r="N31" s="40"/>
      <c r="O31" s="39" t="n">
        <f aca="false">N31*D31/100</f>
        <v>0</v>
      </c>
      <c r="P31" s="40"/>
      <c r="Q31" s="39" t="n">
        <f aca="false">P31*D31/100</f>
        <v>0</v>
      </c>
      <c r="R31" s="40"/>
      <c r="S31" s="39" t="n">
        <f aca="false">R31*D31/100</f>
        <v>0</v>
      </c>
      <c r="T31" s="42"/>
      <c r="U31" s="42"/>
      <c r="V31" s="42"/>
    </row>
    <row r="32" s="8" customFormat="true" ht="15" hidden="false" customHeight="false" outlineLevel="0" collapsed="false">
      <c r="A32" s="38"/>
      <c r="B32" s="39" t="n">
        <v>14</v>
      </c>
      <c r="C32" s="40"/>
      <c r="D32" s="39" t="n">
        <f aca="false">C32-C31</f>
        <v>0</v>
      </c>
      <c r="E32" s="41"/>
      <c r="F32" s="40"/>
      <c r="G32" s="41"/>
      <c r="H32" s="40"/>
      <c r="I32" s="41"/>
      <c r="J32" s="40"/>
      <c r="K32" s="40"/>
      <c r="L32" s="39" t="n">
        <f aca="false">IF(E32=[1]données!$A$17,0,F32*D32/100)+IF(G32=[1]données!$A$17,0,H32*D32/100)+IF(I32=[1]données!$A$17,0,J32*D32/100)</f>
        <v>0</v>
      </c>
      <c r="M32" s="39" t="n">
        <f aca="false">IF(E32=[1]données!$A$14,F32*D32/100,0)+IF(G32=[1]données!$A$14,H32*D32/100,0)+IF(I32=[1]données!$A$14,J32*D32/100,0)</f>
        <v>0</v>
      </c>
      <c r="N32" s="40"/>
      <c r="O32" s="39" t="n">
        <f aca="false">N32*D32/100</f>
        <v>0</v>
      </c>
      <c r="P32" s="40"/>
      <c r="Q32" s="39" t="n">
        <f aca="false">P32*D32/100</f>
        <v>0</v>
      </c>
      <c r="R32" s="40"/>
      <c r="S32" s="39" t="n">
        <f aca="false">R32*D32/100</f>
        <v>0</v>
      </c>
      <c r="T32" s="42"/>
      <c r="U32" s="42"/>
      <c r="V32" s="42"/>
    </row>
    <row r="33" s="8" customFormat="true" ht="15" hidden="false" customHeight="false" outlineLevel="0" collapsed="false">
      <c r="A33" s="38"/>
      <c r="B33" s="39" t="n">
        <v>15</v>
      </c>
      <c r="C33" s="40"/>
      <c r="D33" s="39" t="n">
        <f aca="false">C33-C32</f>
        <v>0</v>
      </c>
      <c r="E33" s="41"/>
      <c r="F33" s="40"/>
      <c r="G33" s="41"/>
      <c r="H33" s="40"/>
      <c r="I33" s="41"/>
      <c r="J33" s="40"/>
      <c r="K33" s="40"/>
      <c r="L33" s="39" t="n">
        <f aca="false">IF(E33=[1]données!$A$17,0,F33*D33/100)+IF(G33=[1]données!$A$17,0,H33*D33/100)+IF(I33=[1]données!$A$17,0,J33*D33/100)</f>
        <v>0</v>
      </c>
      <c r="M33" s="39" t="n">
        <f aca="false">IF(E33=[1]données!$A$14,F33*D33/100,0)+IF(G33=[1]données!$A$14,H33*D33/100,0)+IF(I33=[1]données!$A$14,J33*D33/100,0)</f>
        <v>0</v>
      </c>
      <c r="N33" s="40"/>
      <c r="O33" s="39" t="n">
        <f aca="false">N33*D33/100</f>
        <v>0</v>
      </c>
      <c r="P33" s="40"/>
      <c r="Q33" s="39" t="n">
        <f aca="false">P33*D33/100</f>
        <v>0</v>
      </c>
      <c r="R33" s="40"/>
      <c r="S33" s="39" t="n">
        <f aca="false">R33*D33/100</f>
        <v>0</v>
      </c>
      <c r="T33" s="42"/>
      <c r="U33" s="42"/>
      <c r="V33" s="42"/>
    </row>
    <row r="34" s="8" customFormat="true" ht="15" hidden="false" customHeight="false" outlineLevel="0" collapsed="false">
      <c r="A34" s="38"/>
      <c r="B34" s="39" t="n">
        <v>16</v>
      </c>
      <c r="C34" s="40"/>
      <c r="D34" s="39" t="n">
        <f aca="false">C34-C33</f>
        <v>0</v>
      </c>
      <c r="E34" s="41"/>
      <c r="F34" s="40"/>
      <c r="G34" s="41"/>
      <c r="H34" s="40"/>
      <c r="I34" s="41"/>
      <c r="J34" s="40"/>
      <c r="K34" s="40"/>
      <c r="L34" s="39" t="n">
        <f aca="false">IF(E34=[1]données!$A$17,0,F34*D34/100)+IF(G34=[1]données!$A$17,0,H34*D34/100)+IF(I34=[1]données!$A$17,0,J34*D34/100)</f>
        <v>0</v>
      </c>
      <c r="M34" s="39" t="n">
        <f aca="false">IF(E34=[1]données!$A$14,F34*D34/100,0)+IF(G34=[1]données!$A$14,H34*D34/100,0)+IF(I34=[1]données!$A$14,J34*D34/100,0)</f>
        <v>0</v>
      </c>
      <c r="N34" s="40"/>
      <c r="O34" s="39" t="n">
        <f aca="false">N34*D34/100</f>
        <v>0</v>
      </c>
      <c r="P34" s="40"/>
      <c r="Q34" s="39" t="n">
        <f aca="false">P34*D34/100</f>
        <v>0</v>
      </c>
      <c r="R34" s="40"/>
      <c r="S34" s="39" t="n">
        <f aca="false">R34*D34/100</f>
        <v>0</v>
      </c>
      <c r="T34" s="42"/>
      <c r="U34" s="42"/>
      <c r="V34" s="42"/>
    </row>
    <row r="35" s="8" customFormat="true" ht="15" hidden="false" customHeight="false" outlineLevel="0" collapsed="false">
      <c r="A35" s="38"/>
      <c r="B35" s="39" t="n">
        <v>17</v>
      </c>
      <c r="C35" s="40"/>
      <c r="D35" s="39" t="n">
        <f aca="false">C35-C34</f>
        <v>0</v>
      </c>
      <c r="E35" s="41"/>
      <c r="F35" s="40"/>
      <c r="G35" s="41"/>
      <c r="H35" s="40"/>
      <c r="I35" s="41"/>
      <c r="J35" s="40"/>
      <c r="K35" s="40"/>
      <c r="L35" s="39" t="n">
        <f aca="false">IF(E35=[1]données!$A$17,0,F35*D35/100)+IF(G35=[1]données!$A$17,0,H35*D35/100)+IF(I35=[1]données!$A$17,0,J35*D35/100)</f>
        <v>0</v>
      </c>
      <c r="M35" s="39" t="n">
        <f aca="false">IF(E35=[1]données!$A$14,F35*D35/100,0)+IF(G35=[1]données!$A$14,H35*D35/100,0)+IF(I35=[1]données!$A$14,J35*D35/100,0)</f>
        <v>0</v>
      </c>
      <c r="N35" s="40"/>
      <c r="O35" s="39" t="n">
        <f aca="false">N35*D35/100</f>
        <v>0</v>
      </c>
      <c r="P35" s="40"/>
      <c r="Q35" s="39" t="n">
        <f aca="false">P35*D35/100</f>
        <v>0</v>
      </c>
      <c r="R35" s="40"/>
      <c r="S35" s="39" t="n">
        <f aca="false">R35*D35/100</f>
        <v>0</v>
      </c>
      <c r="T35" s="42"/>
      <c r="U35" s="42"/>
      <c r="V35" s="42"/>
    </row>
    <row r="36" s="8" customFormat="true" ht="15" hidden="false" customHeight="false" outlineLevel="0" collapsed="false">
      <c r="A36" s="38"/>
      <c r="B36" s="39" t="n">
        <v>18</v>
      </c>
      <c r="C36" s="40"/>
      <c r="D36" s="39" t="n">
        <f aca="false">C36-C35</f>
        <v>0</v>
      </c>
      <c r="E36" s="41"/>
      <c r="F36" s="40"/>
      <c r="G36" s="41"/>
      <c r="H36" s="40"/>
      <c r="I36" s="41"/>
      <c r="J36" s="40"/>
      <c r="K36" s="40"/>
      <c r="L36" s="39" t="n">
        <f aca="false">IF(E36=[1]données!$A$17,0,F36*D36/100)+IF(G36=[1]données!$A$17,0,H36*D36/100)+IF(I36=[1]données!$A$17,0,J36*D36/100)</f>
        <v>0</v>
      </c>
      <c r="M36" s="39" t="n">
        <f aca="false">IF(E36=[1]données!$A$14,F36*D36/100,0)+IF(G36=[1]données!$A$14,H36*D36/100,0)+IF(I36=[1]données!$A$14,J36*D36/100,0)</f>
        <v>0</v>
      </c>
      <c r="N36" s="40"/>
      <c r="O36" s="39" t="n">
        <f aca="false">N36*D36/100</f>
        <v>0</v>
      </c>
      <c r="P36" s="40"/>
      <c r="Q36" s="39" t="n">
        <f aca="false">P36*D36/100</f>
        <v>0</v>
      </c>
      <c r="R36" s="40"/>
      <c r="S36" s="39" t="n">
        <f aca="false">R36*D36/100</f>
        <v>0</v>
      </c>
      <c r="T36" s="42"/>
      <c r="U36" s="42"/>
      <c r="V36" s="42"/>
    </row>
    <row r="37" s="8" customFormat="true" ht="15" hidden="false" customHeight="false" outlineLevel="0" collapsed="false">
      <c r="A37" s="38"/>
      <c r="B37" s="39" t="n">
        <v>19</v>
      </c>
      <c r="C37" s="40"/>
      <c r="D37" s="39" t="n">
        <f aca="false">C37-C36</f>
        <v>0</v>
      </c>
      <c r="E37" s="41"/>
      <c r="F37" s="40"/>
      <c r="G37" s="41"/>
      <c r="H37" s="40"/>
      <c r="I37" s="41"/>
      <c r="J37" s="40"/>
      <c r="K37" s="40"/>
      <c r="L37" s="39" t="n">
        <f aca="false">IF(E37=[1]données!$A$17,0,F37*D37/100)+IF(G37=[1]données!$A$17,0,H37*D37/100)+IF(I37=[1]données!$A$17,0,J37*D37/100)</f>
        <v>0</v>
      </c>
      <c r="M37" s="39" t="n">
        <f aca="false">IF(E37=[1]données!$A$14,F37*D37/100,0)+IF(G37=[1]données!$A$14,H37*D37/100,0)+IF(I37=[1]données!$A$14,J37*D37/100,0)</f>
        <v>0</v>
      </c>
      <c r="N37" s="40"/>
      <c r="O37" s="39" t="n">
        <f aca="false">N37*D37/100</f>
        <v>0</v>
      </c>
      <c r="P37" s="40"/>
      <c r="Q37" s="39" t="n">
        <f aca="false">P37*D37/100</f>
        <v>0</v>
      </c>
      <c r="R37" s="40"/>
      <c r="S37" s="39" t="n">
        <f aca="false">R37*D37/100</f>
        <v>0</v>
      </c>
      <c r="T37" s="42"/>
      <c r="U37" s="42"/>
      <c r="V37" s="42"/>
    </row>
    <row r="38" s="8" customFormat="true" ht="15" hidden="false" customHeight="false" outlineLevel="0" collapsed="false">
      <c r="A38" s="38"/>
      <c r="B38" s="39" t="n">
        <v>20</v>
      </c>
      <c r="C38" s="40"/>
      <c r="D38" s="39" t="n">
        <f aca="false">C38-C37</f>
        <v>0</v>
      </c>
      <c r="E38" s="41"/>
      <c r="F38" s="40"/>
      <c r="G38" s="41"/>
      <c r="H38" s="40"/>
      <c r="I38" s="41"/>
      <c r="J38" s="40"/>
      <c r="K38" s="40"/>
      <c r="L38" s="39" t="n">
        <f aca="false">IF(E38=[1]données!$A$17,0,F38*D38/100)+IF(G38=[1]données!$A$17,0,H38*D38/100)+IF(I38=[1]données!$A$17,0,J38*D38/100)</f>
        <v>0</v>
      </c>
      <c r="M38" s="39" t="n">
        <f aca="false">IF(E38=[1]données!$A$14,F38*D38/100,0)+IF(G38=[1]données!$A$14,H38*D38/100,0)+IF(I38=[1]données!$A$14,J38*D38/100,0)</f>
        <v>0</v>
      </c>
      <c r="N38" s="40"/>
      <c r="O38" s="39" t="n">
        <f aca="false">N38*D38/100</f>
        <v>0</v>
      </c>
      <c r="P38" s="40"/>
      <c r="Q38" s="39" t="n">
        <f aca="false">P38*D38/100</f>
        <v>0</v>
      </c>
      <c r="R38" s="40"/>
      <c r="S38" s="39" t="n">
        <f aca="false">R38*D38/100</f>
        <v>0</v>
      </c>
      <c r="T38" s="42"/>
      <c r="U38" s="42"/>
      <c r="V38" s="42"/>
    </row>
    <row r="39" s="8" customFormat="true" ht="15" hidden="false" customHeight="false" outlineLevel="0" collapsed="false">
      <c r="A39" s="38"/>
      <c r="B39" s="39" t="n">
        <v>21</v>
      </c>
      <c r="C39" s="40"/>
      <c r="D39" s="39" t="n">
        <f aca="false">C39-C38</f>
        <v>0</v>
      </c>
      <c r="E39" s="41"/>
      <c r="F39" s="40"/>
      <c r="G39" s="41"/>
      <c r="H39" s="40"/>
      <c r="I39" s="41"/>
      <c r="J39" s="40"/>
      <c r="K39" s="40"/>
      <c r="L39" s="39" t="n">
        <f aca="false">IF(E39=[1]données!$A$17,0,F39*D39/100)+IF(G39=[1]données!$A$17,0,H39*D39/100)+IF(I39=[1]données!$A$17,0,J39*D39/100)</f>
        <v>0</v>
      </c>
      <c r="M39" s="39" t="n">
        <f aca="false">IF(E39=[1]données!$A$14,F39*D39/100,0)+IF(G39=[1]données!$A$14,H39*D39/100,0)+IF(I39=[1]données!$A$14,J39*D39/100,0)</f>
        <v>0</v>
      </c>
      <c r="N39" s="40"/>
      <c r="O39" s="39" t="n">
        <f aca="false">N39*D39/100</f>
        <v>0</v>
      </c>
      <c r="P39" s="40"/>
      <c r="Q39" s="39" t="n">
        <f aca="false">P39*D39/100</f>
        <v>0</v>
      </c>
      <c r="R39" s="40"/>
      <c r="S39" s="39" t="n">
        <f aca="false">R39*D39/100</f>
        <v>0</v>
      </c>
      <c r="T39" s="42"/>
      <c r="U39" s="42"/>
      <c r="V39" s="42"/>
    </row>
    <row r="40" s="8" customFormat="true" ht="15" hidden="false" customHeight="false" outlineLevel="0" collapsed="false">
      <c r="A40" s="38"/>
      <c r="B40" s="39" t="n">
        <v>22</v>
      </c>
      <c r="C40" s="40"/>
      <c r="D40" s="39" t="n">
        <f aca="false">C40-C39</f>
        <v>0</v>
      </c>
      <c r="E40" s="41"/>
      <c r="F40" s="40"/>
      <c r="G40" s="41"/>
      <c r="H40" s="40"/>
      <c r="I40" s="41"/>
      <c r="J40" s="40"/>
      <c r="K40" s="40"/>
      <c r="L40" s="39" t="n">
        <f aca="false">IF(E40=[1]données!$A$17,0,F40*D40/100)+IF(G40=[1]données!$A$17,0,H40*D40/100)+IF(I40=[1]données!$A$17,0,J40*D40/100)</f>
        <v>0</v>
      </c>
      <c r="M40" s="39" t="n">
        <f aca="false">IF(E40=[1]données!$A$14,F40*D40/100,0)+IF(G40=[1]données!$A$14,H40*D40/100,0)+IF(I40=[1]données!$A$14,J40*D40/100,0)</f>
        <v>0</v>
      </c>
      <c r="N40" s="40"/>
      <c r="O40" s="39" t="n">
        <f aca="false">N40*D40/100</f>
        <v>0</v>
      </c>
      <c r="P40" s="40"/>
      <c r="Q40" s="39" t="n">
        <f aca="false">P40*D40/100</f>
        <v>0</v>
      </c>
      <c r="R40" s="40"/>
      <c r="S40" s="39" t="n">
        <f aca="false">R40*D40/100</f>
        <v>0</v>
      </c>
      <c r="T40" s="42"/>
      <c r="U40" s="42"/>
      <c r="V40" s="42"/>
    </row>
    <row r="41" s="8" customFormat="true" ht="15" hidden="false" customHeight="false" outlineLevel="0" collapsed="false">
      <c r="A41" s="38"/>
      <c r="B41" s="39" t="n">
        <v>23</v>
      </c>
      <c r="C41" s="40"/>
      <c r="D41" s="39" t="n">
        <f aca="false">C41-C40</f>
        <v>0</v>
      </c>
      <c r="E41" s="41"/>
      <c r="F41" s="40"/>
      <c r="G41" s="41"/>
      <c r="H41" s="40"/>
      <c r="I41" s="41"/>
      <c r="J41" s="40"/>
      <c r="K41" s="40"/>
      <c r="L41" s="39" t="n">
        <f aca="false">IF(E41=[1]données!$A$17,0,F41*D41/100)+IF(G41=[1]données!$A$17,0,H41*D41/100)+IF(I41=[1]données!$A$17,0,J41*D41/100)</f>
        <v>0</v>
      </c>
      <c r="M41" s="39" t="n">
        <f aca="false">IF(E41=[1]données!$A$14,F41*D41/100,0)+IF(G41=[1]données!$A$14,H41*D41/100,0)+IF(I41=[1]données!$A$14,J41*D41/100,0)</f>
        <v>0</v>
      </c>
      <c r="N41" s="40"/>
      <c r="O41" s="39" t="n">
        <f aca="false">N41*D41/100</f>
        <v>0</v>
      </c>
      <c r="P41" s="40"/>
      <c r="Q41" s="39" t="n">
        <f aca="false">P41*D41/100</f>
        <v>0</v>
      </c>
      <c r="R41" s="40"/>
      <c r="S41" s="39" t="n">
        <f aca="false">R41*D41/100</f>
        <v>0</v>
      </c>
      <c r="T41" s="42"/>
      <c r="U41" s="42"/>
      <c r="V41" s="42"/>
    </row>
    <row r="42" s="8" customFormat="true" ht="15" hidden="false" customHeight="false" outlineLevel="0" collapsed="false">
      <c r="A42" s="38"/>
      <c r="B42" s="39" t="n">
        <v>24</v>
      </c>
      <c r="C42" s="40"/>
      <c r="D42" s="39" t="n">
        <f aca="false">C42-C41</f>
        <v>0</v>
      </c>
      <c r="E42" s="41"/>
      <c r="F42" s="40"/>
      <c r="G42" s="41"/>
      <c r="H42" s="40"/>
      <c r="I42" s="41"/>
      <c r="J42" s="40"/>
      <c r="K42" s="40"/>
      <c r="L42" s="39" t="n">
        <f aca="false">IF(E42=[1]données!$A$17,0,F42*D42/100)+IF(G42=[1]données!$A$17,0,H42*D42/100)+IF(I42=[1]données!$A$17,0,J42*D42/100)</f>
        <v>0</v>
      </c>
      <c r="M42" s="39" t="n">
        <f aca="false">IF(E42=[1]données!$A$14,F42*D42/100,0)+IF(G42=[1]données!$A$14,H42*D42/100,0)+IF(I42=[1]données!$A$14,J42*D42/100,0)</f>
        <v>0</v>
      </c>
      <c r="N42" s="40"/>
      <c r="O42" s="39" t="n">
        <f aca="false">N42*D42/100</f>
        <v>0</v>
      </c>
      <c r="P42" s="40"/>
      <c r="Q42" s="39" t="n">
        <f aca="false">P42*D42/100</f>
        <v>0</v>
      </c>
      <c r="R42" s="40"/>
      <c r="S42" s="39" t="n">
        <f aca="false">R42*D42/100</f>
        <v>0</v>
      </c>
      <c r="T42" s="42"/>
      <c r="U42" s="42"/>
      <c r="V42" s="42"/>
    </row>
    <row r="43" s="8" customFormat="true" ht="15" hidden="false" customHeight="false" outlineLevel="0" collapsed="false">
      <c r="A43" s="38"/>
      <c r="B43" s="39" t="n">
        <v>25</v>
      </c>
      <c r="C43" s="40"/>
      <c r="D43" s="39" t="n">
        <f aca="false">C43-C42</f>
        <v>0</v>
      </c>
      <c r="E43" s="41"/>
      <c r="F43" s="40"/>
      <c r="G43" s="41"/>
      <c r="H43" s="40"/>
      <c r="I43" s="41"/>
      <c r="J43" s="40"/>
      <c r="K43" s="40"/>
      <c r="L43" s="39" t="n">
        <f aca="false">IF(E43=[1]données!$A$17,0,F43*D43/100)+IF(G43=[1]données!$A$17,0,H43*D43/100)+IF(I43=[1]données!$A$17,0,J43*D43/100)</f>
        <v>0</v>
      </c>
      <c r="M43" s="39" t="n">
        <f aca="false">IF(E43=[1]données!$A$14,F43*D43/100,0)+IF(G43=[1]données!$A$14,H43*D43/100,0)+IF(I43=[1]données!$A$14,J43*D43/100,0)</f>
        <v>0</v>
      </c>
      <c r="N43" s="40"/>
      <c r="O43" s="39" t="n">
        <f aca="false">N43*D43/100</f>
        <v>0</v>
      </c>
      <c r="P43" s="40"/>
      <c r="Q43" s="39" t="n">
        <f aca="false">P43*D43/100</f>
        <v>0</v>
      </c>
      <c r="R43" s="40"/>
      <c r="S43" s="39" t="n">
        <f aca="false">R43*D43/100</f>
        <v>0</v>
      </c>
      <c r="T43" s="42"/>
      <c r="U43" s="42"/>
      <c r="V43" s="42"/>
    </row>
    <row r="44" s="8" customFormat="true" ht="15" hidden="false" customHeight="false" outlineLevel="0" collapsed="false">
      <c r="A44" s="38"/>
      <c r="B44" s="39" t="n">
        <v>26</v>
      </c>
      <c r="C44" s="40"/>
      <c r="D44" s="39" t="n">
        <f aca="false">C44-C43</f>
        <v>0</v>
      </c>
      <c r="E44" s="41"/>
      <c r="F44" s="40"/>
      <c r="G44" s="41"/>
      <c r="H44" s="40"/>
      <c r="I44" s="41"/>
      <c r="J44" s="40"/>
      <c r="K44" s="40"/>
      <c r="L44" s="39" t="n">
        <f aca="false">IF(E44=[1]données!$A$17,0,F44*D44/100)+IF(G44=[1]données!$A$17,0,H44*D44/100)+IF(I44=[1]données!$A$17,0,J44*D44/100)</f>
        <v>0</v>
      </c>
      <c r="M44" s="39" t="n">
        <f aca="false">IF(E44=[1]données!$A$14,F44*D44/100,0)+IF(G44=[1]données!$A$14,H44*D44/100,0)+IF(I44=[1]données!$A$14,J44*D44/100,0)</f>
        <v>0</v>
      </c>
      <c r="N44" s="40"/>
      <c r="O44" s="39" t="n">
        <f aca="false">N44*D44/100</f>
        <v>0</v>
      </c>
      <c r="P44" s="40"/>
      <c r="Q44" s="39" t="n">
        <f aca="false">P44*D44/100</f>
        <v>0</v>
      </c>
      <c r="R44" s="40"/>
      <c r="S44" s="39" t="n">
        <f aca="false">R44*D44/100</f>
        <v>0</v>
      </c>
      <c r="T44" s="42"/>
      <c r="U44" s="42"/>
      <c r="V44" s="42"/>
    </row>
    <row r="45" s="8" customFormat="true" ht="15" hidden="false" customHeight="false" outlineLevel="0" collapsed="false">
      <c r="A45" s="38"/>
      <c r="B45" s="39" t="n">
        <v>27</v>
      </c>
      <c r="C45" s="40"/>
      <c r="D45" s="39" t="n">
        <f aca="false">C45-C44</f>
        <v>0</v>
      </c>
      <c r="E45" s="41"/>
      <c r="F45" s="40"/>
      <c r="G45" s="41"/>
      <c r="H45" s="40"/>
      <c r="I45" s="41"/>
      <c r="J45" s="40"/>
      <c r="K45" s="40"/>
      <c r="L45" s="39" t="n">
        <f aca="false">IF(E45=[1]données!$A$17,0,F45*D45/100)+IF(G45=[1]données!$A$17,0,H45*D45/100)+IF(I45=[1]données!$A$17,0,J45*D45/100)</f>
        <v>0</v>
      </c>
      <c r="M45" s="39" t="n">
        <f aca="false">IF(E45=[1]données!$A$14,F45*D45/100,0)+IF(G45=[1]données!$A$14,H45*D45/100,0)+IF(I45=[1]données!$A$14,J45*D45/100,0)</f>
        <v>0</v>
      </c>
      <c r="N45" s="40"/>
      <c r="O45" s="39" t="n">
        <f aca="false">N45*D45/100</f>
        <v>0</v>
      </c>
      <c r="P45" s="40"/>
      <c r="Q45" s="39" t="n">
        <f aca="false">P45*D45/100</f>
        <v>0</v>
      </c>
      <c r="R45" s="40"/>
      <c r="S45" s="39" t="n">
        <f aca="false">R45*D45/100</f>
        <v>0</v>
      </c>
      <c r="T45" s="42"/>
      <c r="U45" s="42"/>
      <c r="V45" s="42"/>
    </row>
    <row r="46" s="8" customFormat="true" ht="15" hidden="false" customHeight="false" outlineLevel="0" collapsed="false">
      <c r="A46" s="38"/>
      <c r="B46" s="39" t="n">
        <v>28</v>
      </c>
      <c r="C46" s="40"/>
      <c r="D46" s="39" t="n">
        <f aca="false">C46-C45</f>
        <v>0</v>
      </c>
      <c r="E46" s="41"/>
      <c r="F46" s="40"/>
      <c r="G46" s="41"/>
      <c r="H46" s="40"/>
      <c r="I46" s="41"/>
      <c r="J46" s="40"/>
      <c r="K46" s="40"/>
      <c r="L46" s="39" t="n">
        <f aca="false">IF(E46=[1]données!$A$17,0,F46*D46/100)+IF(G46=[1]données!$A$17,0,H46*D46/100)+IF(I46=[1]données!$A$17,0,J46*D46/100)</f>
        <v>0</v>
      </c>
      <c r="M46" s="39" t="n">
        <f aca="false">IF(E46=[1]données!$A$14,F46*D46/100,0)+IF(G46=[1]données!$A$14,H46*D46/100,0)+IF(I46=[1]données!$A$14,J46*D46/100,0)</f>
        <v>0</v>
      </c>
      <c r="N46" s="40"/>
      <c r="O46" s="39" t="n">
        <f aca="false">N46*D46/100</f>
        <v>0</v>
      </c>
      <c r="P46" s="40"/>
      <c r="Q46" s="39" t="n">
        <f aca="false">P46*D46/100</f>
        <v>0</v>
      </c>
      <c r="R46" s="40"/>
      <c r="S46" s="39" t="n">
        <f aca="false">R46*D46/100</f>
        <v>0</v>
      </c>
      <c r="T46" s="42"/>
      <c r="U46" s="42"/>
      <c r="V46" s="42"/>
    </row>
    <row r="47" s="8" customFormat="true" ht="15" hidden="false" customHeight="false" outlineLevel="0" collapsed="false">
      <c r="A47" s="38"/>
      <c r="B47" s="39" t="n">
        <v>29</v>
      </c>
      <c r="C47" s="40"/>
      <c r="D47" s="39" t="n">
        <f aca="false">C47-C46</f>
        <v>0</v>
      </c>
      <c r="E47" s="41"/>
      <c r="F47" s="40"/>
      <c r="G47" s="41"/>
      <c r="H47" s="40"/>
      <c r="I47" s="41"/>
      <c r="J47" s="40"/>
      <c r="K47" s="40"/>
      <c r="L47" s="39" t="n">
        <f aca="false">IF(E47=[1]données!$A$17,0,F47*D47/100)+IF(G47=[1]données!$A$17,0,H47*D47/100)+IF(I47=[1]données!$A$17,0,J47*D47/100)</f>
        <v>0</v>
      </c>
      <c r="M47" s="39" t="n">
        <f aca="false">IF(E47=[1]données!$A$14,F47*D47/100,0)+IF(G47=[1]données!$A$14,H47*D47/100,0)+IF(I47=[1]données!$A$14,J47*D47/100,0)</f>
        <v>0</v>
      </c>
      <c r="N47" s="40"/>
      <c r="O47" s="39" t="n">
        <f aca="false">N47*D47/100</f>
        <v>0</v>
      </c>
      <c r="P47" s="40"/>
      <c r="Q47" s="39" t="n">
        <f aca="false">P47*D47/100</f>
        <v>0</v>
      </c>
      <c r="R47" s="40"/>
      <c r="S47" s="39" t="n">
        <f aca="false">R47*D47/100</f>
        <v>0</v>
      </c>
      <c r="T47" s="42"/>
      <c r="U47" s="42"/>
      <c r="V47" s="42"/>
    </row>
    <row r="48" s="8" customFormat="true" ht="15" hidden="false" customHeight="false" outlineLevel="0" collapsed="false">
      <c r="A48" s="38"/>
      <c r="B48" s="39" t="n">
        <v>30</v>
      </c>
      <c r="C48" s="40"/>
      <c r="D48" s="39" t="n">
        <f aca="false">C48-C47</f>
        <v>0</v>
      </c>
      <c r="E48" s="41"/>
      <c r="F48" s="40"/>
      <c r="G48" s="41"/>
      <c r="H48" s="40"/>
      <c r="I48" s="41"/>
      <c r="J48" s="40"/>
      <c r="K48" s="40"/>
      <c r="L48" s="39" t="n">
        <f aca="false">IF(E48=[1]données!$A$17,0,F48*D48/100)+IF(G48=[1]données!$A$17,0,H48*D48/100)+IF(I48=[1]données!$A$17,0,J48*D48/100)</f>
        <v>0</v>
      </c>
      <c r="M48" s="39" t="n">
        <f aca="false">IF(E48=[1]données!$A$14,F48*D48/100,0)+IF(G48=[1]données!$A$14,H48*D48/100,0)+IF(I48=[1]données!$A$14,J48*D48/100,0)</f>
        <v>0</v>
      </c>
      <c r="N48" s="40"/>
      <c r="O48" s="39" t="n">
        <f aca="false">N48*D48/100</f>
        <v>0</v>
      </c>
      <c r="P48" s="40"/>
      <c r="Q48" s="39" t="n">
        <f aca="false">P48*D48/100</f>
        <v>0</v>
      </c>
      <c r="R48" s="40"/>
      <c r="S48" s="39" t="n">
        <f aca="false">R48*D48/100</f>
        <v>0</v>
      </c>
      <c r="T48" s="42"/>
      <c r="U48" s="42"/>
      <c r="V48" s="42"/>
    </row>
    <row r="49" s="8" customFormat="true" ht="15" hidden="false" customHeight="false" outlineLevel="0" collapsed="false">
      <c r="A49" s="38" t="s">
        <v>4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39" t="n">
        <f aca="false">SUM(L19:L48)</f>
        <v>0</v>
      </c>
      <c r="M49" s="39" t="n">
        <f aca="false">(SUM(M19:M48))</f>
        <v>0</v>
      </c>
      <c r="N49" s="44"/>
      <c r="O49" s="39" t="n">
        <f aca="false">(SUM(O19:O48))</f>
        <v>0</v>
      </c>
      <c r="P49" s="44"/>
      <c r="Q49" s="39" t="n">
        <f aca="false">(SUM(Q19:Q48))</f>
        <v>0</v>
      </c>
      <c r="R49" s="44"/>
      <c r="S49" s="39" t="n">
        <f aca="false">(SUM(S19:S48))</f>
        <v>0</v>
      </c>
      <c r="T49" s="45"/>
      <c r="U49" s="45"/>
      <c r="V49" s="45"/>
    </row>
    <row r="50" customFormat="false" ht="15" hidden="false" customHeight="false" outlineLevel="0" collapsed="false">
      <c r="A50" s="38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39" t="n">
        <f aca="false">IF(L49&gt;0.95*E16,0,IF((L49&lt;0.75*E16),20,10))</f>
        <v>10</v>
      </c>
      <c r="M50" s="39" t="n">
        <f aca="false">IF(M49&lt;0.3*E15,10,IF(AND(M49&gt;=0.5*E15,M49&lt;0.9*E15),0,5))</f>
        <v>5</v>
      </c>
      <c r="N50" s="44"/>
      <c r="O50" s="39" t="n">
        <f aca="false">IF(O49&gt;=0.3*E15,10,IF(O49&lt;=0.15*E15,0,5))</f>
        <v>10</v>
      </c>
      <c r="P50" s="44"/>
      <c r="Q50" s="39" t="n">
        <f aca="false">IF(Q49&gt;0.5*E15,20,IF(Q49&lt;=0.3*E15,0,10))</f>
        <v>0</v>
      </c>
      <c r="R50" s="44"/>
      <c r="S50" s="39" t="n">
        <f aca="false">IF(S49&gt;0.05*E15,10,IF(S49&lt;=0.02*E15,0,5))</f>
        <v>0</v>
      </c>
      <c r="T50" s="46"/>
      <c r="U50" s="46"/>
      <c r="V50" s="46"/>
    </row>
    <row r="53" customFormat="false" ht="29.25" hidden="false" customHeight="true" outlineLevel="0" collapsed="false">
      <c r="A53" s="30" t="s">
        <v>5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5" customFormat="false" ht="15" hidden="false" customHeight="false" outlineLevel="0" collapsed="false">
      <c r="B55" s="31" t="s">
        <v>26</v>
      </c>
      <c r="C55" s="31"/>
      <c r="D55" s="31"/>
      <c r="E55" s="33"/>
    </row>
    <row r="56" customFormat="false" ht="15" hidden="false" customHeight="false" outlineLevel="0" collapsed="false">
      <c r="B56" s="31" t="s">
        <v>27</v>
      </c>
      <c r="C56" s="31"/>
      <c r="D56" s="31"/>
      <c r="E56" s="33"/>
      <c r="G56" s="34"/>
      <c r="H56" s="35"/>
      <c r="I56" s="35"/>
      <c r="J56" s="35"/>
      <c r="K56" s="36"/>
    </row>
    <row r="57" customFormat="false" ht="15" hidden="false" customHeight="false" outlineLevel="0" collapsed="false">
      <c r="B57" s="31" t="s">
        <v>28</v>
      </c>
      <c r="C57" s="31"/>
      <c r="D57" s="31"/>
      <c r="E57" s="33"/>
      <c r="G57" s="34"/>
    </row>
    <row r="59" customFormat="false" ht="41.25" hidden="false" customHeight="true" outlineLevel="0" collapsed="false">
      <c r="B59" s="37" t="s">
        <v>29</v>
      </c>
      <c r="C59" s="37" t="s">
        <v>51</v>
      </c>
      <c r="D59" s="37" t="s">
        <v>31</v>
      </c>
      <c r="E59" s="37" t="s">
        <v>32</v>
      </c>
      <c r="F59" s="37" t="s">
        <v>33</v>
      </c>
      <c r="G59" s="37" t="s">
        <v>34</v>
      </c>
      <c r="H59" s="37" t="s">
        <v>33</v>
      </c>
      <c r="I59" s="37" t="s">
        <v>35</v>
      </c>
      <c r="J59" s="37" t="s">
        <v>33</v>
      </c>
      <c r="K59" s="37" t="s">
        <v>36</v>
      </c>
      <c r="L59" s="37" t="s">
        <v>37</v>
      </c>
      <c r="M59" s="37" t="s">
        <v>38</v>
      </c>
      <c r="N59" s="37" t="s">
        <v>39</v>
      </c>
      <c r="O59" s="37" t="s">
        <v>40</v>
      </c>
      <c r="P59" s="37" t="s">
        <v>41</v>
      </c>
      <c r="Q59" s="37" t="s">
        <v>42</v>
      </c>
      <c r="R59" s="37" t="s">
        <v>43</v>
      </c>
      <c r="S59" s="37" t="s">
        <v>44</v>
      </c>
      <c r="T59" s="37" t="s">
        <v>45</v>
      </c>
      <c r="U59" s="37" t="s">
        <v>46</v>
      </c>
      <c r="V59" s="37" t="s">
        <v>47</v>
      </c>
    </row>
    <row r="60" s="8" customFormat="true" ht="15" hidden="false" customHeight="false" outlineLevel="0" collapsed="false">
      <c r="A60" s="38" t="s">
        <v>48</v>
      </c>
      <c r="B60" s="39" t="n">
        <v>1</v>
      </c>
      <c r="C60" s="40"/>
      <c r="D60" s="39" t="n">
        <f aca="false">C60</f>
        <v>0</v>
      </c>
      <c r="E60" s="41"/>
      <c r="F60" s="40"/>
      <c r="G60" s="41"/>
      <c r="H60" s="40"/>
      <c r="I60" s="41"/>
      <c r="J60" s="40"/>
      <c r="K60" s="40"/>
      <c r="L60" s="39" t="n">
        <f aca="false">IF(E60=[1]données!$A$17,0,F60*D60/100)+IF(G60=[1]données!$A$17,0,H60*D60/100)+IF(I60=[1]données!$A$17,0,J60*D60/100)</f>
        <v>0</v>
      </c>
      <c r="M60" s="39" t="n">
        <f aca="false">IF(E60=[1]données!$A$14,F60*D60/100,0)+IF(G60=[1]données!$A$14,H60*D60/100,0)+IF(I60=[1]données!$A$14,J60*D60/100,0)</f>
        <v>0</v>
      </c>
      <c r="N60" s="40"/>
      <c r="O60" s="39" t="n">
        <f aca="false">N60*D60/100</f>
        <v>0</v>
      </c>
      <c r="P60" s="40"/>
      <c r="Q60" s="39" t="n">
        <f aca="false">P60*D60/100</f>
        <v>0</v>
      </c>
      <c r="R60" s="40"/>
      <c r="S60" s="39" t="n">
        <f aca="false">R60*D60/100</f>
        <v>0</v>
      </c>
      <c r="T60" s="42"/>
      <c r="U60" s="42"/>
      <c r="V60" s="42"/>
    </row>
    <row r="61" s="8" customFormat="true" ht="15" hidden="false" customHeight="false" outlineLevel="0" collapsed="false">
      <c r="A61" s="38"/>
      <c r="B61" s="39" t="n">
        <v>2</v>
      </c>
      <c r="C61" s="40"/>
      <c r="D61" s="39" t="n">
        <f aca="false">C61-C60</f>
        <v>0</v>
      </c>
      <c r="E61" s="41"/>
      <c r="F61" s="40"/>
      <c r="G61" s="41"/>
      <c r="H61" s="40"/>
      <c r="I61" s="41"/>
      <c r="J61" s="40"/>
      <c r="K61" s="40"/>
      <c r="L61" s="39" t="n">
        <f aca="false">IF(E61=[1]données!$A$17,0,F61*D61/100)+IF(G61=[1]données!$A$17,0,H61*D61/100)+IF(I61=[1]données!$A$17,0,J61*D61/100)</f>
        <v>0</v>
      </c>
      <c r="M61" s="39" t="n">
        <f aca="false">IF(E61=[1]données!$A$14,F61*D61/100,0)+IF(G61=[1]données!$A$14,H61*D61/100,0)+IF(I61=[1]données!$A$14,J61*D61/100,0)</f>
        <v>0</v>
      </c>
      <c r="N61" s="40"/>
      <c r="O61" s="39" t="n">
        <f aca="false">N61*D61/100</f>
        <v>0</v>
      </c>
      <c r="P61" s="40"/>
      <c r="Q61" s="39" t="n">
        <f aca="false">P61*D61/100</f>
        <v>0</v>
      </c>
      <c r="R61" s="40"/>
      <c r="S61" s="39" t="n">
        <f aca="false">R61*D61/100</f>
        <v>0</v>
      </c>
      <c r="T61" s="42"/>
      <c r="U61" s="42"/>
      <c r="V61" s="42"/>
    </row>
    <row r="62" s="8" customFormat="true" ht="15" hidden="false" customHeight="false" outlineLevel="0" collapsed="false">
      <c r="A62" s="38"/>
      <c r="B62" s="39" t="n">
        <v>3</v>
      </c>
      <c r="C62" s="40"/>
      <c r="D62" s="39" t="n">
        <f aca="false">C62-C61</f>
        <v>0</v>
      </c>
      <c r="E62" s="41"/>
      <c r="F62" s="40"/>
      <c r="G62" s="41"/>
      <c r="H62" s="40"/>
      <c r="I62" s="41"/>
      <c r="J62" s="40"/>
      <c r="K62" s="40"/>
      <c r="L62" s="39" t="n">
        <f aca="false">IF(E62=[1]données!$A$17,0,F62*D62/100)+IF(G62=[1]données!$A$17,0,H62*D62/100)+IF(I62=[1]données!$A$17,0,J62*D62/100)</f>
        <v>0</v>
      </c>
      <c r="M62" s="39" t="n">
        <f aca="false">IF(E62=[1]données!$A$14,F62*D62/100,0)+IF(G62=[1]données!$A$14,H62*D62/100,0)+IF(I62=[1]données!$A$14,J62*D62/100,0)</f>
        <v>0</v>
      </c>
      <c r="N62" s="40"/>
      <c r="O62" s="39" t="n">
        <f aca="false">N62*D62/100</f>
        <v>0</v>
      </c>
      <c r="P62" s="40"/>
      <c r="Q62" s="39" t="n">
        <f aca="false">P62*D62/100</f>
        <v>0</v>
      </c>
      <c r="R62" s="40"/>
      <c r="S62" s="39" t="n">
        <f aca="false">R62*D62/100</f>
        <v>0</v>
      </c>
      <c r="T62" s="42"/>
      <c r="U62" s="42"/>
      <c r="V62" s="42"/>
    </row>
    <row r="63" s="8" customFormat="true" ht="15" hidden="false" customHeight="false" outlineLevel="0" collapsed="false">
      <c r="A63" s="38"/>
      <c r="B63" s="39" t="n">
        <v>4</v>
      </c>
      <c r="C63" s="40"/>
      <c r="D63" s="39" t="n">
        <f aca="false">C63-C62</f>
        <v>0</v>
      </c>
      <c r="E63" s="41"/>
      <c r="F63" s="40"/>
      <c r="G63" s="41"/>
      <c r="H63" s="40"/>
      <c r="I63" s="41"/>
      <c r="J63" s="40"/>
      <c r="K63" s="40"/>
      <c r="L63" s="39" t="n">
        <f aca="false">IF(E63=[1]données!$A$17,0,F63*D63/100)+IF(G63=[1]données!$A$17,0,H63*D63/100)+IF(I63=[1]données!$A$17,0,J63*D63/100)</f>
        <v>0</v>
      </c>
      <c r="M63" s="39" t="n">
        <f aca="false">IF(E63=[1]données!$A$14,F63*D63/100,0)+IF(G63=[1]données!$A$14,H63*D63/100,0)+IF(I63=[1]données!$A$14,J63*D63/100,0)</f>
        <v>0</v>
      </c>
      <c r="N63" s="40"/>
      <c r="O63" s="39" t="n">
        <f aca="false">N63*D63/100</f>
        <v>0</v>
      </c>
      <c r="P63" s="40"/>
      <c r="Q63" s="39" t="n">
        <f aca="false">P63*D63/100</f>
        <v>0</v>
      </c>
      <c r="R63" s="40"/>
      <c r="S63" s="39" t="n">
        <f aca="false">R63*D63/100</f>
        <v>0</v>
      </c>
      <c r="T63" s="42"/>
      <c r="U63" s="42"/>
      <c r="V63" s="42"/>
    </row>
    <row r="64" s="8" customFormat="true" ht="15" hidden="false" customHeight="false" outlineLevel="0" collapsed="false">
      <c r="A64" s="38"/>
      <c r="B64" s="39" t="n">
        <v>5</v>
      </c>
      <c r="C64" s="40"/>
      <c r="D64" s="39" t="n">
        <f aca="false">C64-C63</f>
        <v>0</v>
      </c>
      <c r="E64" s="41"/>
      <c r="F64" s="40"/>
      <c r="G64" s="41"/>
      <c r="H64" s="40"/>
      <c r="I64" s="41"/>
      <c r="J64" s="40"/>
      <c r="K64" s="40"/>
      <c r="L64" s="39" t="n">
        <f aca="false">IF(E64=[1]données!$A$17,0,F64*D64/100)+IF(G64=[1]données!$A$17,0,H64*D64/100)+IF(I64=[1]données!$A$17,0,J64*D64/100)</f>
        <v>0</v>
      </c>
      <c r="M64" s="39" t="n">
        <f aca="false">IF(E64=[1]données!$A$14,F64*D64/100,0)+IF(G64=[1]données!$A$14,H64*D64/100,0)+IF(I64=[1]données!$A$14,J64*D64/100,0)</f>
        <v>0</v>
      </c>
      <c r="N64" s="40"/>
      <c r="O64" s="39" t="n">
        <f aca="false">N64*D64/100</f>
        <v>0</v>
      </c>
      <c r="P64" s="40"/>
      <c r="Q64" s="39" t="n">
        <f aca="false">P64*D64/100</f>
        <v>0</v>
      </c>
      <c r="R64" s="40"/>
      <c r="S64" s="39" t="n">
        <f aca="false">R64*D64/100</f>
        <v>0</v>
      </c>
      <c r="T64" s="42"/>
      <c r="U64" s="42"/>
      <c r="V64" s="42"/>
    </row>
    <row r="65" s="8" customFormat="true" ht="15" hidden="false" customHeight="false" outlineLevel="0" collapsed="false">
      <c r="A65" s="38"/>
      <c r="B65" s="39" t="n">
        <v>6</v>
      </c>
      <c r="C65" s="40"/>
      <c r="D65" s="39" t="n">
        <f aca="false">C65-C64</f>
        <v>0</v>
      </c>
      <c r="E65" s="41"/>
      <c r="F65" s="40"/>
      <c r="G65" s="41"/>
      <c r="H65" s="40"/>
      <c r="I65" s="41"/>
      <c r="J65" s="40"/>
      <c r="K65" s="40"/>
      <c r="L65" s="39" t="n">
        <f aca="false">IF(E65=[1]données!$A$17,0,F65*D65/100)+IF(G65=[1]données!$A$17,0,H65*D65/100)+IF(I65=[1]données!$A$17,0,J65*D65/100)</f>
        <v>0</v>
      </c>
      <c r="M65" s="39" t="n">
        <f aca="false">IF(E65=[1]données!$A$14,F65*D65/100,0)+IF(G65=[1]données!$A$14,H65*D65/100,0)+IF(I65=[1]données!$A$14,J65*D65/100,0)</f>
        <v>0</v>
      </c>
      <c r="N65" s="40"/>
      <c r="O65" s="39" t="n">
        <f aca="false">N65*D65/100</f>
        <v>0</v>
      </c>
      <c r="P65" s="40"/>
      <c r="Q65" s="39" t="n">
        <f aca="false">P65*D65/100</f>
        <v>0</v>
      </c>
      <c r="R65" s="40"/>
      <c r="S65" s="39" t="n">
        <f aca="false">R65*D65/100</f>
        <v>0</v>
      </c>
      <c r="T65" s="42"/>
      <c r="U65" s="42"/>
      <c r="V65" s="42"/>
    </row>
    <row r="66" s="8" customFormat="true" ht="15" hidden="false" customHeight="false" outlineLevel="0" collapsed="false">
      <c r="A66" s="38"/>
      <c r="B66" s="39" t="n">
        <v>7</v>
      </c>
      <c r="C66" s="40"/>
      <c r="D66" s="39" t="n">
        <f aca="false">C66-C65</f>
        <v>0</v>
      </c>
      <c r="E66" s="41"/>
      <c r="F66" s="40"/>
      <c r="G66" s="41"/>
      <c r="H66" s="40"/>
      <c r="I66" s="41"/>
      <c r="J66" s="40"/>
      <c r="K66" s="40"/>
      <c r="L66" s="39" t="n">
        <f aca="false">IF(E66=[1]données!$A$17,0,F66*D66/100)+IF(G66=[1]données!$A$17,0,H66*D66/100)+IF(I66=[1]données!$A$17,0,J66*D66/100)</f>
        <v>0</v>
      </c>
      <c r="M66" s="39" t="n">
        <f aca="false">IF(E66=[1]données!$A$14,F66*D66/100,0)+IF(G66=[1]données!$A$14,H66*D66/100,0)+IF(I66=[1]données!$A$14,J66*D66/100,0)</f>
        <v>0</v>
      </c>
      <c r="N66" s="40"/>
      <c r="O66" s="39" t="n">
        <f aca="false">N66*D66/100</f>
        <v>0</v>
      </c>
      <c r="P66" s="40"/>
      <c r="Q66" s="39" t="n">
        <f aca="false">P66*D66/100</f>
        <v>0</v>
      </c>
      <c r="R66" s="40"/>
      <c r="S66" s="39" t="n">
        <f aca="false">R66*D66/100</f>
        <v>0</v>
      </c>
      <c r="T66" s="42"/>
      <c r="U66" s="42"/>
      <c r="V66" s="42"/>
    </row>
    <row r="67" s="8" customFormat="true" ht="15" hidden="false" customHeight="false" outlineLevel="0" collapsed="false">
      <c r="A67" s="38"/>
      <c r="B67" s="39" t="n">
        <v>8</v>
      </c>
      <c r="C67" s="40"/>
      <c r="D67" s="39" t="n">
        <f aca="false">C67-C66</f>
        <v>0</v>
      </c>
      <c r="E67" s="41"/>
      <c r="F67" s="40"/>
      <c r="G67" s="41"/>
      <c r="H67" s="40"/>
      <c r="I67" s="41"/>
      <c r="J67" s="40"/>
      <c r="K67" s="40"/>
      <c r="L67" s="39" t="n">
        <f aca="false">IF(E67=[1]données!$A$17,0,F67*D67/100)+IF(G67=[1]données!$A$17,0,H67*D67/100)+IF(I67=[1]données!$A$17,0,J67*D67/100)</f>
        <v>0</v>
      </c>
      <c r="M67" s="39" t="n">
        <f aca="false">IF(E67=[1]données!$A$14,F67*D67/100,0)+IF(G67=[1]données!$A$14,H67*D67/100,0)+IF(I67=[1]données!$A$14,J67*D67/100,0)</f>
        <v>0</v>
      </c>
      <c r="N67" s="40"/>
      <c r="O67" s="39" t="n">
        <f aca="false">N67*D67/100</f>
        <v>0</v>
      </c>
      <c r="P67" s="40"/>
      <c r="Q67" s="39" t="n">
        <f aca="false">P67*D67/100</f>
        <v>0</v>
      </c>
      <c r="R67" s="40"/>
      <c r="S67" s="39" t="n">
        <f aca="false">R67*D67/100</f>
        <v>0</v>
      </c>
      <c r="T67" s="42"/>
      <c r="U67" s="42"/>
      <c r="V67" s="42"/>
    </row>
    <row r="68" s="8" customFormat="true" ht="15" hidden="false" customHeight="false" outlineLevel="0" collapsed="false">
      <c r="A68" s="38"/>
      <c r="B68" s="39" t="n">
        <v>9</v>
      </c>
      <c r="C68" s="40"/>
      <c r="D68" s="39" t="n">
        <f aca="false">C68-C67</f>
        <v>0</v>
      </c>
      <c r="E68" s="41"/>
      <c r="F68" s="40"/>
      <c r="G68" s="41"/>
      <c r="H68" s="40"/>
      <c r="I68" s="41"/>
      <c r="J68" s="40"/>
      <c r="K68" s="40"/>
      <c r="L68" s="39" t="n">
        <f aca="false">IF(E68=[1]données!$A$17,0,F68*D68/100)+IF(G68=[1]données!$A$17,0,H68*D68/100)+IF(I68=[1]données!$A$17,0,J68*D68/100)</f>
        <v>0</v>
      </c>
      <c r="M68" s="39" t="n">
        <f aca="false">IF(E68=[1]données!$A$14,F68*D68/100,0)+IF(G68=[1]données!$A$14,H68*D68/100,0)+IF(I68=[1]données!$A$14,J68*D68/100,0)</f>
        <v>0</v>
      </c>
      <c r="N68" s="40"/>
      <c r="O68" s="39" t="n">
        <f aca="false">N68*D68/100</f>
        <v>0</v>
      </c>
      <c r="P68" s="40"/>
      <c r="Q68" s="39" t="n">
        <f aca="false">P68*D68/100</f>
        <v>0</v>
      </c>
      <c r="R68" s="40"/>
      <c r="S68" s="39" t="n">
        <f aca="false">R68*D68/100</f>
        <v>0</v>
      </c>
      <c r="T68" s="42"/>
      <c r="U68" s="42"/>
      <c r="V68" s="42"/>
    </row>
    <row r="69" s="8" customFormat="true" ht="15" hidden="false" customHeight="false" outlineLevel="0" collapsed="false">
      <c r="A69" s="38"/>
      <c r="B69" s="39" t="n">
        <v>10</v>
      </c>
      <c r="C69" s="40"/>
      <c r="D69" s="39" t="n">
        <f aca="false">C69-C68</f>
        <v>0</v>
      </c>
      <c r="E69" s="41"/>
      <c r="F69" s="40"/>
      <c r="G69" s="41"/>
      <c r="H69" s="40"/>
      <c r="I69" s="41"/>
      <c r="J69" s="40"/>
      <c r="K69" s="40"/>
      <c r="L69" s="39" t="n">
        <f aca="false">IF(E69=[1]données!$A$17,0,F69*D69/100)+IF(G69=[1]données!$A$17,0,H69*D69/100)+IF(I69=[1]données!$A$17,0,J69*D69/100)</f>
        <v>0</v>
      </c>
      <c r="M69" s="39" t="n">
        <f aca="false">IF(E69=[1]données!$A$14,F69*D69/100,0)+IF(G69=[1]données!$A$14,H69*D69/100,0)+IF(I69=[1]données!$A$14,J69*D69/100,0)</f>
        <v>0</v>
      </c>
      <c r="N69" s="40"/>
      <c r="O69" s="39" t="n">
        <f aca="false">N69*D69/100</f>
        <v>0</v>
      </c>
      <c r="P69" s="40"/>
      <c r="Q69" s="39" t="n">
        <f aca="false">P69*D69/100</f>
        <v>0</v>
      </c>
      <c r="R69" s="40"/>
      <c r="S69" s="39" t="n">
        <f aca="false">R69*D69/100</f>
        <v>0</v>
      </c>
      <c r="T69" s="42"/>
      <c r="U69" s="42"/>
      <c r="V69" s="42"/>
    </row>
    <row r="70" s="8" customFormat="true" ht="15" hidden="false" customHeight="false" outlineLevel="0" collapsed="false">
      <c r="A70" s="38"/>
      <c r="B70" s="39" t="n">
        <v>11</v>
      </c>
      <c r="C70" s="40"/>
      <c r="D70" s="39" t="n">
        <f aca="false">C70-C69</f>
        <v>0</v>
      </c>
      <c r="E70" s="41"/>
      <c r="F70" s="40"/>
      <c r="G70" s="41"/>
      <c r="H70" s="40"/>
      <c r="I70" s="41"/>
      <c r="J70" s="40"/>
      <c r="K70" s="40"/>
      <c r="L70" s="39" t="n">
        <f aca="false">IF(E70=[1]données!$A$17,0,F70*D70/100)+IF(G70=[1]données!$A$17,0,H70*D70/100)+IF(I70=[1]données!$A$17,0,J70*D70/100)</f>
        <v>0</v>
      </c>
      <c r="M70" s="39" t="n">
        <f aca="false">IF(E70=[1]données!$A$14,F70*D70/100,0)+IF(G70=[1]données!$A$14,H70*D70/100,0)+IF(I70=[1]données!$A$14,J70*D70/100,0)</f>
        <v>0</v>
      </c>
      <c r="N70" s="40"/>
      <c r="O70" s="39" t="n">
        <f aca="false">N70*D70/100</f>
        <v>0</v>
      </c>
      <c r="P70" s="40"/>
      <c r="Q70" s="39" t="n">
        <f aca="false">P70*D70/100</f>
        <v>0</v>
      </c>
      <c r="R70" s="40"/>
      <c r="S70" s="39" t="n">
        <f aca="false">R70*D70/100</f>
        <v>0</v>
      </c>
      <c r="T70" s="42"/>
      <c r="U70" s="42"/>
      <c r="V70" s="42"/>
    </row>
    <row r="71" s="8" customFormat="true" ht="15" hidden="false" customHeight="false" outlineLevel="0" collapsed="false">
      <c r="A71" s="38"/>
      <c r="B71" s="39" t="n">
        <v>12</v>
      </c>
      <c r="C71" s="40"/>
      <c r="D71" s="39" t="n">
        <f aca="false">C71-C70</f>
        <v>0</v>
      </c>
      <c r="E71" s="41"/>
      <c r="F71" s="40"/>
      <c r="G71" s="41"/>
      <c r="H71" s="40"/>
      <c r="I71" s="41"/>
      <c r="J71" s="40"/>
      <c r="K71" s="40"/>
      <c r="L71" s="39" t="n">
        <f aca="false">IF(E71=[1]données!$A$17,0,F71*D71/100)+IF(G71=[1]données!$A$17,0,H71*D71/100)+IF(I71=[1]données!$A$17,0,J71*D71/100)</f>
        <v>0</v>
      </c>
      <c r="M71" s="39" t="n">
        <f aca="false">IF(E71=[1]données!$A$14,F71*D71/100,0)+IF(G71=[1]données!$A$14,H71*D71/100,0)+IF(I71=[1]données!$A$14,J71*D71/100,0)</f>
        <v>0</v>
      </c>
      <c r="N71" s="40"/>
      <c r="O71" s="39" t="n">
        <f aca="false">N71*D71/100</f>
        <v>0</v>
      </c>
      <c r="P71" s="40"/>
      <c r="Q71" s="39" t="n">
        <f aca="false">P71*D71/100</f>
        <v>0</v>
      </c>
      <c r="R71" s="40"/>
      <c r="S71" s="39" t="n">
        <f aca="false">R71*D71/100</f>
        <v>0</v>
      </c>
      <c r="T71" s="42"/>
      <c r="U71" s="42"/>
      <c r="V71" s="42"/>
    </row>
    <row r="72" s="8" customFormat="true" ht="15" hidden="false" customHeight="false" outlineLevel="0" collapsed="false">
      <c r="A72" s="38"/>
      <c r="B72" s="39" t="n">
        <v>13</v>
      </c>
      <c r="C72" s="40"/>
      <c r="D72" s="39" t="n">
        <f aca="false">C72-C71</f>
        <v>0</v>
      </c>
      <c r="E72" s="41"/>
      <c r="F72" s="40"/>
      <c r="G72" s="41"/>
      <c r="H72" s="40"/>
      <c r="I72" s="41"/>
      <c r="J72" s="40"/>
      <c r="K72" s="40"/>
      <c r="L72" s="39" t="n">
        <f aca="false">IF(E72=[1]données!$A$17,0,F72*D72/100)+IF(G72=[1]données!$A$17,0,H72*D72/100)+IF(I72=[1]données!$A$17,0,J72*D72/100)</f>
        <v>0</v>
      </c>
      <c r="M72" s="39" t="n">
        <f aca="false">IF(E72=[1]données!$A$14,F72*D72/100,0)+IF(G72=[1]données!$A$14,H72*D72/100,0)+IF(I72=[1]données!$A$14,J72*D72/100,0)</f>
        <v>0</v>
      </c>
      <c r="N72" s="40"/>
      <c r="O72" s="39" t="n">
        <f aca="false">N72*D72/100</f>
        <v>0</v>
      </c>
      <c r="P72" s="40"/>
      <c r="Q72" s="39" t="n">
        <f aca="false">P72*D72/100</f>
        <v>0</v>
      </c>
      <c r="R72" s="40"/>
      <c r="S72" s="39" t="n">
        <f aca="false">R72*D72/100</f>
        <v>0</v>
      </c>
      <c r="T72" s="42"/>
      <c r="U72" s="42"/>
      <c r="V72" s="42"/>
    </row>
    <row r="73" s="8" customFormat="true" ht="15" hidden="false" customHeight="false" outlineLevel="0" collapsed="false">
      <c r="A73" s="38"/>
      <c r="B73" s="39" t="n">
        <v>14</v>
      </c>
      <c r="C73" s="40"/>
      <c r="D73" s="39" t="n">
        <f aca="false">C73-C72</f>
        <v>0</v>
      </c>
      <c r="E73" s="41"/>
      <c r="F73" s="40"/>
      <c r="G73" s="41"/>
      <c r="H73" s="40"/>
      <c r="I73" s="41"/>
      <c r="J73" s="40"/>
      <c r="K73" s="40"/>
      <c r="L73" s="39" t="n">
        <f aca="false">IF(E73=[1]données!$A$17,0,F73*D73/100)+IF(G73=[1]données!$A$17,0,H73*D73/100)+IF(I73=[1]données!$A$17,0,J73*D73/100)</f>
        <v>0</v>
      </c>
      <c r="M73" s="39" t="n">
        <f aca="false">IF(E73=[1]données!$A$14,F73*D73/100,0)+IF(G73=[1]données!$A$14,H73*D73/100,0)+IF(I73=[1]données!$A$14,J73*D73/100,0)</f>
        <v>0</v>
      </c>
      <c r="N73" s="40"/>
      <c r="O73" s="39" t="n">
        <f aca="false">N73*D73/100</f>
        <v>0</v>
      </c>
      <c r="P73" s="40"/>
      <c r="Q73" s="39" t="n">
        <f aca="false">P73*D73/100</f>
        <v>0</v>
      </c>
      <c r="R73" s="40"/>
      <c r="S73" s="39" t="n">
        <f aca="false">R73*D73/100</f>
        <v>0</v>
      </c>
      <c r="T73" s="42"/>
      <c r="U73" s="42"/>
      <c r="V73" s="42"/>
    </row>
    <row r="74" s="8" customFormat="true" ht="15" hidden="false" customHeight="false" outlineLevel="0" collapsed="false">
      <c r="A74" s="38"/>
      <c r="B74" s="39" t="n">
        <v>15</v>
      </c>
      <c r="C74" s="40"/>
      <c r="D74" s="39" t="n">
        <f aca="false">C74-C73</f>
        <v>0</v>
      </c>
      <c r="E74" s="41"/>
      <c r="F74" s="40"/>
      <c r="G74" s="41"/>
      <c r="H74" s="40"/>
      <c r="I74" s="41"/>
      <c r="J74" s="40"/>
      <c r="K74" s="40"/>
      <c r="L74" s="39" t="n">
        <f aca="false">IF(E74=[1]données!$A$17,0,F74*D74/100)+IF(G74=[1]données!$A$17,0,H74*D74/100)+IF(I74=[1]données!$A$17,0,J74*D74/100)</f>
        <v>0</v>
      </c>
      <c r="M74" s="39" t="n">
        <f aca="false">IF(E74=[1]données!$A$14,F74*D74/100,0)+IF(G74=[1]données!$A$14,H74*D74/100,0)+IF(I74=[1]données!$A$14,J74*D74/100,0)</f>
        <v>0</v>
      </c>
      <c r="N74" s="40"/>
      <c r="O74" s="39" t="n">
        <f aca="false">N74*D74/100</f>
        <v>0</v>
      </c>
      <c r="P74" s="40"/>
      <c r="Q74" s="39" t="n">
        <f aca="false">P74*D74/100</f>
        <v>0</v>
      </c>
      <c r="R74" s="40"/>
      <c r="S74" s="39" t="n">
        <f aca="false">R74*D74/100</f>
        <v>0</v>
      </c>
      <c r="T74" s="42"/>
      <c r="U74" s="42"/>
      <c r="V74" s="42"/>
    </row>
    <row r="75" s="8" customFormat="true" ht="15" hidden="false" customHeight="false" outlineLevel="0" collapsed="false">
      <c r="A75" s="38"/>
      <c r="B75" s="39" t="n">
        <v>16</v>
      </c>
      <c r="C75" s="40"/>
      <c r="D75" s="39" t="n">
        <f aca="false">C75-C74</f>
        <v>0</v>
      </c>
      <c r="E75" s="41"/>
      <c r="F75" s="40"/>
      <c r="G75" s="41"/>
      <c r="H75" s="40"/>
      <c r="I75" s="41"/>
      <c r="J75" s="40"/>
      <c r="K75" s="40"/>
      <c r="L75" s="39" t="n">
        <f aca="false">IF(E75=[1]données!$A$17,0,F75*D75/100)+IF(G75=[1]données!$A$17,0,H75*D75/100)+IF(I75=[1]données!$A$17,0,J75*D75/100)</f>
        <v>0</v>
      </c>
      <c r="M75" s="39" t="n">
        <f aca="false">IF(E75=[1]données!$A$14,F75*D75/100,0)+IF(G75=[1]données!$A$14,H75*D75/100,0)+IF(I75=[1]données!$A$14,J75*D75/100,0)</f>
        <v>0</v>
      </c>
      <c r="N75" s="40"/>
      <c r="O75" s="39" t="n">
        <f aca="false">N75*D75/100</f>
        <v>0</v>
      </c>
      <c r="P75" s="40"/>
      <c r="Q75" s="39" t="n">
        <f aca="false">P75*D75/100</f>
        <v>0</v>
      </c>
      <c r="R75" s="40"/>
      <c r="S75" s="39" t="n">
        <f aca="false">R75*D75/100</f>
        <v>0</v>
      </c>
      <c r="T75" s="42"/>
      <c r="U75" s="42"/>
      <c r="V75" s="42"/>
    </row>
    <row r="76" s="8" customFormat="true" ht="15" hidden="false" customHeight="false" outlineLevel="0" collapsed="false">
      <c r="A76" s="38"/>
      <c r="B76" s="39" t="n">
        <v>17</v>
      </c>
      <c r="C76" s="40"/>
      <c r="D76" s="39" t="n">
        <f aca="false">C76-C75</f>
        <v>0</v>
      </c>
      <c r="E76" s="41"/>
      <c r="F76" s="40"/>
      <c r="G76" s="41"/>
      <c r="H76" s="40"/>
      <c r="I76" s="41"/>
      <c r="J76" s="40"/>
      <c r="K76" s="40"/>
      <c r="L76" s="39" t="n">
        <f aca="false">IF(E76=[1]données!$A$17,0,F76*D76/100)+IF(G76=[1]données!$A$17,0,H76*D76/100)+IF(I76=[1]données!$A$17,0,J76*D76/100)</f>
        <v>0</v>
      </c>
      <c r="M76" s="39" t="n">
        <f aca="false">IF(E76=[1]données!$A$14,F76*D76/100,0)+IF(G76=[1]données!$A$14,H76*D76/100,0)+IF(I76=[1]données!$A$14,J76*D76/100,0)</f>
        <v>0</v>
      </c>
      <c r="N76" s="40"/>
      <c r="O76" s="39" t="n">
        <f aca="false">N76*D76/100</f>
        <v>0</v>
      </c>
      <c r="P76" s="40"/>
      <c r="Q76" s="39" t="n">
        <f aca="false">P76*D76/100</f>
        <v>0</v>
      </c>
      <c r="R76" s="40"/>
      <c r="S76" s="39" t="n">
        <f aca="false">R76*D76/100</f>
        <v>0</v>
      </c>
      <c r="T76" s="42"/>
      <c r="U76" s="42"/>
      <c r="V76" s="42"/>
    </row>
    <row r="77" s="8" customFormat="true" ht="15" hidden="false" customHeight="false" outlineLevel="0" collapsed="false">
      <c r="A77" s="38"/>
      <c r="B77" s="39" t="n">
        <v>18</v>
      </c>
      <c r="C77" s="40"/>
      <c r="D77" s="39" t="n">
        <f aca="false">C77-C76</f>
        <v>0</v>
      </c>
      <c r="E77" s="41"/>
      <c r="F77" s="40"/>
      <c r="G77" s="41"/>
      <c r="H77" s="40"/>
      <c r="I77" s="41"/>
      <c r="J77" s="40"/>
      <c r="K77" s="40"/>
      <c r="L77" s="39" t="n">
        <f aca="false">IF(E77=[1]données!$A$17,0,F77*D77/100)+IF(G77=[1]données!$A$17,0,H77*D77/100)+IF(I77=[1]données!$A$17,0,J77*D77/100)</f>
        <v>0</v>
      </c>
      <c r="M77" s="39" t="n">
        <f aca="false">IF(E77=[1]données!$A$14,F77*D77/100,0)+IF(G77=[1]données!$A$14,H77*D77/100,0)+IF(I77=[1]données!$A$14,J77*D77/100,0)</f>
        <v>0</v>
      </c>
      <c r="N77" s="40"/>
      <c r="O77" s="39" t="n">
        <f aca="false">N77*D77/100</f>
        <v>0</v>
      </c>
      <c r="P77" s="40"/>
      <c r="Q77" s="39" t="n">
        <f aca="false">P77*D77/100</f>
        <v>0</v>
      </c>
      <c r="R77" s="40"/>
      <c r="S77" s="39" t="n">
        <f aca="false">R77*D77/100</f>
        <v>0</v>
      </c>
      <c r="T77" s="42"/>
      <c r="U77" s="42"/>
      <c r="V77" s="42"/>
    </row>
    <row r="78" s="8" customFormat="true" ht="15" hidden="false" customHeight="false" outlineLevel="0" collapsed="false">
      <c r="A78" s="38"/>
      <c r="B78" s="39" t="n">
        <v>19</v>
      </c>
      <c r="C78" s="40"/>
      <c r="D78" s="39" t="n">
        <f aca="false">C78-C77</f>
        <v>0</v>
      </c>
      <c r="E78" s="41"/>
      <c r="F78" s="40"/>
      <c r="G78" s="41"/>
      <c r="H78" s="40"/>
      <c r="I78" s="41"/>
      <c r="J78" s="40"/>
      <c r="K78" s="40"/>
      <c r="L78" s="39" t="n">
        <f aca="false">IF(E78=[1]données!$A$17,0,F78*D78/100)+IF(G78=[1]données!$A$17,0,H78*D78/100)+IF(I78=[1]données!$A$17,0,J78*D78/100)</f>
        <v>0</v>
      </c>
      <c r="M78" s="39" t="n">
        <f aca="false">IF(E78=[1]données!$A$14,F78*D78/100,0)+IF(G78=[1]données!$A$14,H78*D78/100,0)+IF(I78=[1]données!$A$14,J78*D78/100,0)</f>
        <v>0</v>
      </c>
      <c r="N78" s="40"/>
      <c r="O78" s="39" t="n">
        <f aca="false">N78*D78/100</f>
        <v>0</v>
      </c>
      <c r="P78" s="40"/>
      <c r="Q78" s="39" t="n">
        <f aca="false">P78*D78/100</f>
        <v>0</v>
      </c>
      <c r="R78" s="40"/>
      <c r="S78" s="39" t="n">
        <f aca="false">R78*D78/100</f>
        <v>0</v>
      </c>
      <c r="T78" s="42"/>
      <c r="U78" s="42"/>
      <c r="V78" s="42"/>
    </row>
    <row r="79" s="8" customFormat="true" ht="15" hidden="false" customHeight="false" outlineLevel="0" collapsed="false">
      <c r="A79" s="38"/>
      <c r="B79" s="39" t="n">
        <v>20</v>
      </c>
      <c r="C79" s="40"/>
      <c r="D79" s="39" t="n">
        <f aca="false">C79-C78</f>
        <v>0</v>
      </c>
      <c r="E79" s="41"/>
      <c r="F79" s="40"/>
      <c r="G79" s="41"/>
      <c r="H79" s="40"/>
      <c r="I79" s="41"/>
      <c r="J79" s="40"/>
      <c r="K79" s="40"/>
      <c r="L79" s="39" t="n">
        <f aca="false">IF(E79=[1]données!$A$17,0,F79*D79/100)+IF(G79=[1]données!$A$17,0,H79*D79/100)+IF(I79=[1]données!$A$17,0,J79*D79/100)</f>
        <v>0</v>
      </c>
      <c r="M79" s="39" t="n">
        <f aca="false">IF(E79=[1]données!$A$14,F79*D79/100,0)+IF(G79=[1]données!$A$14,H79*D79/100,0)+IF(I79=[1]données!$A$14,J79*D79/100,0)</f>
        <v>0</v>
      </c>
      <c r="N79" s="40"/>
      <c r="O79" s="39" t="n">
        <f aca="false">N79*D79/100</f>
        <v>0</v>
      </c>
      <c r="P79" s="40"/>
      <c r="Q79" s="39" t="n">
        <f aca="false">P79*D79/100</f>
        <v>0</v>
      </c>
      <c r="R79" s="40"/>
      <c r="S79" s="39" t="n">
        <f aca="false">R79*D79/100</f>
        <v>0</v>
      </c>
      <c r="T79" s="42"/>
      <c r="U79" s="42"/>
      <c r="V79" s="42"/>
    </row>
    <row r="80" s="8" customFormat="true" ht="15" hidden="false" customHeight="false" outlineLevel="0" collapsed="false">
      <c r="A80" s="38"/>
      <c r="B80" s="39" t="n">
        <v>21</v>
      </c>
      <c r="C80" s="40"/>
      <c r="D80" s="39" t="n">
        <f aca="false">C80-C79</f>
        <v>0</v>
      </c>
      <c r="E80" s="41"/>
      <c r="F80" s="40"/>
      <c r="G80" s="41"/>
      <c r="H80" s="40"/>
      <c r="I80" s="41"/>
      <c r="J80" s="40"/>
      <c r="K80" s="40"/>
      <c r="L80" s="39" t="n">
        <f aca="false">IF(E80=[1]données!$A$17,0,F80*D80/100)+IF(G80=[1]données!$A$17,0,H80*D80/100)+IF(I80=[1]données!$A$17,0,J80*D80/100)</f>
        <v>0</v>
      </c>
      <c r="M80" s="39" t="n">
        <f aca="false">IF(E80=[1]données!$A$14,F80*D80/100,0)+IF(G80=[1]données!$A$14,H80*D80/100,0)+IF(I80=[1]données!$A$14,J80*D80/100,0)</f>
        <v>0</v>
      </c>
      <c r="N80" s="40"/>
      <c r="O80" s="39" t="n">
        <f aca="false">N80*D80/100</f>
        <v>0</v>
      </c>
      <c r="P80" s="40"/>
      <c r="Q80" s="39" t="n">
        <f aca="false">P80*D80/100</f>
        <v>0</v>
      </c>
      <c r="R80" s="40"/>
      <c r="S80" s="39" t="n">
        <f aca="false">R80*D80/100</f>
        <v>0</v>
      </c>
      <c r="T80" s="42"/>
      <c r="U80" s="42"/>
      <c r="V80" s="42"/>
    </row>
    <row r="81" s="8" customFormat="true" ht="15" hidden="false" customHeight="false" outlineLevel="0" collapsed="false">
      <c r="A81" s="38"/>
      <c r="B81" s="39" t="n">
        <v>22</v>
      </c>
      <c r="C81" s="40"/>
      <c r="D81" s="39" t="n">
        <f aca="false">C81-C80</f>
        <v>0</v>
      </c>
      <c r="E81" s="41"/>
      <c r="F81" s="40"/>
      <c r="G81" s="41"/>
      <c r="H81" s="40"/>
      <c r="I81" s="41"/>
      <c r="J81" s="40"/>
      <c r="K81" s="40"/>
      <c r="L81" s="39" t="n">
        <f aca="false">IF(E81=[1]données!$A$17,0,F81*D81/100)+IF(G81=[1]données!$A$17,0,H81*D81/100)+IF(I81=[1]données!$A$17,0,J81*D81/100)</f>
        <v>0</v>
      </c>
      <c r="M81" s="39" t="n">
        <f aca="false">IF(E81=[1]données!$A$14,F81*D81/100,0)+IF(G81=[1]données!$A$14,H81*D81/100,0)+IF(I81=[1]données!$A$14,J81*D81/100,0)</f>
        <v>0</v>
      </c>
      <c r="N81" s="40"/>
      <c r="O81" s="39" t="n">
        <f aca="false">N81*D81/100</f>
        <v>0</v>
      </c>
      <c r="P81" s="40"/>
      <c r="Q81" s="39" t="n">
        <f aca="false">P81*D81/100</f>
        <v>0</v>
      </c>
      <c r="R81" s="40"/>
      <c r="S81" s="39" t="n">
        <f aca="false">R81*D81/100</f>
        <v>0</v>
      </c>
      <c r="T81" s="42"/>
      <c r="U81" s="42"/>
      <c r="V81" s="42"/>
    </row>
    <row r="82" s="8" customFormat="true" ht="15" hidden="false" customHeight="false" outlineLevel="0" collapsed="false">
      <c r="A82" s="38"/>
      <c r="B82" s="39" t="n">
        <v>23</v>
      </c>
      <c r="C82" s="40"/>
      <c r="D82" s="39" t="n">
        <f aca="false">C82-C81</f>
        <v>0</v>
      </c>
      <c r="E82" s="41"/>
      <c r="F82" s="40"/>
      <c r="G82" s="41"/>
      <c r="H82" s="40"/>
      <c r="I82" s="41"/>
      <c r="J82" s="40"/>
      <c r="K82" s="40"/>
      <c r="L82" s="39" t="n">
        <f aca="false">IF(E82=[1]données!$A$17,0,F82*D82/100)+IF(G82=[1]données!$A$17,0,H82*D82/100)+IF(I82=[1]données!$A$17,0,J82*D82/100)</f>
        <v>0</v>
      </c>
      <c r="M82" s="39" t="n">
        <f aca="false">IF(E82=[1]données!$A$14,F82*D82/100,0)+IF(G82=[1]données!$A$14,H82*D82/100,0)+IF(I82=[1]données!$A$14,J82*D82/100,0)</f>
        <v>0</v>
      </c>
      <c r="N82" s="40"/>
      <c r="O82" s="39" t="n">
        <f aca="false">N82*D82/100</f>
        <v>0</v>
      </c>
      <c r="P82" s="40"/>
      <c r="Q82" s="39" t="n">
        <f aca="false">P82*D82/100</f>
        <v>0</v>
      </c>
      <c r="R82" s="40"/>
      <c r="S82" s="39" t="n">
        <f aca="false">R82*D82/100</f>
        <v>0</v>
      </c>
      <c r="T82" s="42"/>
      <c r="U82" s="42"/>
      <c r="V82" s="42"/>
    </row>
    <row r="83" s="8" customFormat="true" ht="15" hidden="false" customHeight="false" outlineLevel="0" collapsed="false">
      <c r="A83" s="38"/>
      <c r="B83" s="39" t="n">
        <v>24</v>
      </c>
      <c r="C83" s="40"/>
      <c r="D83" s="39" t="n">
        <f aca="false">C83-C82</f>
        <v>0</v>
      </c>
      <c r="E83" s="41"/>
      <c r="F83" s="40"/>
      <c r="G83" s="41"/>
      <c r="H83" s="40"/>
      <c r="I83" s="41"/>
      <c r="J83" s="40"/>
      <c r="K83" s="40"/>
      <c r="L83" s="39" t="n">
        <f aca="false">IF(E83=[1]données!$A$17,0,F83*D83/100)+IF(G83=[1]données!$A$17,0,H83*D83/100)+IF(I83=[1]données!$A$17,0,J83*D83/100)</f>
        <v>0</v>
      </c>
      <c r="M83" s="39" t="n">
        <f aca="false">IF(E83=[1]données!$A$14,F83*D83/100,0)+IF(G83=[1]données!$A$14,H83*D83/100,0)+IF(I83=[1]données!$A$14,J83*D83/100,0)</f>
        <v>0</v>
      </c>
      <c r="N83" s="40"/>
      <c r="O83" s="39" t="n">
        <f aca="false">N83*D83/100</f>
        <v>0</v>
      </c>
      <c r="P83" s="40"/>
      <c r="Q83" s="39" t="n">
        <f aca="false">P83*D83/100</f>
        <v>0</v>
      </c>
      <c r="R83" s="40"/>
      <c r="S83" s="39" t="n">
        <f aca="false">R83*D83/100</f>
        <v>0</v>
      </c>
      <c r="T83" s="42"/>
      <c r="U83" s="42"/>
      <c r="V83" s="42"/>
    </row>
    <row r="84" s="8" customFormat="true" ht="15" hidden="false" customHeight="false" outlineLevel="0" collapsed="false">
      <c r="A84" s="38"/>
      <c r="B84" s="39" t="n">
        <v>25</v>
      </c>
      <c r="C84" s="40"/>
      <c r="D84" s="39" t="n">
        <f aca="false">C84-C83</f>
        <v>0</v>
      </c>
      <c r="E84" s="41"/>
      <c r="F84" s="40"/>
      <c r="G84" s="41"/>
      <c r="H84" s="40"/>
      <c r="I84" s="41"/>
      <c r="J84" s="40"/>
      <c r="K84" s="40"/>
      <c r="L84" s="39" t="n">
        <f aca="false">IF(E84=[1]données!$A$17,0,F84*D84/100)+IF(G84=[1]données!$A$17,0,H84*D84/100)+IF(I84=[1]données!$A$17,0,J84*D84/100)</f>
        <v>0</v>
      </c>
      <c r="M84" s="39" t="n">
        <f aca="false">IF(E84=[1]données!$A$14,F84*D84/100,0)+IF(G84=[1]données!$A$14,H84*D84/100,0)+IF(I84=[1]données!$A$14,J84*D84/100,0)</f>
        <v>0</v>
      </c>
      <c r="N84" s="40"/>
      <c r="O84" s="39" t="n">
        <f aca="false">N84*D84/100</f>
        <v>0</v>
      </c>
      <c r="P84" s="40"/>
      <c r="Q84" s="39" t="n">
        <f aca="false">P84*D84/100</f>
        <v>0</v>
      </c>
      <c r="R84" s="40"/>
      <c r="S84" s="39" t="n">
        <f aca="false">R84*D84/100</f>
        <v>0</v>
      </c>
      <c r="T84" s="42"/>
      <c r="U84" s="42"/>
      <c r="V84" s="42"/>
    </row>
    <row r="85" s="8" customFormat="true" ht="15" hidden="false" customHeight="false" outlineLevel="0" collapsed="false">
      <c r="A85" s="38"/>
      <c r="B85" s="39" t="n">
        <v>26</v>
      </c>
      <c r="C85" s="40"/>
      <c r="D85" s="39" t="n">
        <f aca="false">C85-C84</f>
        <v>0</v>
      </c>
      <c r="E85" s="41"/>
      <c r="F85" s="40"/>
      <c r="G85" s="41"/>
      <c r="H85" s="40"/>
      <c r="I85" s="41"/>
      <c r="J85" s="40"/>
      <c r="K85" s="40"/>
      <c r="L85" s="39" t="n">
        <f aca="false">IF(E85=[1]données!$A$17,0,F85*D85/100)+IF(G85=[1]données!$A$17,0,H85*D85/100)+IF(I85=[1]données!$A$17,0,J85*D85/100)</f>
        <v>0</v>
      </c>
      <c r="M85" s="39" t="n">
        <f aca="false">IF(E85=[1]données!$A$14,F85*D85/100,0)+IF(G85=[1]données!$A$14,H85*D85/100,0)+IF(I85=[1]données!$A$14,J85*D85/100,0)</f>
        <v>0</v>
      </c>
      <c r="N85" s="40"/>
      <c r="O85" s="39" t="n">
        <f aca="false">N85*D85/100</f>
        <v>0</v>
      </c>
      <c r="P85" s="40"/>
      <c r="Q85" s="39" t="n">
        <f aca="false">P85*D85/100</f>
        <v>0</v>
      </c>
      <c r="R85" s="40"/>
      <c r="S85" s="39" t="n">
        <f aca="false">R85*D85/100</f>
        <v>0</v>
      </c>
      <c r="T85" s="42"/>
      <c r="U85" s="42"/>
      <c r="V85" s="42"/>
    </row>
    <row r="86" s="8" customFormat="true" ht="15" hidden="false" customHeight="false" outlineLevel="0" collapsed="false">
      <c r="A86" s="38"/>
      <c r="B86" s="39" t="n">
        <v>27</v>
      </c>
      <c r="C86" s="40"/>
      <c r="D86" s="39" t="n">
        <f aca="false">C86-C85</f>
        <v>0</v>
      </c>
      <c r="E86" s="41"/>
      <c r="F86" s="40"/>
      <c r="G86" s="41"/>
      <c r="H86" s="40"/>
      <c r="I86" s="41"/>
      <c r="J86" s="40"/>
      <c r="K86" s="40"/>
      <c r="L86" s="39" t="n">
        <f aca="false">IF(E86=[1]données!$A$17,0,F86*D86/100)+IF(G86=[1]données!$A$17,0,H86*D86/100)+IF(I86=[1]données!$A$17,0,J86*D86/100)</f>
        <v>0</v>
      </c>
      <c r="M86" s="39" t="n">
        <f aca="false">IF(E86=[1]données!$A$14,F86*D86/100,0)+IF(G86=[1]données!$A$14,H86*D86/100,0)+IF(I86=[1]données!$A$14,J86*D86/100,0)</f>
        <v>0</v>
      </c>
      <c r="N86" s="40"/>
      <c r="O86" s="39" t="n">
        <f aca="false">N86*D86/100</f>
        <v>0</v>
      </c>
      <c r="P86" s="40"/>
      <c r="Q86" s="39" t="n">
        <f aca="false">P86*D86/100</f>
        <v>0</v>
      </c>
      <c r="R86" s="40"/>
      <c r="S86" s="39" t="n">
        <f aca="false">R86*D86/100</f>
        <v>0</v>
      </c>
      <c r="T86" s="42"/>
      <c r="U86" s="42"/>
      <c r="V86" s="42"/>
    </row>
    <row r="87" s="8" customFormat="true" ht="15" hidden="false" customHeight="false" outlineLevel="0" collapsed="false">
      <c r="A87" s="38"/>
      <c r="B87" s="39" t="n">
        <v>28</v>
      </c>
      <c r="C87" s="40"/>
      <c r="D87" s="39" t="n">
        <f aca="false">C87-C86</f>
        <v>0</v>
      </c>
      <c r="E87" s="41"/>
      <c r="F87" s="40"/>
      <c r="G87" s="41"/>
      <c r="H87" s="40"/>
      <c r="I87" s="41"/>
      <c r="J87" s="40"/>
      <c r="K87" s="40"/>
      <c r="L87" s="39" t="n">
        <f aca="false">IF(E87=[1]données!$A$17,0,F87*D87/100)+IF(G87=[1]données!$A$17,0,H87*D87/100)+IF(I87=[1]données!$A$17,0,J87*D87/100)</f>
        <v>0</v>
      </c>
      <c r="M87" s="39" t="n">
        <f aca="false">IF(E87=[1]données!$A$14,F87*D87/100,0)+IF(G87=[1]données!$A$14,H87*D87/100,0)+IF(I87=[1]données!$A$14,J87*D87/100,0)</f>
        <v>0</v>
      </c>
      <c r="N87" s="40"/>
      <c r="O87" s="39" t="n">
        <f aca="false">N87*D87/100</f>
        <v>0</v>
      </c>
      <c r="P87" s="40"/>
      <c r="Q87" s="39" t="n">
        <f aca="false">P87*D87/100</f>
        <v>0</v>
      </c>
      <c r="R87" s="40"/>
      <c r="S87" s="39" t="n">
        <f aca="false">R87*D87/100</f>
        <v>0</v>
      </c>
      <c r="T87" s="42"/>
      <c r="U87" s="42"/>
      <c r="V87" s="42"/>
    </row>
    <row r="88" s="8" customFormat="true" ht="15" hidden="false" customHeight="false" outlineLevel="0" collapsed="false">
      <c r="A88" s="38"/>
      <c r="B88" s="39" t="n">
        <v>29</v>
      </c>
      <c r="C88" s="40"/>
      <c r="D88" s="39" t="n">
        <f aca="false">C88-C87</f>
        <v>0</v>
      </c>
      <c r="E88" s="41"/>
      <c r="F88" s="40"/>
      <c r="G88" s="41"/>
      <c r="H88" s="40"/>
      <c r="I88" s="41"/>
      <c r="J88" s="40"/>
      <c r="K88" s="40"/>
      <c r="L88" s="39" t="n">
        <f aca="false">IF(E88=[1]données!$A$17,0,F88*D88/100)+IF(G88=[1]données!$A$17,0,H88*D88/100)+IF(I88=[1]données!$A$17,0,J88*D88/100)</f>
        <v>0</v>
      </c>
      <c r="M88" s="39" t="n">
        <f aca="false">IF(E88=[1]données!$A$14,F88*D88/100,0)+IF(G88=[1]données!$A$14,H88*D88/100,0)+IF(I88=[1]données!$A$14,J88*D88/100,0)</f>
        <v>0</v>
      </c>
      <c r="N88" s="40"/>
      <c r="O88" s="39" t="n">
        <f aca="false">N88*D88/100</f>
        <v>0</v>
      </c>
      <c r="P88" s="40"/>
      <c r="Q88" s="39" t="n">
        <f aca="false">P88*D88/100</f>
        <v>0</v>
      </c>
      <c r="R88" s="40"/>
      <c r="S88" s="39" t="n">
        <f aca="false">R88*D88/100</f>
        <v>0</v>
      </c>
      <c r="T88" s="42"/>
      <c r="U88" s="42"/>
      <c r="V88" s="42"/>
    </row>
    <row r="89" s="8" customFormat="true" ht="15" hidden="false" customHeight="false" outlineLevel="0" collapsed="false">
      <c r="A89" s="38"/>
      <c r="B89" s="39" t="n">
        <v>30</v>
      </c>
      <c r="C89" s="40"/>
      <c r="D89" s="39" t="n">
        <f aca="false">C89-C88</f>
        <v>0</v>
      </c>
      <c r="E89" s="41"/>
      <c r="F89" s="40"/>
      <c r="G89" s="41"/>
      <c r="H89" s="40"/>
      <c r="I89" s="41"/>
      <c r="J89" s="40"/>
      <c r="K89" s="40"/>
      <c r="L89" s="39" t="n">
        <f aca="false">IF(E89=[1]données!$A$17,0,F89*D89/100)+IF(G89=[1]données!$A$17,0,H89*D89/100)+IF(I89=[1]données!$A$17,0,J89*D89/100)</f>
        <v>0</v>
      </c>
      <c r="M89" s="39" t="n">
        <f aca="false">IF(E89=[1]données!$A$14,F89*D89/100,0)+IF(G89=[1]données!$A$14,H89*D89/100,0)+IF(I89=[1]données!$A$14,J89*D89/100,0)</f>
        <v>0</v>
      </c>
      <c r="N89" s="40"/>
      <c r="O89" s="39" t="n">
        <f aca="false">N89*D89/100</f>
        <v>0</v>
      </c>
      <c r="P89" s="40"/>
      <c r="Q89" s="39" t="n">
        <f aca="false">P89*D89/100</f>
        <v>0</v>
      </c>
      <c r="R89" s="40"/>
      <c r="S89" s="39" t="n">
        <f aca="false">R89*D89/100</f>
        <v>0</v>
      </c>
      <c r="T89" s="42"/>
      <c r="U89" s="42"/>
      <c r="V89" s="42"/>
    </row>
    <row r="90" s="8" customFormat="true" ht="15" hidden="false" customHeight="false" outlineLevel="0" collapsed="false">
      <c r="A90" s="38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39" t="n">
        <f aca="false">SUM(L60:L89)</f>
        <v>0</v>
      </c>
      <c r="M90" s="39" t="n">
        <f aca="false">(SUM(M60:M89))</f>
        <v>0</v>
      </c>
      <c r="N90" s="44"/>
      <c r="O90" s="39" t="n">
        <f aca="false">(SUM(O60:O89))</f>
        <v>0</v>
      </c>
      <c r="P90" s="44"/>
      <c r="Q90" s="39" t="n">
        <f aca="false">(SUM(Q60:Q89))</f>
        <v>0</v>
      </c>
      <c r="R90" s="44"/>
      <c r="S90" s="39" t="n">
        <f aca="false">(SUM(S60:S89))</f>
        <v>0</v>
      </c>
      <c r="T90" s="45"/>
      <c r="U90" s="45"/>
      <c r="V90" s="45"/>
    </row>
    <row r="91" customFormat="false" ht="15" hidden="false" customHeight="false" outlineLevel="0" collapsed="false">
      <c r="A91" s="38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39" t="n">
        <f aca="false">IF(L90&gt;0.95*E57,0,IF((L90&lt;0.75*E57),20,10))</f>
        <v>10</v>
      </c>
      <c r="M91" s="39" t="n">
        <f aca="false">IF(M90&lt;0.3*E56,10,IF(AND(M90&gt;=0.5*E56,M90&lt;0.9*E56),0,5))</f>
        <v>5</v>
      </c>
      <c r="N91" s="44"/>
      <c r="O91" s="39" t="n">
        <f aca="false">IF(O90&gt;=0.3*E56,10,IF(O90&lt;=0.15*E56,0,5))</f>
        <v>10</v>
      </c>
      <c r="P91" s="44"/>
      <c r="Q91" s="39" t="n">
        <f aca="false">IF(Q90&gt;0.5*E56,20,IF(Q90&lt;=0.3*E56,0,10))</f>
        <v>0</v>
      </c>
      <c r="R91" s="44"/>
      <c r="S91" s="39" t="n">
        <f aca="false">IF(S90&gt;0.05*E56,10,IF(S90&lt;=0.02*E56,0,5))</f>
        <v>0</v>
      </c>
      <c r="T91" s="46"/>
      <c r="U91" s="46"/>
      <c r="V91" s="46"/>
    </row>
    <row r="94" customFormat="false" ht="29.25" hidden="false" customHeight="true" outlineLevel="0" collapsed="false">
      <c r="A94" s="30" t="s">
        <v>52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6" customFormat="false" ht="15" hidden="false" customHeight="false" outlineLevel="0" collapsed="false">
      <c r="B96" s="31" t="s">
        <v>26</v>
      </c>
      <c r="C96" s="31"/>
      <c r="D96" s="31"/>
      <c r="E96" s="33"/>
    </row>
    <row r="97" customFormat="false" ht="15" hidden="false" customHeight="false" outlineLevel="0" collapsed="false">
      <c r="B97" s="31" t="s">
        <v>27</v>
      </c>
      <c r="C97" s="31"/>
      <c r="D97" s="31"/>
      <c r="E97" s="33"/>
      <c r="G97" s="34"/>
      <c r="H97" s="35"/>
      <c r="I97" s="35"/>
      <c r="J97" s="35"/>
      <c r="K97" s="36"/>
    </row>
    <row r="98" customFormat="false" ht="15" hidden="false" customHeight="false" outlineLevel="0" collapsed="false">
      <c r="B98" s="31" t="s">
        <v>28</v>
      </c>
      <c r="C98" s="31"/>
      <c r="D98" s="31"/>
      <c r="E98" s="33"/>
      <c r="G98" s="34"/>
    </row>
    <row r="100" customFormat="false" ht="41.25" hidden="false" customHeight="true" outlineLevel="0" collapsed="false">
      <c r="B100" s="37" t="s">
        <v>29</v>
      </c>
      <c r="C100" s="37" t="s">
        <v>51</v>
      </c>
      <c r="D100" s="37" t="s">
        <v>31</v>
      </c>
      <c r="E100" s="37" t="s">
        <v>32</v>
      </c>
      <c r="F100" s="37" t="s">
        <v>33</v>
      </c>
      <c r="G100" s="37" t="s">
        <v>34</v>
      </c>
      <c r="H100" s="37" t="s">
        <v>33</v>
      </c>
      <c r="I100" s="37" t="s">
        <v>35</v>
      </c>
      <c r="J100" s="37" t="s">
        <v>33</v>
      </c>
      <c r="K100" s="37" t="s">
        <v>36</v>
      </c>
      <c r="L100" s="37" t="s">
        <v>37</v>
      </c>
      <c r="M100" s="37" t="s">
        <v>38</v>
      </c>
      <c r="N100" s="37" t="s">
        <v>39</v>
      </c>
      <c r="O100" s="37" t="s">
        <v>40</v>
      </c>
      <c r="P100" s="37" t="s">
        <v>41</v>
      </c>
      <c r="Q100" s="37" t="s">
        <v>42</v>
      </c>
      <c r="R100" s="37" t="s">
        <v>43</v>
      </c>
      <c r="S100" s="37" t="s">
        <v>44</v>
      </c>
      <c r="T100" s="37" t="s">
        <v>45</v>
      </c>
      <c r="U100" s="37" t="s">
        <v>46</v>
      </c>
      <c r="V100" s="37" t="s">
        <v>47</v>
      </c>
    </row>
    <row r="101" s="8" customFormat="true" ht="15" hidden="false" customHeight="false" outlineLevel="0" collapsed="false">
      <c r="A101" s="38" t="s">
        <v>48</v>
      </c>
      <c r="B101" s="39" t="n">
        <v>1</v>
      </c>
      <c r="C101" s="40"/>
      <c r="D101" s="39" t="n">
        <f aca="false">C101</f>
        <v>0</v>
      </c>
      <c r="E101" s="41"/>
      <c r="F101" s="40"/>
      <c r="G101" s="41"/>
      <c r="H101" s="40"/>
      <c r="I101" s="41"/>
      <c r="J101" s="40"/>
      <c r="K101" s="40"/>
      <c r="L101" s="39" t="n">
        <f aca="false">IF(E101=[1]données!$A$17,0,F101*D101/100)+IF(G101=[1]données!$A$17,0,H101*D101/100)+IF(I101=[1]données!$A$17,0,J101*D101/100)</f>
        <v>0</v>
      </c>
      <c r="M101" s="39" t="n">
        <f aca="false">IF(E101=[1]données!$A$14,F101*D101/100,0)+IF(G101=[1]données!$A$14,H101*D101/100,0)+IF(I101=[1]données!$A$14,J101*D101/100,0)</f>
        <v>0</v>
      </c>
      <c r="N101" s="40"/>
      <c r="O101" s="39" t="n">
        <f aca="false">N101*D101/100</f>
        <v>0</v>
      </c>
      <c r="P101" s="40"/>
      <c r="Q101" s="39" t="n">
        <f aca="false">P101*D101/100</f>
        <v>0</v>
      </c>
      <c r="R101" s="40"/>
      <c r="S101" s="39" t="n">
        <f aca="false">R101*D101/100</f>
        <v>0</v>
      </c>
      <c r="T101" s="42"/>
      <c r="U101" s="42"/>
      <c r="V101" s="42"/>
    </row>
    <row r="102" s="8" customFormat="true" ht="15" hidden="false" customHeight="false" outlineLevel="0" collapsed="false">
      <c r="A102" s="38"/>
      <c r="B102" s="39" t="n">
        <v>2</v>
      </c>
      <c r="C102" s="40"/>
      <c r="D102" s="39" t="n">
        <f aca="false">C102-C101</f>
        <v>0</v>
      </c>
      <c r="E102" s="41"/>
      <c r="F102" s="40"/>
      <c r="G102" s="41"/>
      <c r="H102" s="40"/>
      <c r="I102" s="41"/>
      <c r="J102" s="40"/>
      <c r="K102" s="40"/>
      <c r="L102" s="39" t="n">
        <f aca="false">IF(E102=[1]données!$A$17,0,F102*D102/100)+IF(G102=[1]données!$A$17,0,H102*D102/100)+IF(I102=[1]données!$A$17,0,J102*D102/100)</f>
        <v>0</v>
      </c>
      <c r="M102" s="39" t="n">
        <f aca="false">IF(E102=[1]données!$A$14,F102*D102/100,0)+IF(G102=[1]données!$A$14,H102*D102/100,0)+IF(I102=[1]données!$A$14,J102*D102/100,0)</f>
        <v>0</v>
      </c>
      <c r="N102" s="40"/>
      <c r="O102" s="39" t="n">
        <f aca="false">N102*D102/100</f>
        <v>0</v>
      </c>
      <c r="P102" s="40"/>
      <c r="Q102" s="39" t="n">
        <f aca="false">P102*D102/100</f>
        <v>0</v>
      </c>
      <c r="R102" s="40"/>
      <c r="S102" s="39" t="n">
        <f aca="false">R102*D102/100</f>
        <v>0</v>
      </c>
      <c r="T102" s="42"/>
      <c r="U102" s="42"/>
      <c r="V102" s="42"/>
    </row>
    <row r="103" s="8" customFormat="true" ht="15" hidden="false" customHeight="false" outlineLevel="0" collapsed="false">
      <c r="A103" s="38"/>
      <c r="B103" s="39" t="n">
        <v>3</v>
      </c>
      <c r="C103" s="40"/>
      <c r="D103" s="39" t="n">
        <f aca="false">C103-C102</f>
        <v>0</v>
      </c>
      <c r="E103" s="41"/>
      <c r="F103" s="40"/>
      <c r="G103" s="41"/>
      <c r="H103" s="40"/>
      <c r="I103" s="41"/>
      <c r="J103" s="40"/>
      <c r="K103" s="40"/>
      <c r="L103" s="39" t="n">
        <f aca="false">IF(E103=[1]données!$A$17,0,F103*D103/100)+IF(G103=[1]données!$A$17,0,H103*D103/100)+IF(I103=[1]données!$A$17,0,J103*D103/100)</f>
        <v>0</v>
      </c>
      <c r="M103" s="39" t="n">
        <f aca="false">IF(E103=[1]données!$A$14,F103*D103/100,0)+IF(G103=[1]données!$A$14,H103*D103/100,0)+IF(I103=[1]données!$A$14,J103*D103/100,0)</f>
        <v>0</v>
      </c>
      <c r="N103" s="40"/>
      <c r="O103" s="39" t="n">
        <f aca="false">N103*D103/100</f>
        <v>0</v>
      </c>
      <c r="P103" s="40"/>
      <c r="Q103" s="39" t="n">
        <f aca="false">P103*D103/100</f>
        <v>0</v>
      </c>
      <c r="R103" s="40"/>
      <c r="S103" s="39" t="n">
        <f aca="false">R103*D103/100</f>
        <v>0</v>
      </c>
      <c r="T103" s="42"/>
      <c r="U103" s="42"/>
      <c r="V103" s="42"/>
    </row>
    <row r="104" s="8" customFormat="true" ht="15" hidden="false" customHeight="false" outlineLevel="0" collapsed="false">
      <c r="A104" s="38"/>
      <c r="B104" s="39" t="n">
        <v>4</v>
      </c>
      <c r="C104" s="40"/>
      <c r="D104" s="39" t="n">
        <f aca="false">C104-C103</f>
        <v>0</v>
      </c>
      <c r="E104" s="41"/>
      <c r="F104" s="40"/>
      <c r="G104" s="41"/>
      <c r="H104" s="40"/>
      <c r="I104" s="41"/>
      <c r="J104" s="40"/>
      <c r="K104" s="40"/>
      <c r="L104" s="39" t="n">
        <f aca="false">IF(E104=[1]données!$A$17,0,F104*D104/100)+IF(G104=[1]données!$A$17,0,H104*D104/100)+IF(I104=[1]données!$A$17,0,J104*D104/100)</f>
        <v>0</v>
      </c>
      <c r="M104" s="39" t="n">
        <f aca="false">IF(E104=[1]données!$A$14,F104*D104/100,0)+IF(G104=[1]données!$A$14,H104*D104/100,0)+IF(I104=[1]données!$A$14,J104*D104/100,0)</f>
        <v>0</v>
      </c>
      <c r="N104" s="40"/>
      <c r="O104" s="39" t="n">
        <f aca="false">N104*D104/100</f>
        <v>0</v>
      </c>
      <c r="P104" s="40"/>
      <c r="Q104" s="39" t="n">
        <f aca="false">P104*D104/100</f>
        <v>0</v>
      </c>
      <c r="R104" s="40"/>
      <c r="S104" s="39" t="n">
        <f aca="false">R104*D104/100</f>
        <v>0</v>
      </c>
      <c r="T104" s="42"/>
      <c r="U104" s="42"/>
      <c r="V104" s="42"/>
    </row>
    <row r="105" s="8" customFormat="true" ht="15" hidden="false" customHeight="false" outlineLevel="0" collapsed="false">
      <c r="A105" s="38"/>
      <c r="B105" s="39" t="n">
        <v>5</v>
      </c>
      <c r="C105" s="40"/>
      <c r="D105" s="39" t="n">
        <f aca="false">C105-C104</f>
        <v>0</v>
      </c>
      <c r="E105" s="41"/>
      <c r="F105" s="40"/>
      <c r="G105" s="41"/>
      <c r="H105" s="40"/>
      <c r="I105" s="41"/>
      <c r="J105" s="40"/>
      <c r="K105" s="40"/>
      <c r="L105" s="39" t="n">
        <f aca="false">IF(E105=[1]données!$A$17,0,F105*D105/100)+IF(G105=[1]données!$A$17,0,H105*D105/100)+IF(I105=[1]données!$A$17,0,J105*D105/100)</f>
        <v>0</v>
      </c>
      <c r="M105" s="39" t="n">
        <f aca="false">IF(E105=[1]données!$A$14,F105*D105/100,0)+IF(G105=[1]données!$A$14,H105*D105/100,0)+IF(I105=[1]données!$A$14,J105*D105/100,0)</f>
        <v>0</v>
      </c>
      <c r="N105" s="40"/>
      <c r="O105" s="39" t="n">
        <f aca="false">N105*D105/100</f>
        <v>0</v>
      </c>
      <c r="P105" s="40"/>
      <c r="Q105" s="39" t="n">
        <f aca="false">P105*D105/100</f>
        <v>0</v>
      </c>
      <c r="R105" s="40"/>
      <c r="S105" s="39" t="n">
        <f aca="false">R105*D105/100</f>
        <v>0</v>
      </c>
      <c r="T105" s="42"/>
      <c r="U105" s="42"/>
      <c r="V105" s="42"/>
    </row>
    <row r="106" s="8" customFormat="true" ht="15" hidden="false" customHeight="false" outlineLevel="0" collapsed="false">
      <c r="A106" s="38"/>
      <c r="B106" s="39" t="n">
        <v>6</v>
      </c>
      <c r="C106" s="40"/>
      <c r="D106" s="39" t="n">
        <f aca="false">C106-C105</f>
        <v>0</v>
      </c>
      <c r="E106" s="41"/>
      <c r="F106" s="40"/>
      <c r="G106" s="41"/>
      <c r="H106" s="40"/>
      <c r="I106" s="41"/>
      <c r="J106" s="40"/>
      <c r="K106" s="40"/>
      <c r="L106" s="39" t="n">
        <f aca="false">IF(E106=[1]données!$A$17,0,F106*D106/100)+IF(G106=[1]données!$A$17,0,H106*D106/100)+IF(I106=[1]données!$A$17,0,J106*D106/100)</f>
        <v>0</v>
      </c>
      <c r="M106" s="39" t="n">
        <f aca="false">IF(E106=[1]données!$A$14,F106*D106/100,0)+IF(G106=[1]données!$A$14,H106*D106/100,0)+IF(I106=[1]données!$A$14,J106*D106/100,0)</f>
        <v>0</v>
      </c>
      <c r="N106" s="40"/>
      <c r="O106" s="39" t="n">
        <f aca="false">N106*D106/100</f>
        <v>0</v>
      </c>
      <c r="P106" s="40"/>
      <c r="Q106" s="39" t="n">
        <f aca="false">P106*D106/100</f>
        <v>0</v>
      </c>
      <c r="R106" s="40"/>
      <c r="S106" s="39" t="n">
        <f aca="false">R106*D106/100</f>
        <v>0</v>
      </c>
      <c r="T106" s="42"/>
      <c r="U106" s="42"/>
      <c r="V106" s="42"/>
    </row>
    <row r="107" s="8" customFormat="true" ht="15" hidden="false" customHeight="false" outlineLevel="0" collapsed="false">
      <c r="A107" s="38"/>
      <c r="B107" s="39" t="n">
        <v>7</v>
      </c>
      <c r="C107" s="40"/>
      <c r="D107" s="39" t="n">
        <f aca="false">C107-C106</f>
        <v>0</v>
      </c>
      <c r="E107" s="41"/>
      <c r="F107" s="40"/>
      <c r="G107" s="41"/>
      <c r="H107" s="40"/>
      <c r="I107" s="41"/>
      <c r="J107" s="40"/>
      <c r="K107" s="40"/>
      <c r="L107" s="39" t="n">
        <f aca="false">IF(E107=[1]données!$A$17,0,F107*D107/100)+IF(G107=[1]données!$A$17,0,H107*D107/100)+IF(I107=[1]données!$A$17,0,J107*D107/100)</f>
        <v>0</v>
      </c>
      <c r="M107" s="39" t="n">
        <f aca="false">IF(E107=[1]données!$A$14,F107*D107/100,0)+IF(G107=[1]données!$A$14,H107*D107/100,0)+IF(I107=[1]données!$A$14,J107*D107/100,0)</f>
        <v>0</v>
      </c>
      <c r="N107" s="40"/>
      <c r="O107" s="39" t="n">
        <f aca="false">N107*D107/100</f>
        <v>0</v>
      </c>
      <c r="P107" s="40"/>
      <c r="Q107" s="39" t="n">
        <f aca="false">P107*D107/100</f>
        <v>0</v>
      </c>
      <c r="R107" s="40"/>
      <c r="S107" s="39" t="n">
        <f aca="false">R107*D107/100</f>
        <v>0</v>
      </c>
      <c r="T107" s="42"/>
      <c r="U107" s="42"/>
      <c r="V107" s="42"/>
    </row>
    <row r="108" s="8" customFormat="true" ht="15" hidden="false" customHeight="false" outlineLevel="0" collapsed="false">
      <c r="A108" s="38"/>
      <c r="B108" s="39" t="n">
        <v>8</v>
      </c>
      <c r="C108" s="40"/>
      <c r="D108" s="39" t="n">
        <f aca="false">C108-C107</f>
        <v>0</v>
      </c>
      <c r="E108" s="41"/>
      <c r="F108" s="40"/>
      <c r="G108" s="41"/>
      <c r="H108" s="40"/>
      <c r="I108" s="41"/>
      <c r="J108" s="40"/>
      <c r="K108" s="40"/>
      <c r="L108" s="39" t="n">
        <f aca="false">IF(E108=[1]données!$A$17,0,F108*D108/100)+IF(G108=[1]données!$A$17,0,H108*D108/100)+IF(I108=[1]données!$A$17,0,J108*D108/100)</f>
        <v>0</v>
      </c>
      <c r="M108" s="39" t="n">
        <f aca="false">IF(E108=[1]données!$A$14,F108*D108/100,0)+IF(G108=[1]données!$A$14,H108*D108/100,0)+IF(I108=[1]données!$A$14,J108*D108/100,0)</f>
        <v>0</v>
      </c>
      <c r="N108" s="40"/>
      <c r="O108" s="39" t="n">
        <f aca="false">N108*D108/100</f>
        <v>0</v>
      </c>
      <c r="P108" s="40"/>
      <c r="Q108" s="39" t="n">
        <f aca="false">P108*D108/100</f>
        <v>0</v>
      </c>
      <c r="R108" s="40"/>
      <c r="S108" s="39" t="n">
        <f aca="false">R108*D108/100</f>
        <v>0</v>
      </c>
      <c r="T108" s="42"/>
      <c r="U108" s="42"/>
      <c r="V108" s="42"/>
    </row>
    <row r="109" s="8" customFormat="true" ht="15" hidden="false" customHeight="false" outlineLevel="0" collapsed="false">
      <c r="A109" s="38"/>
      <c r="B109" s="39" t="n">
        <v>9</v>
      </c>
      <c r="C109" s="40"/>
      <c r="D109" s="39" t="n">
        <f aca="false">C109-C108</f>
        <v>0</v>
      </c>
      <c r="E109" s="41"/>
      <c r="F109" s="40"/>
      <c r="G109" s="41"/>
      <c r="H109" s="40"/>
      <c r="I109" s="41"/>
      <c r="J109" s="40"/>
      <c r="K109" s="40"/>
      <c r="L109" s="39" t="n">
        <f aca="false">IF(E109=[1]données!$A$17,0,F109*D109/100)+IF(G109=[1]données!$A$17,0,H109*D109/100)+IF(I109=[1]données!$A$17,0,J109*D109/100)</f>
        <v>0</v>
      </c>
      <c r="M109" s="39" t="n">
        <f aca="false">IF(E109=[1]données!$A$14,F109*D109/100,0)+IF(G109=[1]données!$A$14,H109*D109/100,0)+IF(I109=[1]données!$A$14,J109*D109/100,0)</f>
        <v>0</v>
      </c>
      <c r="N109" s="40"/>
      <c r="O109" s="39" t="n">
        <f aca="false">N109*D109/100</f>
        <v>0</v>
      </c>
      <c r="P109" s="40"/>
      <c r="Q109" s="39" t="n">
        <f aca="false">P109*D109/100</f>
        <v>0</v>
      </c>
      <c r="R109" s="40"/>
      <c r="S109" s="39" t="n">
        <f aca="false">R109*D109/100</f>
        <v>0</v>
      </c>
      <c r="T109" s="42"/>
      <c r="U109" s="42"/>
      <c r="V109" s="42"/>
    </row>
    <row r="110" s="8" customFormat="true" ht="15" hidden="false" customHeight="false" outlineLevel="0" collapsed="false">
      <c r="A110" s="38"/>
      <c r="B110" s="39" t="n">
        <v>10</v>
      </c>
      <c r="C110" s="40"/>
      <c r="D110" s="39" t="n">
        <f aca="false">C110-C109</f>
        <v>0</v>
      </c>
      <c r="E110" s="41"/>
      <c r="F110" s="40"/>
      <c r="G110" s="41"/>
      <c r="H110" s="40"/>
      <c r="I110" s="41"/>
      <c r="J110" s="40"/>
      <c r="K110" s="40"/>
      <c r="L110" s="39" t="n">
        <f aca="false">IF(E110=[1]données!$A$17,0,F110*D110/100)+IF(G110=[1]données!$A$17,0,H110*D110/100)+IF(I110=[1]données!$A$17,0,J110*D110/100)</f>
        <v>0</v>
      </c>
      <c r="M110" s="39" t="n">
        <f aca="false">IF(E110=[1]données!$A$14,F110*D110/100,0)+IF(G110=[1]données!$A$14,H110*D110/100,0)+IF(I110=[1]données!$A$14,J110*D110/100,0)</f>
        <v>0</v>
      </c>
      <c r="N110" s="40"/>
      <c r="O110" s="39" t="n">
        <f aca="false">N110*D110/100</f>
        <v>0</v>
      </c>
      <c r="P110" s="40"/>
      <c r="Q110" s="39" t="n">
        <f aca="false">P110*D110/100</f>
        <v>0</v>
      </c>
      <c r="R110" s="40"/>
      <c r="S110" s="39" t="n">
        <f aca="false">R110*D110/100</f>
        <v>0</v>
      </c>
      <c r="T110" s="42"/>
      <c r="U110" s="42"/>
      <c r="V110" s="42"/>
    </row>
    <row r="111" s="8" customFormat="true" ht="15" hidden="false" customHeight="false" outlineLevel="0" collapsed="false">
      <c r="A111" s="38"/>
      <c r="B111" s="39" t="n">
        <v>11</v>
      </c>
      <c r="C111" s="40"/>
      <c r="D111" s="39" t="n">
        <f aca="false">C111-C110</f>
        <v>0</v>
      </c>
      <c r="E111" s="41"/>
      <c r="F111" s="40"/>
      <c r="G111" s="41"/>
      <c r="H111" s="40"/>
      <c r="I111" s="41"/>
      <c r="J111" s="40"/>
      <c r="K111" s="40"/>
      <c r="L111" s="39" t="n">
        <f aca="false">IF(E111=[1]données!$A$17,0,F111*D111/100)+IF(G111=[1]données!$A$17,0,H111*D111/100)+IF(I111=[1]données!$A$17,0,J111*D111/100)</f>
        <v>0</v>
      </c>
      <c r="M111" s="39" t="n">
        <f aca="false">IF(E111=[1]données!$A$14,F111*D111/100,0)+IF(G111=[1]données!$A$14,H111*D111/100,0)+IF(I111=[1]données!$A$14,J111*D111/100,0)</f>
        <v>0</v>
      </c>
      <c r="N111" s="40"/>
      <c r="O111" s="39" t="n">
        <f aca="false">N111*D111/100</f>
        <v>0</v>
      </c>
      <c r="P111" s="40"/>
      <c r="Q111" s="39" t="n">
        <f aca="false">P111*D111/100</f>
        <v>0</v>
      </c>
      <c r="R111" s="40"/>
      <c r="S111" s="39" t="n">
        <f aca="false">R111*D111/100</f>
        <v>0</v>
      </c>
      <c r="T111" s="42"/>
      <c r="U111" s="42"/>
      <c r="V111" s="42"/>
    </row>
    <row r="112" s="8" customFormat="true" ht="15" hidden="false" customHeight="false" outlineLevel="0" collapsed="false">
      <c r="A112" s="38"/>
      <c r="B112" s="39" t="n">
        <v>12</v>
      </c>
      <c r="C112" s="40"/>
      <c r="D112" s="39" t="n">
        <f aca="false">C112-C111</f>
        <v>0</v>
      </c>
      <c r="E112" s="41"/>
      <c r="F112" s="40"/>
      <c r="G112" s="41"/>
      <c r="H112" s="40"/>
      <c r="I112" s="41"/>
      <c r="J112" s="40"/>
      <c r="K112" s="40"/>
      <c r="L112" s="39" t="n">
        <f aca="false">IF(E112=[1]données!$A$17,0,F112*D112/100)+IF(G112=[1]données!$A$17,0,H112*D112/100)+IF(I112=[1]données!$A$17,0,J112*D112/100)</f>
        <v>0</v>
      </c>
      <c r="M112" s="39" t="n">
        <f aca="false">IF(E112=[1]données!$A$14,F112*D112/100,0)+IF(G112=[1]données!$A$14,H112*D112/100,0)+IF(I112=[1]données!$A$14,J112*D112/100,0)</f>
        <v>0</v>
      </c>
      <c r="N112" s="40"/>
      <c r="O112" s="39" t="n">
        <f aca="false">N112*D112/100</f>
        <v>0</v>
      </c>
      <c r="P112" s="40"/>
      <c r="Q112" s="39" t="n">
        <f aca="false">P112*D112/100</f>
        <v>0</v>
      </c>
      <c r="R112" s="40"/>
      <c r="S112" s="39" t="n">
        <f aca="false">R112*D112/100</f>
        <v>0</v>
      </c>
      <c r="T112" s="42"/>
      <c r="U112" s="42"/>
      <c r="V112" s="42"/>
    </row>
    <row r="113" s="8" customFormat="true" ht="15" hidden="false" customHeight="false" outlineLevel="0" collapsed="false">
      <c r="A113" s="38"/>
      <c r="B113" s="39" t="n">
        <v>13</v>
      </c>
      <c r="C113" s="40"/>
      <c r="D113" s="39" t="n">
        <f aca="false">C113-C112</f>
        <v>0</v>
      </c>
      <c r="E113" s="41"/>
      <c r="F113" s="40"/>
      <c r="G113" s="41"/>
      <c r="H113" s="40"/>
      <c r="I113" s="41"/>
      <c r="J113" s="40"/>
      <c r="K113" s="40"/>
      <c r="L113" s="39" t="n">
        <f aca="false">IF(E113=[1]données!$A$17,0,F113*D113/100)+IF(G113=[1]données!$A$17,0,H113*D113/100)+IF(I113=[1]données!$A$17,0,J113*D113/100)</f>
        <v>0</v>
      </c>
      <c r="M113" s="39" t="n">
        <f aca="false">IF(E113=[1]données!$A$14,F113*D113/100,0)+IF(G113=[1]données!$A$14,H113*D113/100,0)+IF(I113=[1]données!$A$14,J113*D113/100,0)</f>
        <v>0</v>
      </c>
      <c r="N113" s="40"/>
      <c r="O113" s="39" t="n">
        <f aca="false">N113*D113/100</f>
        <v>0</v>
      </c>
      <c r="P113" s="40"/>
      <c r="Q113" s="39" t="n">
        <f aca="false">P113*D113/100</f>
        <v>0</v>
      </c>
      <c r="R113" s="40"/>
      <c r="S113" s="39" t="n">
        <f aca="false">R113*D113/100</f>
        <v>0</v>
      </c>
      <c r="T113" s="42"/>
      <c r="U113" s="42"/>
      <c r="V113" s="42"/>
    </row>
    <row r="114" s="8" customFormat="true" ht="15" hidden="false" customHeight="false" outlineLevel="0" collapsed="false">
      <c r="A114" s="38"/>
      <c r="B114" s="39" t="n">
        <v>14</v>
      </c>
      <c r="C114" s="40"/>
      <c r="D114" s="39" t="n">
        <f aca="false">C114-C113</f>
        <v>0</v>
      </c>
      <c r="E114" s="41"/>
      <c r="F114" s="40"/>
      <c r="G114" s="41"/>
      <c r="H114" s="40"/>
      <c r="I114" s="41"/>
      <c r="J114" s="40"/>
      <c r="K114" s="40"/>
      <c r="L114" s="39" t="n">
        <f aca="false">IF(E114=[1]données!$A$17,0,F114*D114/100)+IF(G114=[1]données!$A$17,0,H114*D114/100)+IF(I114=[1]données!$A$17,0,J114*D114/100)</f>
        <v>0</v>
      </c>
      <c r="M114" s="39" t="n">
        <f aca="false">IF(E114=[1]données!$A$14,F114*D114/100,0)+IF(G114=[1]données!$A$14,H114*D114/100,0)+IF(I114=[1]données!$A$14,J114*D114/100,0)</f>
        <v>0</v>
      </c>
      <c r="N114" s="40"/>
      <c r="O114" s="39" t="n">
        <f aca="false">N114*D114/100</f>
        <v>0</v>
      </c>
      <c r="P114" s="40"/>
      <c r="Q114" s="39" t="n">
        <f aca="false">P114*D114/100</f>
        <v>0</v>
      </c>
      <c r="R114" s="40"/>
      <c r="S114" s="39" t="n">
        <f aca="false">R114*D114/100</f>
        <v>0</v>
      </c>
      <c r="T114" s="42"/>
      <c r="U114" s="42"/>
      <c r="V114" s="42"/>
    </row>
    <row r="115" s="8" customFormat="true" ht="15" hidden="false" customHeight="false" outlineLevel="0" collapsed="false">
      <c r="A115" s="38"/>
      <c r="B115" s="39" t="n">
        <v>15</v>
      </c>
      <c r="C115" s="40"/>
      <c r="D115" s="39" t="n">
        <f aca="false">C115-C114</f>
        <v>0</v>
      </c>
      <c r="E115" s="41"/>
      <c r="F115" s="40"/>
      <c r="G115" s="41"/>
      <c r="H115" s="40"/>
      <c r="I115" s="41"/>
      <c r="J115" s="40"/>
      <c r="K115" s="40"/>
      <c r="L115" s="39" t="n">
        <f aca="false">IF(E115=[1]données!$A$17,0,F115*D115/100)+IF(G115=[1]données!$A$17,0,H115*D115/100)+IF(I115=[1]données!$A$17,0,J115*D115/100)</f>
        <v>0</v>
      </c>
      <c r="M115" s="39" t="n">
        <f aca="false">IF(E115=[1]données!$A$14,F115*D115/100,0)+IF(G115=[1]données!$A$14,H115*D115/100,0)+IF(I115=[1]données!$A$14,J115*D115/100,0)</f>
        <v>0</v>
      </c>
      <c r="N115" s="40"/>
      <c r="O115" s="39" t="n">
        <f aca="false">N115*D115/100</f>
        <v>0</v>
      </c>
      <c r="P115" s="40"/>
      <c r="Q115" s="39" t="n">
        <f aca="false">P115*D115/100</f>
        <v>0</v>
      </c>
      <c r="R115" s="40"/>
      <c r="S115" s="39" t="n">
        <f aca="false">R115*D115/100</f>
        <v>0</v>
      </c>
      <c r="T115" s="42"/>
      <c r="U115" s="42"/>
      <c r="V115" s="42"/>
    </row>
    <row r="116" s="8" customFormat="true" ht="15" hidden="false" customHeight="false" outlineLevel="0" collapsed="false">
      <c r="A116" s="38"/>
      <c r="B116" s="39" t="n">
        <v>16</v>
      </c>
      <c r="C116" s="40"/>
      <c r="D116" s="39" t="n">
        <f aca="false">C116-C115</f>
        <v>0</v>
      </c>
      <c r="E116" s="41"/>
      <c r="F116" s="40"/>
      <c r="G116" s="41"/>
      <c r="H116" s="40"/>
      <c r="I116" s="41"/>
      <c r="J116" s="40"/>
      <c r="K116" s="40"/>
      <c r="L116" s="39" t="n">
        <f aca="false">IF(E116=[1]données!$A$17,0,F116*D116/100)+IF(G116=[1]données!$A$17,0,H116*D116/100)+IF(I116=[1]données!$A$17,0,J116*D116/100)</f>
        <v>0</v>
      </c>
      <c r="M116" s="39" t="n">
        <f aca="false">IF(E116=[1]données!$A$14,F116*D116/100,0)+IF(G116=[1]données!$A$14,H116*D116/100,0)+IF(I116=[1]données!$A$14,J116*D116/100,0)</f>
        <v>0</v>
      </c>
      <c r="N116" s="40"/>
      <c r="O116" s="39" t="n">
        <f aca="false">N116*D116/100</f>
        <v>0</v>
      </c>
      <c r="P116" s="40"/>
      <c r="Q116" s="39" t="n">
        <f aca="false">P116*D116/100</f>
        <v>0</v>
      </c>
      <c r="R116" s="40"/>
      <c r="S116" s="39" t="n">
        <f aca="false">R116*D116/100</f>
        <v>0</v>
      </c>
      <c r="T116" s="42"/>
      <c r="U116" s="42"/>
      <c r="V116" s="42"/>
    </row>
    <row r="117" s="8" customFormat="true" ht="15" hidden="false" customHeight="false" outlineLevel="0" collapsed="false">
      <c r="A117" s="38"/>
      <c r="B117" s="39" t="n">
        <v>17</v>
      </c>
      <c r="C117" s="40"/>
      <c r="D117" s="39" t="n">
        <f aca="false">C117-C116</f>
        <v>0</v>
      </c>
      <c r="E117" s="41"/>
      <c r="F117" s="40"/>
      <c r="G117" s="41"/>
      <c r="H117" s="40"/>
      <c r="I117" s="41"/>
      <c r="J117" s="40"/>
      <c r="K117" s="40"/>
      <c r="L117" s="39" t="n">
        <f aca="false">IF(E117=[1]données!$A$17,0,F117*D117/100)+IF(G117=[1]données!$A$17,0,H117*D117/100)+IF(I117=[1]données!$A$17,0,J117*D117/100)</f>
        <v>0</v>
      </c>
      <c r="M117" s="39" t="n">
        <f aca="false">IF(E117=[1]données!$A$14,F117*D117/100,0)+IF(G117=[1]données!$A$14,H117*D117/100,0)+IF(I117=[1]données!$A$14,J117*D117/100,0)</f>
        <v>0</v>
      </c>
      <c r="N117" s="40"/>
      <c r="O117" s="39" t="n">
        <f aca="false">N117*D117/100</f>
        <v>0</v>
      </c>
      <c r="P117" s="40"/>
      <c r="Q117" s="39" t="n">
        <f aca="false">P117*D117/100</f>
        <v>0</v>
      </c>
      <c r="R117" s="40"/>
      <c r="S117" s="39" t="n">
        <f aca="false">R117*D117/100</f>
        <v>0</v>
      </c>
      <c r="T117" s="42"/>
      <c r="U117" s="42"/>
      <c r="V117" s="42"/>
    </row>
    <row r="118" s="8" customFormat="true" ht="15" hidden="false" customHeight="false" outlineLevel="0" collapsed="false">
      <c r="A118" s="38"/>
      <c r="B118" s="39" t="n">
        <v>18</v>
      </c>
      <c r="C118" s="40"/>
      <c r="D118" s="39" t="n">
        <f aca="false">C118-C117</f>
        <v>0</v>
      </c>
      <c r="E118" s="41"/>
      <c r="F118" s="40"/>
      <c r="G118" s="41"/>
      <c r="H118" s="40"/>
      <c r="I118" s="41"/>
      <c r="J118" s="40"/>
      <c r="K118" s="40"/>
      <c r="L118" s="39" t="n">
        <f aca="false">IF(E118=[1]données!$A$17,0,F118*D118/100)+IF(G118=[1]données!$A$17,0,H118*D118/100)+IF(I118=[1]données!$A$17,0,J118*D118/100)</f>
        <v>0</v>
      </c>
      <c r="M118" s="39" t="n">
        <f aca="false">IF(E118=[1]données!$A$14,F118*D118/100,0)+IF(G118=[1]données!$A$14,H118*D118/100,0)+IF(I118=[1]données!$A$14,J118*D118/100,0)</f>
        <v>0</v>
      </c>
      <c r="N118" s="40"/>
      <c r="O118" s="39" t="n">
        <f aca="false">N118*D118/100</f>
        <v>0</v>
      </c>
      <c r="P118" s="40"/>
      <c r="Q118" s="39" t="n">
        <f aca="false">P118*D118/100</f>
        <v>0</v>
      </c>
      <c r="R118" s="40"/>
      <c r="S118" s="39" t="n">
        <f aca="false">R118*D118/100</f>
        <v>0</v>
      </c>
      <c r="T118" s="42"/>
      <c r="U118" s="42"/>
      <c r="V118" s="42"/>
    </row>
    <row r="119" s="8" customFormat="true" ht="15" hidden="false" customHeight="false" outlineLevel="0" collapsed="false">
      <c r="A119" s="38"/>
      <c r="B119" s="39" t="n">
        <v>19</v>
      </c>
      <c r="C119" s="40"/>
      <c r="D119" s="39" t="n">
        <f aca="false">C119-C118</f>
        <v>0</v>
      </c>
      <c r="E119" s="41"/>
      <c r="F119" s="40"/>
      <c r="G119" s="41"/>
      <c r="H119" s="40"/>
      <c r="I119" s="41"/>
      <c r="J119" s="40"/>
      <c r="K119" s="40"/>
      <c r="L119" s="39" t="n">
        <f aca="false">IF(E119=[1]données!$A$17,0,F119*D119/100)+IF(G119=[1]données!$A$17,0,H119*D119/100)+IF(I119=[1]données!$A$17,0,J119*D119/100)</f>
        <v>0</v>
      </c>
      <c r="M119" s="39" t="n">
        <f aca="false">IF(E119=[1]données!$A$14,F119*D119/100,0)+IF(G119=[1]données!$A$14,H119*D119/100,0)+IF(I119=[1]données!$A$14,J119*D119/100,0)</f>
        <v>0</v>
      </c>
      <c r="N119" s="40"/>
      <c r="O119" s="39" t="n">
        <f aca="false">N119*D119/100</f>
        <v>0</v>
      </c>
      <c r="P119" s="40"/>
      <c r="Q119" s="39" t="n">
        <f aca="false">P119*D119/100</f>
        <v>0</v>
      </c>
      <c r="R119" s="40"/>
      <c r="S119" s="39" t="n">
        <f aca="false">R119*D119/100</f>
        <v>0</v>
      </c>
      <c r="T119" s="42"/>
      <c r="U119" s="42"/>
      <c r="V119" s="42"/>
    </row>
    <row r="120" s="8" customFormat="true" ht="15" hidden="false" customHeight="false" outlineLevel="0" collapsed="false">
      <c r="A120" s="38"/>
      <c r="B120" s="39" t="n">
        <v>20</v>
      </c>
      <c r="C120" s="40"/>
      <c r="D120" s="39" t="n">
        <f aca="false">C120-C119</f>
        <v>0</v>
      </c>
      <c r="E120" s="41"/>
      <c r="F120" s="40"/>
      <c r="G120" s="41"/>
      <c r="H120" s="40"/>
      <c r="I120" s="41"/>
      <c r="J120" s="40"/>
      <c r="K120" s="40"/>
      <c r="L120" s="39" t="n">
        <f aca="false">IF(E120=[1]données!$A$17,0,F120*D120/100)+IF(G120=[1]données!$A$17,0,H120*D120/100)+IF(I120=[1]données!$A$17,0,J120*D120/100)</f>
        <v>0</v>
      </c>
      <c r="M120" s="39" t="n">
        <f aca="false">IF(E120=[1]données!$A$14,F120*D120/100,0)+IF(G120=[1]données!$A$14,H120*D120/100,0)+IF(I120=[1]données!$A$14,J120*D120/100,0)</f>
        <v>0</v>
      </c>
      <c r="N120" s="40"/>
      <c r="O120" s="39" t="n">
        <f aca="false">N120*D120/100</f>
        <v>0</v>
      </c>
      <c r="P120" s="40"/>
      <c r="Q120" s="39" t="n">
        <f aca="false">P120*D120/100</f>
        <v>0</v>
      </c>
      <c r="R120" s="40"/>
      <c r="S120" s="39" t="n">
        <f aca="false">R120*D120/100</f>
        <v>0</v>
      </c>
      <c r="T120" s="42"/>
      <c r="U120" s="42"/>
      <c r="V120" s="42"/>
    </row>
    <row r="121" s="8" customFormat="true" ht="15" hidden="false" customHeight="false" outlineLevel="0" collapsed="false">
      <c r="A121" s="38"/>
      <c r="B121" s="39" t="n">
        <v>21</v>
      </c>
      <c r="C121" s="40"/>
      <c r="D121" s="39" t="n">
        <f aca="false">C121-C120</f>
        <v>0</v>
      </c>
      <c r="E121" s="41"/>
      <c r="F121" s="40"/>
      <c r="G121" s="41"/>
      <c r="H121" s="40"/>
      <c r="I121" s="41"/>
      <c r="J121" s="40"/>
      <c r="K121" s="40"/>
      <c r="L121" s="39" t="n">
        <f aca="false">IF(E121=[1]données!$A$17,0,F121*D121/100)+IF(G121=[1]données!$A$17,0,H121*D121/100)+IF(I121=[1]données!$A$17,0,J121*D121/100)</f>
        <v>0</v>
      </c>
      <c r="M121" s="39" t="n">
        <f aca="false">IF(E121=[1]données!$A$14,F121*D121/100,0)+IF(G121=[1]données!$A$14,H121*D121/100,0)+IF(I121=[1]données!$A$14,J121*D121/100,0)</f>
        <v>0</v>
      </c>
      <c r="N121" s="40"/>
      <c r="O121" s="39" t="n">
        <f aca="false">N121*D121/100</f>
        <v>0</v>
      </c>
      <c r="P121" s="40"/>
      <c r="Q121" s="39" t="n">
        <f aca="false">P121*D121/100</f>
        <v>0</v>
      </c>
      <c r="R121" s="40"/>
      <c r="S121" s="39" t="n">
        <f aca="false">R121*D121/100</f>
        <v>0</v>
      </c>
      <c r="T121" s="42"/>
      <c r="U121" s="42"/>
      <c r="V121" s="42"/>
    </row>
    <row r="122" s="8" customFormat="true" ht="15" hidden="false" customHeight="false" outlineLevel="0" collapsed="false">
      <c r="A122" s="38"/>
      <c r="B122" s="39" t="n">
        <v>22</v>
      </c>
      <c r="C122" s="40"/>
      <c r="D122" s="39" t="n">
        <f aca="false">C122-C121</f>
        <v>0</v>
      </c>
      <c r="E122" s="41"/>
      <c r="F122" s="40"/>
      <c r="G122" s="41"/>
      <c r="H122" s="40"/>
      <c r="I122" s="41"/>
      <c r="J122" s="40"/>
      <c r="K122" s="40"/>
      <c r="L122" s="39" t="n">
        <f aca="false">IF(E122=[1]données!$A$17,0,F122*D122/100)+IF(G122=[1]données!$A$17,0,H122*D122/100)+IF(I122=[1]données!$A$17,0,J122*D122/100)</f>
        <v>0</v>
      </c>
      <c r="M122" s="39" t="n">
        <f aca="false">IF(E122=[1]données!$A$14,F122*D122/100,0)+IF(G122=[1]données!$A$14,H122*D122/100,0)+IF(I122=[1]données!$A$14,J122*D122/100,0)</f>
        <v>0</v>
      </c>
      <c r="N122" s="40"/>
      <c r="O122" s="39" t="n">
        <f aca="false">N122*D122/100</f>
        <v>0</v>
      </c>
      <c r="P122" s="40"/>
      <c r="Q122" s="39" t="n">
        <f aca="false">P122*D122/100</f>
        <v>0</v>
      </c>
      <c r="R122" s="40"/>
      <c r="S122" s="39" t="n">
        <f aca="false">R122*D122/100</f>
        <v>0</v>
      </c>
      <c r="T122" s="42"/>
      <c r="U122" s="42"/>
      <c r="V122" s="42"/>
    </row>
    <row r="123" s="8" customFormat="true" ht="15" hidden="false" customHeight="false" outlineLevel="0" collapsed="false">
      <c r="A123" s="38"/>
      <c r="B123" s="39" t="n">
        <v>23</v>
      </c>
      <c r="C123" s="40"/>
      <c r="D123" s="39" t="n">
        <f aca="false">C123-C122</f>
        <v>0</v>
      </c>
      <c r="E123" s="41"/>
      <c r="F123" s="40"/>
      <c r="G123" s="41"/>
      <c r="H123" s="40"/>
      <c r="I123" s="41"/>
      <c r="J123" s="40"/>
      <c r="K123" s="40"/>
      <c r="L123" s="39" t="n">
        <f aca="false">IF(E123=[1]données!$A$17,0,F123*D123/100)+IF(G123=[1]données!$A$17,0,H123*D123/100)+IF(I123=[1]données!$A$17,0,J123*D123/100)</f>
        <v>0</v>
      </c>
      <c r="M123" s="39" t="n">
        <f aca="false">IF(E123=[1]données!$A$14,F123*D123/100,0)+IF(G123=[1]données!$A$14,H123*D123/100,0)+IF(I123=[1]données!$A$14,J123*D123/100,0)</f>
        <v>0</v>
      </c>
      <c r="N123" s="40"/>
      <c r="O123" s="39" t="n">
        <f aca="false">N123*D123/100</f>
        <v>0</v>
      </c>
      <c r="P123" s="40"/>
      <c r="Q123" s="39" t="n">
        <f aca="false">P123*D123/100</f>
        <v>0</v>
      </c>
      <c r="R123" s="40"/>
      <c r="S123" s="39" t="n">
        <f aca="false">R123*D123/100</f>
        <v>0</v>
      </c>
      <c r="T123" s="42"/>
      <c r="U123" s="42"/>
      <c r="V123" s="42"/>
    </row>
    <row r="124" s="8" customFormat="true" ht="15" hidden="false" customHeight="false" outlineLevel="0" collapsed="false">
      <c r="A124" s="38"/>
      <c r="B124" s="39" t="n">
        <v>24</v>
      </c>
      <c r="C124" s="40"/>
      <c r="D124" s="39" t="n">
        <f aca="false">C124-C123</f>
        <v>0</v>
      </c>
      <c r="E124" s="41"/>
      <c r="F124" s="40"/>
      <c r="G124" s="41"/>
      <c r="H124" s="40"/>
      <c r="I124" s="41"/>
      <c r="J124" s="40"/>
      <c r="K124" s="40"/>
      <c r="L124" s="39" t="n">
        <f aca="false">IF(E124=[1]données!$A$17,0,F124*D124/100)+IF(G124=[1]données!$A$17,0,H124*D124/100)+IF(I124=[1]données!$A$17,0,J124*D124/100)</f>
        <v>0</v>
      </c>
      <c r="M124" s="39" t="n">
        <f aca="false">IF(E124=[1]données!$A$14,F124*D124/100,0)+IF(G124=[1]données!$A$14,H124*D124/100,0)+IF(I124=[1]données!$A$14,J124*D124/100,0)</f>
        <v>0</v>
      </c>
      <c r="N124" s="40"/>
      <c r="O124" s="39" t="n">
        <f aca="false">N124*D124/100</f>
        <v>0</v>
      </c>
      <c r="P124" s="40"/>
      <c r="Q124" s="39" t="n">
        <f aca="false">P124*D124/100</f>
        <v>0</v>
      </c>
      <c r="R124" s="40"/>
      <c r="S124" s="39" t="n">
        <f aca="false">R124*D124/100</f>
        <v>0</v>
      </c>
      <c r="T124" s="42"/>
      <c r="U124" s="42"/>
      <c r="V124" s="42"/>
    </row>
    <row r="125" s="8" customFormat="true" ht="15" hidden="false" customHeight="false" outlineLevel="0" collapsed="false">
      <c r="A125" s="38"/>
      <c r="B125" s="39" t="n">
        <v>25</v>
      </c>
      <c r="C125" s="40"/>
      <c r="D125" s="39" t="n">
        <f aca="false">C125-C124</f>
        <v>0</v>
      </c>
      <c r="E125" s="41"/>
      <c r="F125" s="40"/>
      <c r="G125" s="41"/>
      <c r="H125" s="40"/>
      <c r="I125" s="41"/>
      <c r="J125" s="40"/>
      <c r="K125" s="40"/>
      <c r="L125" s="39" t="n">
        <f aca="false">IF(E125=[1]données!$A$17,0,F125*D125/100)+IF(G125=[1]données!$A$17,0,H125*D125/100)+IF(I125=[1]données!$A$17,0,J125*D125/100)</f>
        <v>0</v>
      </c>
      <c r="M125" s="39" t="n">
        <f aca="false">IF(E125=[1]données!$A$14,F125*D125/100,0)+IF(G125=[1]données!$A$14,H125*D125/100,0)+IF(I125=[1]données!$A$14,J125*D125/100,0)</f>
        <v>0</v>
      </c>
      <c r="N125" s="40"/>
      <c r="O125" s="39" t="n">
        <f aca="false">N125*D125/100</f>
        <v>0</v>
      </c>
      <c r="P125" s="40"/>
      <c r="Q125" s="39" t="n">
        <f aca="false">P125*D125/100</f>
        <v>0</v>
      </c>
      <c r="R125" s="40"/>
      <c r="S125" s="39" t="n">
        <f aca="false">R125*D125/100</f>
        <v>0</v>
      </c>
      <c r="T125" s="42"/>
      <c r="U125" s="42"/>
      <c r="V125" s="42"/>
    </row>
    <row r="126" s="8" customFormat="true" ht="15" hidden="false" customHeight="false" outlineLevel="0" collapsed="false">
      <c r="A126" s="38"/>
      <c r="B126" s="39" t="n">
        <v>26</v>
      </c>
      <c r="C126" s="40"/>
      <c r="D126" s="39" t="n">
        <f aca="false">C126-C125</f>
        <v>0</v>
      </c>
      <c r="E126" s="41"/>
      <c r="F126" s="40"/>
      <c r="G126" s="41"/>
      <c r="H126" s="40"/>
      <c r="I126" s="41"/>
      <c r="J126" s="40"/>
      <c r="K126" s="40"/>
      <c r="L126" s="39" t="n">
        <f aca="false">IF(E126=[1]données!$A$17,0,F126*D126/100)+IF(G126=[1]données!$A$17,0,H126*D126/100)+IF(I126=[1]données!$A$17,0,J126*D126/100)</f>
        <v>0</v>
      </c>
      <c r="M126" s="39" t="n">
        <f aca="false">IF(E126=[1]données!$A$14,F126*D126/100,0)+IF(G126=[1]données!$A$14,H126*D126/100,0)+IF(I126=[1]données!$A$14,J126*D126/100,0)</f>
        <v>0</v>
      </c>
      <c r="N126" s="40"/>
      <c r="O126" s="39" t="n">
        <f aca="false">N126*D126/100</f>
        <v>0</v>
      </c>
      <c r="P126" s="40"/>
      <c r="Q126" s="39" t="n">
        <f aca="false">P126*D126/100</f>
        <v>0</v>
      </c>
      <c r="R126" s="40"/>
      <c r="S126" s="39" t="n">
        <f aca="false">R126*D126/100</f>
        <v>0</v>
      </c>
      <c r="T126" s="42"/>
      <c r="U126" s="42"/>
      <c r="V126" s="42"/>
    </row>
    <row r="127" s="8" customFormat="true" ht="15" hidden="false" customHeight="false" outlineLevel="0" collapsed="false">
      <c r="A127" s="38"/>
      <c r="B127" s="39" t="n">
        <v>27</v>
      </c>
      <c r="C127" s="40"/>
      <c r="D127" s="39" t="n">
        <f aca="false">C127-C126</f>
        <v>0</v>
      </c>
      <c r="E127" s="41"/>
      <c r="F127" s="40"/>
      <c r="G127" s="41"/>
      <c r="H127" s="40"/>
      <c r="I127" s="41"/>
      <c r="J127" s="40"/>
      <c r="K127" s="40"/>
      <c r="L127" s="39" t="n">
        <f aca="false">IF(E127=[1]données!$A$17,0,F127*D127/100)+IF(G127=[1]données!$A$17,0,H127*D127/100)+IF(I127=[1]données!$A$17,0,J127*D127/100)</f>
        <v>0</v>
      </c>
      <c r="M127" s="39" t="n">
        <f aca="false">IF(E127=[1]données!$A$14,F127*D127/100,0)+IF(G127=[1]données!$A$14,H127*D127/100,0)+IF(I127=[1]données!$A$14,J127*D127/100,0)</f>
        <v>0</v>
      </c>
      <c r="N127" s="40"/>
      <c r="O127" s="39" t="n">
        <f aca="false">N127*D127/100</f>
        <v>0</v>
      </c>
      <c r="P127" s="40"/>
      <c r="Q127" s="39" t="n">
        <f aca="false">P127*D127/100</f>
        <v>0</v>
      </c>
      <c r="R127" s="40"/>
      <c r="S127" s="39" t="n">
        <f aca="false">R127*D127/100</f>
        <v>0</v>
      </c>
      <c r="T127" s="42"/>
      <c r="U127" s="42"/>
      <c r="V127" s="42"/>
    </row>
    <row r="128" s="8" customFormat="true" ht="15" hidden="false" customHeight="false" outlineLevel="0" collapsed="false">
      <c r="A128" s="38"/>
      <c r="B128" s="39" t="n">
        <v>28</v>
      </c>
      <c r="C128" s="40"/>
      <c r="D128" s="39" t="n">
        <f aca="false">C128-C127</f>
        <v>0</v>
      </c>
      <c r="E128" s="41"/>
      <c r="F128" s="40"/>
      <c r="G128" s="41"/>
      <c r="H128" s="40"/>
      <c r="I128" s="41"/>
      <c r="J128" s="40"/>
      <c r="K128" s="40"/>
      <c r="L128" s="39" t="n">
        <f aca="false">IF(E128=[1]données!$A$17,0,F128*D128/100)+IF(G128=[1]données!$A$17,0,H128*D128/100)+IF(I128=[1]données!$A$17,0,J128*D128/100)</f>
        <v>0</v>
      </c>
      <c r="M128" s="39" t="n">
        <f aca="false">IF(E128=[1]données!$A$14,F128*D128/100,0)+IF(G128=[1]données!$A$14,H128*D128/100,0)+IF(I128=[1]données!$A$14,J128*D128/100,0)</f>
        <v>0</v>
      </c>
      <c r="N128" s="40"/>
      <c r="O128" s="39" t="n">
        <f aca="false">N128*D128/100</f>
        <v>0</v>
      </c>
      <c r="P128" s="40"/>
      <c r="Q128" s="39" t="n">
        <f aca="false">P128*D128/100</f>
        <v>0</v>
      </c>
      <c r="R128" s="40"/>
      <c r="S128" s="39" t="n">
        <f aca="false">R128*D128/100</f>
        <v>0</v>
      </c>
      <c r="T128" s="42"/>
      <c r="U128" s="42"/>
      <c r="V128" s="42"/>
    </row>
    <row r="129" s="8" customFormat="true" ht="15" hidden="false" customHeight="false" outlineLevel="0" collapsed="false">
      <c r="A129" s="38"/>
      <c r="B129" s="39" t="n">
        <v>29</v>
      </c>
      <c r="C129" s="40"/>
      <c r="D129" s="39" t="n">
        <f aca="false">C129-C128</f>
        <v>0</v>
      </c>
      <c r="E129" s="41"/>
      <c r="F129" s="40"/>
      <c r="G129" s="41"/>
      <c r="H129" s="40"/>
      <c r="I129" s="41"/>
      <c r="J129" s="40"/>
      <c r="K129" s="40"/>
      <c r="L129" s="39" t="n">
        <f aca="false">IF(E129=[1]données!$A$17,0,F129*D129/100)+IF(G129=[1]données!$A$17,0,H129*D129/100)+IF(I129=[1]données!$A$17,0,J129*D129/100)</f>
        <v>0</v>
      </c>
      <c r="M129" s="39" t="n">
        <f aca="false">IF(E129=[1]données!$A$14,F129*D129/100,0)+IF(G129=[1]données!$A$14,H129*D129/100,0)+IF(I129=[1]données!$A$14,J129*D129/100,0)</f>
        <v>0</v>
      </c>
      <c r="N129" s="40"/>
      <c r="O129" s="39" t="n">
        <f aca="false">N129*D129/100</f>
        <v>0</v>
      </c>
      <c r="P129" s="40"/>
      <c r="Q129" s="39" t="n">
        <f aca="false">P129*D129/100</f>
        <v>0</v>
      </c>
      <c r="R129" s="40"/>
      <c r="S129" s="39" t="n">
        <f aca="false">R129*D129/100</f>
        <v>0</v>
      </c>
      <c r="T129" s="42"/>
      <c r="U129" s="42"/>
      <c r="V129" s="42"/>
    </row>
    <row r="130" s="8" customFormat="true" ht="15" hidden="false" customHeight="false" outlineLevel="0" collapsed="false">
      <c r="A130" s="38"/>
      <c r="B130" s="39" t="n">
        <v>30</v>
      </c>
      <c r="C130" s="40"/>
      <c r="D130" s="39" t="n">
        <f aca="false">C130-C129</f>
        <v>0</v>
      </c>
      <c r="E130" s="41"/>
      <c r="F130" s="40"/>
      <c r="G130" s="41"/>
      <c r="H130" s="40"/>
      <c r="I130" s="41"/>
      <c r="J130" s="40"/>
      <c r="K130" s="40"/>
      <c r="L130" s="39" t="n">
        <f aca="false">IF(E130=[1]données!$A$17,0,F130*D130/100)+IF(G130=[1]données!$A$17,0,H130*D130/100)+IF(I130=[1]données!$A$17,0,J130*D130/100)</f>
        <v>0</v>
      </c>
      <c r="M130" s="39" t="n">
        <f aca="false">IF(E130=[1]données!$A$14,F130*D130/100,0)+IF(G130=[1]données!$A$14,H130*D130/100,0)+IF(I130=[1]données!$A$14,J130*D130/100,0)</f>
        <v>0</v>
      </c>
      <c r="N130" s="40"/>
      <c r="O130" s="39" t="n">
        <f aca="false">N130*D130/100</f>
        <v>0</v>
      </c>
      <c r="P130" s="40"/>
      <c r="Q130" s="39" t="n">
        <f aca="false">P130*D130/100</f>
        <v>0</v>
      </c>
      <c r="R130" s="40"/>
      <c r="S130" s="39" t="n">
        <f aca="false">R130*D130/100</f>
        <v>0</v>
      </c>
      <c r="T130" s="42"/>
      <c r="U130" s="42"/>
      <c r="V130" s="42"/>
    </row>
    <row r="131" s="8" customFormat="true" ht="15" hidden="false" customHeight="false" outlineLevel="0" collapsed="false">
      <c r="A131" s="38" t="s">
        <v>4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39" t="n">
        <f aca="false">SUM(L101:L130)</f>
        <v>0</v>
      </c>
      <c r="M131" s="39" t="n">
        <f aca="false">(SUM(M101:M130))</f>
        <v>0</v>
      </c>
      <c r="N131" s="44"/>
      <c r="O131" s="39" t="n">
        <f aca="false">(SUM(O101:O130))</f>
        <v>0</v>
      </c>
      <c r="P131" s="44"/>
      <c r="Q131" s="39" t="n">
        <f aca="false">(SUM(Q101:Q130))</f>
        <v>0</v>
      </c>
      <c r="R131" s="44"/>
      <c r="S131" s="39" t="n">
        <f aca="false">(SUM(S101:S130))</f>
        <v>0</v>
      </c>
      <c r="T131" s="45"/>
      <c r="U131" s="45"/>
      <c r="V131" s="45"/>
    </row>
    <row r="132" customFormat="false" ht="1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39" t="n">
        <f aca="false">IF(L131&gt;0.95*E98,0,IF((L131&lt;0.75*E98),20,10))</f>
        <v>10</v>
      </c>
      <c r="M132" s="39" t="n">
        <f aca="false">IF(M131&lt;0.3*E97,10,IF(AND(M131&gt;=0.5*E97,M131&lt;0.9*E97),0,5))</f>
        <v>5</v>
      </c>
      <c r="N132" s="44"/>
      <c r="O132" s="39" t="n">
        <f aca="false">IF(O131&gt;=0.3*E97,10,IF(O131&lt;=0.15*E97,0,5))</f>
        <v>10</v>
      </c>
      <c r="P132" s="44"/>
      <c r="Q132" s="39" t="n">
        <f aca="false">IF(Q131&gt;0.5*E97,20,IF(Q131&lt;=0.3*E97,0,10))</f>
        <v>0</v>
      </c>
      <c r="R132" s="44"/>
      <c r="S132" s="39" t="n">
        <f aca="false">IF(S131&gt;0.05*E97,10,IF(S131&lt;=0.02*E97,0,5))</f>
        <v>0</v>
      </c>
      <c r="T132" s="46"/>
      <c r="U132" s="46"/>
      <c r="V132" s="46"/>
    </row>
    <row r="136" customFormat="false" ht="29.25" hidden="false" customHeight="true" outlineLevel="0" collapsed="false">
      <c r="A136" s="47" t="s">
        <v>53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/>
      <c r="N136" s="48"/>
      <c r="O136" s="48"/>
      <c r="P136" s="48"/>
      <c r="Q136" s="48"/>
      <c r="R136" s="48"/>
      <c r="S136" s="48"/>
    </row>
    <row r="138" customFormat="false" ht="15" hidden="false" customHeight="false" outlineLevel="0" collapsed="false">
      <c r="B138" s="31" t="s">
        <v>54</v>
      </c>
      <c r="C138" s="31"/>
      <c r="D138" s="31"/>
      <c r="E138" s="49" t="str">
        <f aca="false">IF(E97+E56+E15=0,"",E97+E56+E15)</f>
        <v/>
      </c>
      <c r="F138" s="49"/>
      <c r="G138" s="49"/>
      <c r="H138" s="49"/>
      <c r="I138" s="49"/>
      <c r="J138" s="49"/>
      <c r="K138" s="49"/>
      <c r="L138" s="49"/>
    </row>
    <row r="139" customFormat="false" ht="15" hidden="false" customHeight="false" outlineLevel="0" collapsed="false">
      <c r="B139" s="31" t="s">
        <v>55</v>
      </c>
      <c r="C139" s="31"/>
      <c r="D139" s="31"/>
      <c r="E139" s="49" t="n">
        <f aca="false">E98+E57+E16</f>
        <v>0</v>
      </c>
      <c r="F139" s="49"/>
      <c r="G139" s="49"/>
      <c r="H139" s="49"/>
      <c r="I139" s="49"/>
      <c r="J139" s="49"/>
      <c r="K139" s="49"/>
      <c r="L139" s="49"/>
    </row>
    <row r="140" customFormat="false" ht="15" hidden="false" customHeight="false" outlineLevel="0" collapsed="false">
      <c r="B140" s="31" t="s">
        <v>56</v>
      </c>
      <c r="C140" s="31"/>
      <c r="D140" s="31"/>
      <c r="E140" s="50"/>
      <c r="F140" s="50"/>
      <c r="G140" s="50"/>
      <c r="H140" s="50"/>
      <c r="I140" s="50"/>
      <c r="J140" s="50"/>
      <c r="K140" s="50"/>
      <c r="L140" s="50"/>
    </row>
    <row r="141" customFormat="false" ht="15" hidden="false" customHeight="false" outlineLevel="0" collapsed="false">
      <c r="B141" s="31" t="s">
        <v>57</v>
      </c>
      <c r="C141" s="31"/>
      <c r="D141" s="31"/>
      <c r="E141" s="50"/>
      <c r="F141" s="50"/>
      <c r="G141" s="50"/>
      <c r="H141" s="50"/>
      <c r="I141" s="50"/>
      <c r="J141" s="50"/>
      <c r="K141" s="50"/>
      <c r="L141" s="50"/>
    </row>
    <row r="142" customFormat="false" ht="15" hidden="false" customHeight="false" outlineLevel="0" collapsed="false">
      <c r="B142" s="31" t="s">
        <v>58</v>
      </c>
      <c r="C142" s="31"/>
      <c r="D142" s="31"/>
      <c r="E142" s="51" t="n">
        <f aca="false">E140-(E140*E141/100)</f>
        <v>0</v>
      </c>
      <c r="F142" s="51"/>
      <c r="G142" s="51"/>
      <c r="H142" s="51"/>
      <c r="I142" s="51"/>
      <c r="J142" s="51"/>
      <c r="K142" s="51"/>
      <c r="L142" s="51"/>
    </row>
    <row r="143" customFormat="false" ht="15" hidden="false" customHeight="false" outlineLevel="0" collapsed="false">
      <c r="B143" s="31" t="s">
        <v>59</v>
      </c>
      <c r="C143" s="31"/>
      <c r="D143" s="31"/>
      <c r="E143" s="50"/>
      <c r="F143" s="50"/>
      <c r="G143" s="50"/>
      <c r="H143" s="50"/>
      <c r="I143" s="50"/>
      <c r="J143" s="50"/>
      <c r="K143" s="50"/>
      <c r="L143" s="50"/>
    </row>
    <row r="144" customFormat="false" ht="42.75" hidden="false" customHeight="true" outlineLevel="0" collapsed="false">
      <c r="B144" s="52" t="s">
        <v>60</v>
      </c>
      <c r="C144" s="52"/>
      <c r="D144" s="52"/>
      <c r="E144" s="53"/>
      <c r="F144" s="53"/>
      <c r="G144" s="53"/>
      <c r="H144" s="53"/>
      <c r="I144" s="53"/>
      <c r="J144" s="53"/>
      <c r="K144" s="53"/>
      <c r="L144" s="53"/>
    </row>
    <row r="146" customFormat="false" ht="35.25" hidden="false" customHeight="true" outlineLevel="0" collapsed="false">
      <c r="B146" s="37" t="s">
        <v>37</v>
      </c>
      <c r="C146" s="37" t="s">
        <v>38</v>
      </c>
      <c r="D146" s="37" t="s">
        <v>61</v>
      </c>
      <c r="E146" s="37" t="s">
        <v>62</v>
      </c>
      <c r="F146" s="37" t="s">
        <v>63</v>
      </c>
      <c r="G146" s="37" t="s">
        <v>64</v>
      </c>
      <c r="H146" s="37" t="s">
        <v>65</v>
      </c>
      <c r="I146" s="37"/>
      <c r="J146" s="37"/>
      <c r="K146" s="37"/>
      <c r="L146" s="37"/>
    </row>
    <row r="147" s="8" customFormat="true" ht="34.5" hidden="false" customHeight="true" outlineLevel="0" collapsed="false">
      <c r="A147" s="54" t="s">
        <v>49</v>
      </c>
      <c r="B147" s="55" t="n">
        <f aca="false">$L$131+$L$90+$L$49</f>
        <v>0</v>
      </c>
      <c r="C147" s="55" t="n">
        <f aca="false">IF($B$8=1,$M$49,IF($A$8=2,$M$49+$M$90,$M$131+$M$90+$M$49))</f>
        <v>0</v>
      </c>
      <c r="D147" s="55" t="n">
        <f aca="false">IF($B$8=1,$O$49,IF($A$8=2,$O$49+$O$90,$O$131+$O$90+$O$49))</f>
        <v>0</v>
      </c>
      <c r="E147" s="55" t="n">
        <f aca="false">IF($B$8=1,$Q$49,IF($A$8=2,$Q$49+$Q$90,$Q$131+$Q$90+$Q$49))</f>
        <v>0</v>
      </c>
      <c r="F147" s="55" t="n">
        <f aca="false">IF($B$8=1,$S$49,IF($A$8=2,$S$49+$S$90,$S$131+$S$90+$S$49))</f>
        <v>0</v>
      </c>
      <c r="G147" s="56" t="e">
        <f aca="false">(-(100-(E142*100/E143)))/B9</f>
        <v>#DIV/0!</v>
      </c>
      <c r="H147" s="57"/>
      <c r="I147" s="57"/>
      <c r="J147" s="57"/>
      <c r="K147" s="57"/>
      <c r="L147" s="57"/>
    </row>
    <row r="148" customFormat="false" ht="34.5" hidden="false" customHeight="true" outlineLevel="0" collapsed="false">
      <c r="A148" s="54"/>
      <c r="B148" s="55" t="n">
        <f aca="false">IF($B$147&gt;0.95*$E$139,0,IF(($B$147&lt;0.75*$E$139),20,10))</f>
        <v>10</v>
      </c>
      <c r="C148" s="55" t="e">
        <f aca="false">IF(C147&lt;0.3*E138,20,IF(AND(C147&gt;=0.5*E138,C147&lt;0.9*E138),0,10))</f>
        <v>#VALUE!</v>
      </c>
      <c r="D148" s="55" t="e">
        <f aca="false">IF($D$147&gt;=0.3*$E$138,20,IF($D$147&lt;=0.15*$E$138,0,10))</f>
        <v>#VALUE!</v>
      </c>
      <c r="E148" s="55" t="e">
        <f aca="false">IF($E$147&gt;0.5*$E$138,20,IF($E$147&lt;=0.3*$E$138,0,10))</f>
        <v>#VALUE!</v>
      </c>
      <c r="F148" s="55" t="e">
        <f aca="false">IF($F$147&gt;0.05*$E$138,10,IF($F$147&lt;=0.02*$E$138,0,5))</f>
        <v>#VALUE!</v>
      </c>
      <c r="G148" s="58" t="e">
        <f aca="false">IF(G147="","",IF(G147&gt;=0,0,IF((G147&lt;=-2),30,15)))</f>
        <v>#DIV/0!</v>
      </c>
      <c r="H148" s="58" t="str">
        <f aca="false">IF(H147=[1]données!A19,0,IF(H147=[1]données!A20,5,IF(H147=[1]données!A21,10,"Remplir le champ atteinte")))</f>
        <v>Remplir le champ atteinte</v>
      </c>
      <c r="I148" s="58"/>
      <c r="J148" s="58"/>
      <c r="K148" s="58"/>
      <c r="L148" s="58"/>
    </row>
    <row r="150" customFormat="false" ht="15.75" hidden="false" customHeight="false" outlineLevel="0" collapsed="false"/>
    <row r="151" customFormat="false" ht="32.25" hidden="false" customHeight="false" outlineLevel="0" collapsed="false">
      <c r="A151" s="59" t="s">
        <v>66</v>
      </c>
      <c r="B151" s="60" t="e">
        <f aca="false">100-B148-C148-D148-E148-F148-G148-H148</f>
        <v>#VALUE!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</sheetData>
  <mergeCells count="58">
    <mergeCell ref="A1:V1"/>
    <mergeCell ref="B2:E2"/>
    <mergeCell ref="B3:E3"/>
    <mergeCell ref="R3:V3"/>
    <mergeCell ref="B4:E4"/>
    <mergeCell ref="R4:S4"/>
    <mergeCell ref="T4:V4"/>
    <mergeCell ref="B5:E5"/>
    <mergeCell ref="R5:S5"/>
    <mergeCell ref="T5:V5"/>
    <mergeCell ref="R6:S6"/>
    <mergeCell ref="T6:V6"/>
    <mergeCell ref="B7:E7"/>
    <mergeCell ref="R7:S7"/>
    <mergeCell ref="T7:V7"/>
    <mergeCell ref="B8:E8"/>
    <mergeCell ref="B10:E10"/>
    <mergeCell ref="A12:V12"/>
    <mergeCell ref="B14:D14"/>
    <mergeCell ref="B15:D15"/>
    <mergeCell ref="H15:J15"/>
    <mergeCell ref="B16:D16"/>
    <mergeCell ref="A19:A48"/>
    <mergeCell ref="A49:A50"/>
    <mergeCell ref="A53:V53"/>
    <mergeCell ref="B55:D55"/>
    <mergeCell ref="B56:D56"/>
    <mergeCell ref="H56:J56"/>
    <mergeCell ref="B57:D57"/>
    <mergeCell ref="A60:A89"/>
    <mergeCell ref="A90:A91"/>
    <mergeCell ref="A94:V94"/>
    <mergeCell ref="B96:D96"/>
    <mergeCell ref="B97:D97"/>
    <mergeCell ref="H97:J97"/>
    <mergeCell ref="B98:D98"/>
    <mergeCell ref="A101:A130"/>
    <mergeCell ref="A131:A132"/>
    <mergeCell ref="A136:L136"/>
    <mergeCell ref="B138:D138"/>
    <mergeCell ref="E138:L138"/>
    <mergeCell ref="B139:D139"/>
    <mergeCell ref="E139:L139"/>
    <mergeCell ref="B140:D140"/>
    <mergeCell ref="E140:L140"/>
    <mergeCell ref="B141:D141"/>
    <mergeCell ref="E141:L141"/>
    <mergeCell ref="B142:D142"/>
    <mergeCell ref="E142:L142"/>
    <mergeCell ref="B143:D143"/>
    <mergeCell ref="E143:L143"/>
    <mergeCell ref="B144:D144"/>
    <mergeCell ref="E144:L144"/>
    <mergeCell ref="H146:L146"/>
    <mergeCell ref="A147:A148"/>
    <mergeCell ref="H147:L147"/>
    <mergeCell ref="H148:L148"/>
    <mergeCell ref="B151:L151"/>
  </mergeCells>
  <conditionalFormatting sqref="B151">
    <cfRule type="expression" priority="2" aboveAverage="0" equalAverage="0" bottom="0" percent="0" rank="0" text="" dxfId="39">
      <formula>$B$151&gt;=75</formula>
    </cfRule>
    <cfRule type="expression" priority="3" aboveAverage="0" equalAverage="0" bottom="0" percent="0" rank="0" text="" dxfId="40">
      <formula>AND($B$151&gt;=50,$B$151&lt;75)</formula>
    </cfRule>
    <cfRule type="expression" priority="4" aboveAverage="0" equalAverage="0" bottom="0" percent="0" rank="0" text="" dxfId="41">
      <formula>$B$151&lt;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0" min="20" style="0" width="17.7"/>
    <col collapsed="false" customWidth="true" hidden="false" outlineLevel="0" max="21" min="21" style="0" width="11.42"/>
    <col collapsed="false" customWidth="true" hidden="false" outlineLevel="0" max="22" min="22" style="0" width="29.71"/>
  </cols>
  <sheetData>
    <row r="1" customFormat="false" ht="23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customFormat="false" ht="19.5" hidden="false" customHeight="true" outlineLevel="0" collapsed="false">
      <c r="A2" s="9" t="s">
        <v>12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12" t="s">
        <v>2</v>
      </c>
      <c r="B3" s="13"/>
      <c r="C3" s="13"/>
      <c r="D3" s="13"/>
      <c r="E3" s="13"/>
      <c r="F3" s="11"/>
      <c r="G3" s="11"/>
      <c r="H3" s="11"/>
      <c r="I3" s="11"/>
      <c r="O3" s="11"/>
      <c r="R3" s="14" t="s">
        <v>13</v>
      </c>
      <c r="S3" s="14"/>
      <c r="T3" s="14"/>
      <c r="U3" s="14"/>
      <c r="V3" s="14"/>
      <c r="W3" s="11"/>
      <c r="X3" s="11"/>
    </row>
    <row r="4" customFormat="false" ht="19.5" hidden="false" customHeight="true" outlineLevel="0" collapsed="false">
      <c r="A4" s="12" t="s">
        <v>14</v>
      </c>
      <c r="B4" s="13"/>
      <c r="C4" s="13"/>
      <c r="D4" s="13"/>
      <c r="E4" s="13"/>
      <c r="F4" s="11"/>
      <c r="G4" s="11"/>
      <c r="H4" s="11"/>
      <c r="I4" s="11"/>
      <c r="O4" s="11"/>
      <c r="R4" s="15"/>
      <c r="S4" s="15"/>
      <c r="T4" s="16" t="s">
        <v>15</v>
      </c>
      <c r="U4" s="16"/>
      <c r="V4" s="16"/>
      <c r="W4" s="11"/>
      <c r="X4" s="11"/>
    </row>
    <row r="5" customFormat="false" ht="19.5" hidden="false" customHeight="true" outlineLevel="0" collapsed="false">
      <c r="A5" s="12" t="s">
        <v>16</v>
      </c>
      <c r="B5" s="13"/>
      <c r="C5" s="13"/>
      <c r="D5" s="13"/>
      <c r="E5" s="13"/>
      <c r="F5" s="17"/>
      <c r="G5" s="17"/>
      <c r="H5" s="17"/>
      <c r="I5" s="11"/>
      <c r="O5" s="11"/>
      <c r="R5" s="18"/>
      <c r="S5" s="18"/>
      <c r="T5" s="16" t="s">
        <v>17</v>
      </c>
      <c r="U5" s="16"/>
      <c r="V5" s="16"/>
      <c r="W5" s="17"/>
      <c r="X5" s="11"/>
    </row>
    <row r="6" customFormat="false" ht="19.5" hidden="false" customHeight="true" outlineLevel="0" collapsed="false">
      <c r="A6" s="12" t="s">
        <v>18</v>
      </c>
      <c r="B6" s="19"/>
      <c r="C6" s="19"/>
      <c r="D6" s="19"/>
      <c r="E6" s="19"/>
      <c r="F6" s="11"/>
      <c r="G6" s="11"/>
      <c r="H6" s="11"/>
      <c r="I6" s="11"/>
      <c r="O6" s="11"/>
      <c r="R6" s="20"/>
      <c r="S6" s="20"/>
      <c r="T6" s="16" t="s">
        <v>19</v>
      </c>
      <c r="U6" s="16"/>
      <c r="V6" s="16"/>
      <c r="W6" s="11"/>
      <c r="X6" s="11"/>
    </row>
    <row r="7" customFormat="false" ht="19.5" hidden="false" customHeight="true" outlineLevel="0" collapsed="false">
      <c r="A7" s="12" t="s">
        <v>20</v>
      </c>
      <c r="B7" s="21"/>
      <c r="C7" s="21"/>
      <c r="D7" s="21"/>
      <c r="E7" s="2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2"/>
      <c r="S7" s="22"/>
      <c r="T7" s="23" t="s">
        <v>21</v>
      </c>
      <c r="U7" s="23"/>
      <c r="V7" s="23"/>
      <c r="W7" s="11"/>
      <c r="X7" s="11"/>
    </row>
    <row r="8" customFormat="false" ht="19.5" hidden="false" customHeight="true" outlineLevel="0" collapsed="false">
      <c r="A8" s="12" t="s">
        <v>22</v>
      </c>
      <c r="B8" s="21"/>
      <c r="C8" s="21"/>
      <c r="D8" s="21"/>
      <c r="E8" s="2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T8" s="24"/>
      <c r="U8" s="24"/>
      <c r="V8" s="24"/>
      <c r="W8" s="11"/>
      <c r="X8" s="11"/>
    </row>
    <row r="9" customFormat="false" ht="53.25" hidden="false" customHeight="true" outlineLevel="0" collapsed="false">
      <c r="A9" s="25" t="s">
        <v>23</v>
      </c>
      <c r="B9" s="26"/>
      <c r="C9" s="27"/>
      <c r="D9" s="27"/>
      <c r="E9" s="2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T9" s="24"/>
      <c r="U9" s="24"/>
      <c r="V9" s="24"/>
      <c r="W9" s="11"/>
      <c r="X9" s="11"/>
    </row>
    <row r="10" customFormat="false" ht="60.75" hidden="false" customHeight="true" outlineLevel="0" collapsed="false">
      <c r="A10" s="25" t="s">
        <v>24</v>
      </c>
      <c r="B10" s="29"/>
      <c r="C10" s="29"/>
      <c r="D10" s="29"/>
      <c r="E10" s="2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2" customFormat="false" ht="29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4" customFormat="false" ht="15" hidden="false" customHeight="false" outlineLevel="0" collapsed="false">
      <c r="B14" s="31" t="s">
        <v>26</v>
      </c>
      <c r="C14" s="31"/>
      <c r="D14" s="31"/>
      <c r="E14" s="32"/>
    </row>
    <row r="15" customFormat="false" ht="15" hidden="false" customHeight="false" outlineLevel="0" collapsed="false">
      <c r="B15" s="31" t="s">
        <v>27</v>
      </c>
      <c r="C15" s="31"/>
      <c r="D15" s="31"/>
      <c r="E15" s="33"/>
      <c r="G15" s="34"/>
      <c r="H15" s="35"/>
      <c r="I15" s="35"/>
      <c r="J15" s="35"/>
      <c r="K15" s="36"/>
    </row>
    <row r="16" customFormat="false" ht="15" hidden="false" customHeight="false" outlineLevel="0" collapsed="false">
      <c r="B16" s="31" t="s">
        <v>28</v>
      </c>
      <c r="C16" s="31"/>
      <c r="D16" s="31"/>
      <c r="E16" s="33"/>
      <c r="G16" s="34"/>
    </row>
    <row r="18" customFormat="false" ht="41.25" hidden="false" customHeight="true" outlineLevel="0" collapsed="false">
      <c r="B18" s="37" t="s">
        <v>29</v>
      </c>
      <c r="C18" s="37" t="s">
        <v>30</v>
      </c>
      <c r="D18" s="37" t="s">
        <v>31</v>
      </c>
      <c r="E18" s="37" t="s">
        <v>32</v>
      </c>
      <c r="F18" s="37" t="s">
        <v>33</v>
      </c>
      <c r="G18" s="37" t="s">
        <v>34</v>
      </c>
      <c r="H18" s="37" t="s">
        <v>33</v>
      </c>
      <c r="I18" s="37" t="s">
        <v>35</v>
      </c>
      <c r="J18" s="37" t="s">
        <v>33</v>
      </c>
      <c r="K18" s="37" t="s">
        <v>36</v>
      </c>
      <c r="L18" s="37" t="s">
        <v>37</v>
      </c>
      <c r="M18" s="37" t="s">
        <v>38</v>
      </c>
      <c r="N18" s="37" t="s">
        <v>39</v>
      </c>
      <c r="O18" s="37" t="s">
        <v>40</v>
      </c>
      <c r="P18" s="37" t="s">
        <v>41</v>
      </c>
      <c r="Q18" s="37" t="s">
        <v>42</v>
      </c>
      <c r="R18" s="37" t="s">
        <v>43</v>
      </c>
      <c r="S18" s="37" t="s">
        <v>44</v>
      </c>
      <c r="T18" s="37" t="s">
        <v>45</v>
      </c>
      <c r="U18" s="37" t="s">
        <v>46</v>
      </c>
      <c r="V18" s="37" t="s">
        <v>47</v>
      </c>
    </row>
    <row r="19" s="8" customFormat="true" ht="15" hidden="false" customHeight="false" outlineLevel="0" collapsed="false">
      <c r="A19" s="38" t="s">
        <v>48</v>
      </c>
      <c r="B19" s="39" t="n">
        <v>1</v>
      </c>
      <c r="C19" s="40"/>
      <c r="D19" s="39" t="n">
        <f aca="false">C19</f>
        <v>0</v>
      </c>
      <c r="E19" s="41"/>
      <c r="F19" s="40"/>
      <c r="G19" s="41"/>
      <c r="H19" s="40"/>
      <c r="I19" s="41"/>
      <c r="J19" s="40"/>
      <c r="K19" s="40"/>
      <c r="L19" s="39" t="n">
        <f aca="false">IF(E19=[1]données!$A$17,0,F19*D19/100)+IF(G19=[1]données!$A$17,0,H19*D19/100)+IF(I19=[1]données!$A$17,0,J19*D19/100)</f>
        <v>0</v>
      </c>
      <c r="M19" s="39" t="n">
        <f aca="false">IF(E19=[1]données!$A$14,F19*D19/100,0)+IF(G19=[1]données!$A$14,H19*D19/100,0)+IF(I19=[1]données!$A$14,J19*D19/100,0)</f>
        <v>0</v>
      </c>
      <c r="N19" s="40"/>
      <c r="O19" s="39" t="n">
        <f aca="false">N19*D19/100</f>
        <v>0</v>
      </c>
      <c r="P19" s="40"/>
      <c r="Q19" s="39" t="n">
        <f aca="false">P19*D19/100</f>
        <v>0</v>
      </c>
      <c r="R19" s="40"/>
      <c r="S19" s="39" t="n">
        <f aca="false">R19*D19/100</f>
        <v>0</v>
      </c>
      <c r="T19" s="42"/>
      <c r="U19" s="42"/>
      <c r="V19" s="42"/>
    </row>
    <row r="20" s="8" customFormat="true" ht="15" hidden="false" customHeight="false" outlineLevel="0" collapsed="false">
      <c r="A20" s="38"/>
      <c r="B20" s="39" t="n">
        <v>2</v>
      </c>
      <c r="C20" s="40"/>
      <c r="D20" s="39" t="n">
        <f aca="false">C20-C19</f>
        <v>0</v>
      </c>
      <c r="E20" s="41"/>
      <c r="F20" s="40"/>
      <c r="G20" s="41"/>
      <c r="H20" s="40"/>
      <c r="I20" s="41"/>
      <c r="J20" s="40"/>
      <c r="K20" s="40"/>
      <c r="L20" s="39" t="n">
        <f aca="false">IF(E20=[1]données!$A$17,0,F20*D20/100)+IF(G20=[1]données!$A$17,0,H20*D20/100)+IF(I20=[1]données!$A$17,0,J20*D20/100)</f>
        <v>0</v>
      </c>
      <c r="M20" s="39" t="n">
        <f aca="false">IF(E20=[1]données!$A$14,F20*D20/100,0)+IF(G20=[1]données!$A$14,H20*D20/100,0)+IF(I20=[1]données!$A$14,J20*D20/100,0)</f>
        <v>0</v>
      </c>
      <c r="N20" s="40"/>
      <c r="O20" s="39" t="n">
        <f aca="false">N20*D20/100</f>
        <v>0</v>
      </c>
      <c r="P20" s="40"/>
      <c r="Q20" s="39" t="n">
        <f aca="false">P20*D20/100</f>
        <v>0</v>
      </c>
      <c r="R20" s="40"/>
      <c r="S20" s="39" t="n">
        <f aca="false">R20*D20/100</f>
        <v>0</v>
      </c>
      <c r="T20" s="42"/>
      <c r="U20" s="42"/>
      <c r="V20" s="42"/>
    </row>
    <row r="21" s="8" customFormat="true" ht="15" hidden="false" customHeight="false" outlineLevel="0" collapsed="false">
      <c r="A21" s="38"/>
      <c r="B21" s="39" t="n">
        <v>3</v>
      </c>
      <c r="C21" s="40"/>
      <c r="D21" s="39" t="n">
        <f aca="false">C21-C20</f>
        <v>0</v>
      </c>
      <c r="E21" s="41"/>
      <c r="F21" s="40"/>
      <c r="G21" s="41"/>
      <c r="H21" s="40"/>
      <c r="I21" s="41"/>
      <c r="J21" s="40"/>
      <c r="K21" s="40"/>
      <c r="L21" s="39" t="n">
        <f aca="false">IF(E21=[1]données!$A$17,0,F21*D21/100)+IF(G21=[1]données!$A$17,0,H21*D21/100)+IF(I21=[1]données!$A$17,0,J21*D21/100)</f>
        <v>0</v>
      </c>
      <c r="M21" s="39" t="n">
        <f aca="false">IF(E21=[1]données!$A$14,F21*D21/100,0)+IF(G21=[1]données!$A$14,H21*D21/100,0)+IF(I21=[1]données!$A$14,J21*D21/100,0)</f>
        <v>0</v>
      </c>
      <c r="N21" s="40"/>
      <c r="O21" s="39" t="n">
        <f aca="false">N21*D21/100</f>
        <v>0</v>
      </c>
      <c r="P21" s="40"/>
      <c r="Q21" s="39" t="n">
        <f aca="false">P21*D21/100</f>
        <v>0</v>
      </c>
      <c r="R21" s="40"/>
      <c r="S21" s="39" t="n">
        <f aca="false">R21*D21/100</f>
        <v>0</v>
      </c>
      <c r="T21" s="42"/>
      <c r="U21" s="42"/>
      <c r="V21" s="42"/>
    </row>
    <row r="22" s="8" customFormat="true" ht="15" hidden="false" customHeight="false" outlineLevel="0" collapsed="false">
      <c r="A22" s="38"/>
      <c r="B22" s="39" t="n">
        <v>4</v>
      </c>
      <c r="C22" s="40"/>
      <c r="D22" s="39" t="n">
        <f aca="false">C22-C21</f>
        <v>0</v>
      </c>
      <c r="E22" s="41"/>
      <c r="F22" s="40"/>
      <c r="G22" s="41"/>
      <c r="H22" s="40"/>
      <c r="I22" s="41"/>
      <c r="J22" s="40"/>
      <c r="K22" s="40"/>
      <c r="L22" s="39" t="n">
        <f aca="false">IF(E22=[1]données!$A$17,0,F22*D22/100)+IF(G22=[1]données!$A$17,0,H22*D22/100)+IF(I22=[1]données!$A$17,0,J22*D22/100)</f>
        <v>0</v>
      </c>
      <c r="M22" s="39" t="n">
        <f aca="false">IF(E22=[1]données!$A$14,F22*D22/100,0)+IF(G22=[1]données!$A$14,H22*D22/100,0)+IF(I22=[1]données!$A$14,J22*D22/100,0)</f>
        <v>0</v>
      </c>
      <c r="N22" s="40"/>
      <c r="O22" s="39" t="n">
        <f aca="false">N22*D22/100</f>
        <v>0</v>
      </c>
      <c r="P22" s="40"/>
      <c r="Q22" s="39" t="n">
        <f aca="false">P22*D22/100</f>
        <v>0</v>
      </c>
      <c r="R22" s="40"/>
      <c r="S22" s="39" t="n">
        <f aca="false">R22*D22/100</f>
        <v>0</v>
      </c>
      <c r="T22" s="42"/>
      <c r="U22" s="42"/>
      <c r="V22" s="42"/>
    </row>
    <row r="23" s="8" customFormat="true" ht="15" hidden="false" customHeight="false" outlineLevel="0" collapsed="false">
      <c r="A23" s="38"/>
      <c r="B23" s="39" t="n">
        <v>5</v>
      </c>
      <c r="C23" s="40"/>
      <c r="D23" s="39" t="n">
        <f aca="false">C23-C22</f>
        <v>0</v>
      </c>
      <c r="E23" s="41"/>
      <c r="F23" s="40"/>
      <c r="G23" s="41"/>
      <c r="H23" s="40"/>
      <c r="I23" s="41"/>
      <c r="J23" s="40"/>
      <c r="K23" s="40"/>
      <c r="L23" s="39" t="n">
        <f aca="false">IF(E23=[1]données!$A$17,0,F23*D23/100)+IF(G23=[1]données!$A$17,0,H23*D23/100)+IF(I23=[1]données!$A$17,0,J23*D23/100)</f>
        <v>0</v>
      </c>
      <c r="M23" s="39" t="n">
        <f aca="false">IF(E23=[1]données!$A$14,F23*D23/100,0)+IF(G23=[1]données!$A$14,H23*D23/100,0)+IF(I23=[1]données!$A$14,J23*D23/100,0)</f>
        <v>0</v>
      </c>
      <c r="N23" s="40"/>
      <c r="O23" s="39" t="n">
        <f aca="false">N23*D23/100</f>
        <v>0</v>
      </c>
      <c r="P23" s="40"/>
      <c r="Q23" s="39" t="n">
        <f aca="false">P23*D23/100</f>
        <v>0</v>
      </c>
      <c r="R23" s="40"/>
      <c r="S23" s="39" t="n">
        <f aca="false">R23*D23/100</f>
        <v>0</v>
      </c>
      <c r="T23" s="42"/>
      <c r="U23" s="42"/>
      <c r="V23" s="42"/>
    </row>
    <row r="24" s="8" customFormat="true" ht="15" hidden="false" customHeight="false" outlineLevel="0" collapsed="false">
      <c r="A24" s="38"/>
      <c r="B24" s="39" t="n">
        <v>6</v>
      </c>
      <c r="C24" s="40"/>
      <c r="D24" s="39" t="n">
        <f aca="false">C24-C23</f>
        <v>0</v>
      </c>
      <c r="E24" s="41"/>
      <c r="F24" s="40"/>
      <c r="G24" s="41"/>
      <c r="H24" s="40"/>
      <c r="I24" s="41"/>
      <c r="J24" s="40"/>
      <c r="K24" s="40"/>
      <c r="L24" s="39" t="n">
        <f aca="false">IF(E24=[1]données!$A$17,0,F24*D24/100)+IF(G24=[1]données!$A$17,0,H24*D24/100)+IF(I24=[1]données!$A$17,0,J24*D24/100)</f>
        <v>0</v>
      </c>
      <c r="M24" s="39" t="n">
        <f aca="false">IF(E24=[1]données!$A$14,F24*D24/100,0)+IF(G24=[1]données!$A$14,H24*D24/100,0)+IF(I24=[1]données!$A$14,J24*D24/100,0)</f>
        <v>0</v>
      </c>
      <c r="N24" s="40"/>
      <c r="O24" s="39" t="n">
        <f aca="false">N24*D24/100</f>
        <v>0</v>
      </c>
      <c r="P24" s="40"/>
      <c r="Q24" s="39" t="n">
        <f aca="false">P24*D24/100</f>
        <v>0</v>
      </c>
      <c r="R24" s="40"/>
      <c r="S24" s="39" t="n">
        <f aca="false">R24*D24/100</f>
        <v>0</v>
      </c>
      <c r="T24" s="42"/>
      <c r="U24" s="42"/>
      <c r="V24" s="42"/>
    </row>
    <row r="25" s="8" customFormat="true" ht="15" hidden="false" customHeight="false" outlineLevel="0" collapsed="false">
      <c r="A25" s="38"/>
      <c r="B25" s="39" t="n">
        <v>7</v>
      </c>
      <c r="C25" s="40"/>
      <c r="D25" s="39" t="n">
        <f aca="false">C25-C24</f>
        <v>0</v>
      </c>
      <c r="E25" s="41"/>
      <c r="F25" s="40"/>
      <c r="G25" s="41"/>
      <c r="H25" s="40"/>
      <c r="I25" s="41"/>
      <c r="J25" s="40"/>
      <c r="K25" s="40"/>
      <c r="L25" s="39" t="n">
        <f aca="false">IF(E25=[1]données!$A$17,0,F25*D25/100)+IF(G25=[1]données!$A$17,0,H25*D25/100)+IF(I25=[1]données!$A$17,0,J25*D25/100)</f>
        <v>0</v>
      </c>
      <c r="M25" s="39" t="n">
        <f aca="false">IF(E25=[1]données!$A$14,F25*D25/100,0)+IF(G25=[1]données!$A$14,H25*D25/100,0)+IF(I25=[1]données!$A$14,J25*D25/100,0)</f>
        <v>0</v>
      </c>
      <c r="N25" s="40"/>
      <c r="O25" s="39" t="n">
        <f aca="false">N25*D25/100</f>
        <v>0</v>
      </c>
      <c r="P25" s="40"/>
      <c r="Q25" s="39" t="n">
        <f aca="false">P25*D25/100</f>
        <v>0</v>
      </c>
      <c r="R25" s="40"/>
      <c r="S25" s="39" t="n">
        <f aca="false">R25*D25/100</f>
        <v>0</v>
      </c>
      <c r="T25" s="42"/>
      <c r="U25" s="42"/>
      <c r="V25" s="42"/>
    </row>
    <row r="26" s="8" customFormat="true" ht="15" hidden="false" customHeight="false" outlineLevel="0" collapsed="false">
      <c r="A26" s="38"/>
      <c r="B26" s="39" t="n">
        <v>8</v>
      </c>
      <c r="C26" s="40"/>
      <c r="D26" s="39" t="n">
        <f aca="false">C26-C25</f>
        <v>0</v>
      </c>
      <c r="E26" s="41"/>
      <c r="F26" s="40"/>
      <c r="G26" s="41"/>
      <c r="H26" s="40"/>
      <c r="I26" s="41"/>
      <c r="J26" s="40"/>
      <c r="K26" s="40"/>
      <c r="L26" s="39" t="n">
        <f aca="false">IF(E26=[1]données!$A$17,0,F26*D26/100)+IF(G26=[1]données!$A$17,0,H26*D26/100)+IF(I26=[1]données!$A$17,0,J26*D26/100)</f>
        <v>0</v>
      </c>
      <c r="M26" s="39" t="n">
        <f aca="false">IF(E26=[1]données!$A$14,F26*D26/100,0)+IF(G26=[1]données!$A$14,H26*D26/100,0)+IF(I26=[1]données!$A$14,J26*D26/100,0)</f>
        <v>0</v>
      </c>
      <c r="N26" s="40"/>
      <c r="O26" s="39" t="n">
        <f aca="false">N26*D26/100</f>
        <v>0</v>
      </c>
      <c r="P26" s="40"/>
      <c r="Q26" s="39" t="n">
        <f aca="false">P26*D26/100</f>
        <v>0</v>
      </c>
      <c r="R26" s="40"/>
      <c r="S26" s="39" t="n">
        <f aca="false">R26*D26/100</f>
        <v>0</v>
      </c>
      <c r="T26" s="42"/>
      <c r="U26" s="42"/>
      <c r="V26" s="42"/>
    </row>
    <row r="27" s="8" customFormat="true" ht="15" hidden="false" customHeight="false" outlineLevel="0" collapsed="false">
      <c r="A27" s="38"/>
      <c r="B27" s="39" t="n">
        <v>9</v>
      </c>
      <c r="C27" s="40"/>
      <c r="D27" s="39" t="n">
        <f aca="false">C27-C26</f>
        <v>0</v>
      </c>
      <c r="E27" s="41"/>
      <c r="F27" s="40"/>
      <c r="G27" s="41"/>
      <c r="H27" s="40"/>
      <c r="I27" s="41"/>
      <c r="J27" s="40"/>
      <c r="K27" s="40"/>
      <c r="L27" s="39" t="n">
        <f aca="false">IF(E27=[1]données!$A$17,0,F27*D27/100)+IF(G27=[1]données!$A$17,0,H27*D27/100)+IF(I27=[1]données!$A$17,0,J27*D27/100)</f>
        <v>0</v>
      </c>
      <c r="M27" s="39" t="n">
        <f aca="false">IF(E27=[1]données!$A$14,F27*D27/100,0)+IF(G27=[1]données!$A$14,H27*D27/100,0)+IF(I27=[1]données!$A$14,J27*D27/100,0)</f>
        <v>0</v>
      </c>
      <c r="N27" s="40"/>
      <c r="O27" s="39" t="n">
        <f aca="false">N27*D27/100</f>
        <v>0</v>
      </c>
      <c r="P27" s="40"/>
      <c r="Q27" s="39" t="n">
        <f aca="false">P27*D27/100</f>
        <v>0</v>
      </c>
      <c r="R27" s="40"/>
      <c r="S27" s="39" t="n">
        <f aca="false">R27*D27/100</f>
        <v>0</v>
      </c>
      <c r="T27" s="42"/>
      <c r="U27" s="42"/>
      <c r="V27" s="42"/>
      <c r="Z27" s="43"/>
    </row>
    <row r="28" s="8" customFormat="true" ht="15" hidden="false" customHeight="false" outlineLevel="0" collapsed="false">
      <c r="A28" s="38"/>
      <c r="B28" s="39" t="n">
        <v>10</v>
      </c>
      <c r="C28" s="40"/>
      <c r="D28" s="39" t="n">
        <f aca="false">C28-C27</f>
        <v>0</v>
      </c>
      <c r="E28" s="41"/>
      <c r="F28" s="40"/>
      <c r="G28" s="41"/>
      <c r="H28" s="40"/>
      <c r="I28" s="41"/>
      <c r="J28" s="40"/>
      <c r="K28" s="40"/>
      <c r="L28" s="39" t="n">
        <f aca="false">IF(E28=[1]données!$A$17,0,F28*D28/100)+IF(G28=[1]données!$A$17,0,H28*D28/100)+IF(I28=[1]données!$A$17,0,J28*D28/100)</f>
        <v>0</v>
      </c>
      <c r="M28" s="39" t="n">
        <f aca="false">IF(E28=[1]données!$A$14,F28*D28/100,0)+IF(G28=[1]données!$A$14,H28*D28/100,0)+IF(I28=[1]données!$A$14,J28*D28/100,0)</f>
        <v>0</v>
      </c>
      <c r="N28" s="40"/>
      <c r="O28" s="39" t="n">
        <f aca="false">N28*D28/100</f>
        <v>0</v>
      </c>
      <c r="P28" s="40"/>
      <c r="Q28" s="39" t="n">
        <f aca="false">P28*D28/100</f>
        <v>0</v>
      </c>
      <c r="R28" s="40"/>
      <c r="S28" s="39" t="n">
        <f aca="false">R28*D28/100</f>
        <v>0</v>
      </c>
      <c r="T28" s="42"/>
      <c r="U28" s="42"/>
      <c r="V28" s="42"/>
    </row>
    <row r="29" s="8" customFormat="true" ht="15" hidden="false" customHeight="false" outlineLevel="0" collapsed="false">
      <c r="A29" s="38"/>
      <c r="B29" s="39" t="n">
        <v>11</v>
      </c>
      <c r="C29" s="40"/>
      <c r="D29" s="39" t="n">
        <f aca="false">C29-C28</f>
        <v>0</v>
      </c>
      <c r="E29" s="41"/>
      <c r="F29" s="40"/>
      <c r="G29" s="41"/>
      <c r="H29" s="40"/>
      <c r="I29" s="41"/>
      <c r="J29" s="40"/>
      <c r="K29" s="40"/>
      <c r="L29" s="39" t="n">
        <f aca="false">IF(E29=[1]données!$A$17,0,F29*D29/100)+IF(G29=[1]données!$A$17,0,H29*D29/100)+IF(I29=[1]données!$A$17,0,J29*D29/100)</f>
        <v>0</v>
      </c>
      <c r="M29" s="39" t="n">
        <f aca="false">IF(E29=[1]données!$A$14,F29*D29/100,0)+IF(G29=[1]données!$A$14,H29*D29/100,0)+IF(I29=[1]données!$A$14,J29*D29/100,0)</f>
        <v>0</v>
      </c>
      <c r="N29" s="40"/>
      <c r="O29" s="39" t="n">
        <f aca="false">N29*D29/100</f>
        <v>0</v>
      </c>
      <c r="P29" s="40"/>
      <c r="Q29" s="39" t="n">
        <f aca="false">P29*D29/100</f>
        <v>0</v>
      </c>
      <c r="R29" s="40"/>
      <c r="S29" s="39" t="n">
        <f aca="false">R29*D29/100</f>
        <v>0</v>
      </c>
      <c r="T29" s="42"/>
      <c r="U29" s="42"/>
      <c r="V29" s="42"/>
    </row>
    <row r="30" s="8" customFormat="true" ht="15" hidden="false" customHeight="false" outlineLevel="0" collapsed="false">
      <c r="A30" s="38"/>
      <c r="B30" s="39" t="n">
        <v>12</v>
      </c>
      <c r="C30" s="40"/>
      <c r="D30" s="39" t="n">
        <f aca="false">C30-C29</f>
        <v>0</v>
      </c>
      <c r="E30" s="41"/>
      <c r="F30" s="40"/>
      <c r="G30" s="41"/>
      <c r="H30" s="40"/>
      <c r="I30" s="41"/>
      <c r="J30" s="40"/>
      <c r="K30" s="40"/>
      <c r="L30" s="39" t="n">
        <f aca="false">IF(E30=[1]données!$A$17,0,F30*D30/100)+IF(G30=[1]données!$A$17,0,H30*D30/100)+IF(I30=[1]données!$A$17,0,J30*D30/100)</f>
        <v>0</v>
      </c>
      <c r="M30" s="39" t="n">
        <f aca="false">IF(E30=[1]données!$A$14,F30*D30/100,0)+IF(G30=[1]données!$A$14,H30*D30/100,0)+IF(I30=[1]données!$A$14,J30*D30/100,0)</f>
        <v>0</v>
      </c>
      <c r="N30" s="40"/>
      <c r="O30" s="39" t="n">
        <f aca="false">N30*D30/100</f>
        <v>0</v>
      </c>
      <c r="P30" s="40"/>
      <c r="Q30" s="39" t="n">
        <f aca="false">P30*D30/100</f>
        <v>0</v>
      </c>
      <c r="R30" s="40"/>
      <c r="S30" s="39" t="n">
        <f aca="false">R30*D30/100</f>
        <v>0</v>
      </c>
      <c r="T30" s="42"/>
      <c r="U30" s="42"/>
      <c r="V30" s="42"/>
    </row>
    <row r="31" s="8" customFormat="true" ht="15" hidden="false" customHeight="false" outlineLevel="0" collapsed="false">
      <c r="A31" s="38"/>
      <c r="B31" s="39" t="n">
        <v>13</v>
      </c>
      <c r="C31" s="40"/>
      <c r="D31" s="39" t="n">
        <f aca="false">C31-C30</f>
        <v>0</v>
      </c>
      <c r="E31" s="41"/>
      <c r="F31" s="40"/>
      <c r="G31" s="41"/>
      <c r="H31" s="40"/>
      <c r="I31" s="41"/>
      <c r="J31" s="40"/>
      <c r="K31" s="40"/>
      <c r="L31" s="39" t="n">
        <f aca="false">IF(E31=[1]données!$A$17,0,F31*D31/100)+IF(G31=[1]données!$A$17,0,H31*D31/100)+IF(I31=[1]données!$A$17,0,J31*D31/100)</f>
        <v>0</v>
      </c>
      <c r="M31" s="39" t="n">
        <f aca="false">IF(E31=[1]données!$A$14,F31*D31/100,0)+IF(G31=[1]données!$A$14,H31*D31/100,0)+IF(I31=[1]données!$A$14,J31*D31/100,0)</f>
        <v>0</v>
      </c>
      <c r="N31" s="40"/>
      <c r="O31" s="39" t="n">
        <f aca="false">N31*D31/100</f>
        <v>0</v>
      </c>
      <c r="P31" s="40"/>
      <c r="Q31" s="39" t="n">
        <f aca="false">P31*D31/100</f>
        <v>0</v>
      </c>
      <c r="R31" s="40"/>
      <c r="S31" s="39" t="n">
        <f aca="false">R31*D31/100</f>
        <v>0</v>
      </c>
      <c r="T31" s="42"/>
      <c r="U31" s="42"/>
      <c r="V31" s="42"/>
    </row>
    <row r="32" s="8" customFormat="true" ht="15" hidden="false" customHeight="false" outlineLevel="0" collapsed="false">
      <c r="A32" s="38"/>
      <c r="B32" s="39" t="n">
        <v>14</v>
      </c>
      <c r="C32" s="40"/>
      <c r="D32" s="39" t="n">
        <f aca="false">C32-C31</f>
        <v>0</v>
      </c>
      <c r="E32" s="41"/>
      <c r="F32" s="40"/>
      <c r="G32" s="41"/>
      <c r="H32" s="40"/>
      <c r="I32" s="41"/>
      <c r="J32" s="40"/>
      <c r="K32" s="40"/>
      <c r="L32" s="39" t="n">
        <f aca="false">IF(E32=[1]données!$A$17,0,F32*D32/100)+IF(G32=[1]données!$A$17,0,H32*D32/100)+IF(I32=[1]données!$A$17,0,J32*D32/100)</f>
        <v>0</v>
      </c>
      <c r="M32" s="39" t="n">
        <f aca="false">IF(E32=[1]données!$A$14,F32*D32/100,0)+IF(G32=[1]données!$A$14,H32*D32/100,0)+IF(I32=[1]données!$A$14,J32*D32/100,0)</f>
        <v>0</v>
      </c>
      <c r="N32" s="40"/>
      <c r="O32" s="39" t="n">
        <f aca="false">N32*D32/100</f>
        <v>0</v>
      </c>
      <c r="P32" s="40"/>
      <c r="Q32" s="39" t="n">
        <f aca="false">P32*D32/100</f>
        <v>0</v>
      </c>
      <c r="R32" s="40"/>
      <c r="S32" s="39" t="n">
        <f aca="false">R32*D32/100</f>
        <v>0</v>
      </c>
      <c r="T32" s="42"/>
      <c r="U32" s="42"/>
      <c r="V32" s="42"/>
    </row>
    <row r="33" s="8" customFormat="true" ht="15" hidden="false" customHeight="false" outlineLevel="0" collapsed="false">
      <c r="A33" s="38"/>
      <c r="B33" s="39" t="n">
        <v>15</v>
      </c>
      <c r="C33" s="40"/>
      <c r="D33" s="39" t="n">
        <f aca="false">C33-C32</f>
        <v>0</v>
      </c>
      <c r="E33" s="41"/>
      <c r="F33" s="40"/>
      <c r="G33" s="41"/>
      <c r="H33" s="40"/>
      <c r="I33" s="41"/>
      <c r="J33" s="40"/>
      <c r="K33" s="40"/>
      <c r="L33" s="39" t="n">
        <f aca="false">IF(E33=[1]données!$A$17,0,F33*D33/100)+IF(G33=[1]données!$A$17,0,H33*D33/100)+IF(I33=[1]données!$A$17,0,J33*D33/100)</f>
        <v>0</v>
      </c>
      <c r="M33" s="39" t="n">
        <f aca="false">IF(E33=[1]données!$A$14,F33*D33/100,0)+IF(G33=[1]données!$A$14,H33*D33/100,0)+IF(I33=[1]données!$A$14,J33*D33/100,0)</f>
        <v>0</v>
      </c>
      <c r="N33" s="40"/>
      <c r="O33" s="39" t="n">
        <f aca="false">N33*D33/100</f>
        <v>0</v>
      </c>
      <c r="P33" s="40"/>
      <c r="Q33" s="39" t="n">
        <f aca="false">P33*D33/100</f>
        <v>0</v>
      </c>
      <c r="R33" s="40"/>
      <c r="S33" s="39" t="n">
        <f aca="false">R33*D33/100</f>
        <v>0</v>
      </c>
      <c r="T33" s="42"/>
      <c r="U33" s="42"/>
      <c r="V33" s="42"/>
    </row>
    <row r="34" s="8" customFormat="true" ht="15" hidden="false" customHeight="false" outlineLevel="0" collapsed="false">
      <c r="A34" s="38"/>
      <c r="B34" s="39" t="n">
        <v>16</v>
      </c>
      <c r="C34" s="40"/>
      <c r="D34" s="39" t="n">
        <f aca="false">C34-C33</f>
        <v>0</v>
      </c>
      <c r="E34" s="41"/>
      <c r="F34" s="40"/>
      <c r="G34" s="41"/>
      <c r="H34" s="40"/>
      <c r="I34" s="41"/>
      <c r="J34" s="40"/>
      <c r="K34" s="40"/>
      <c r="L34" s="39" t="n">
        <f aca="false">IF(E34=[1]données!$A$17,0,F34*D34/100)+IF(G34=[1]données!$A$17,0,H34*D34/100)+IF(I34=[1]données!$A$17,0,J34*D34/100)</f>
        <v>0</v>
      </c>
      <c r="M34" s="39" t="n">
        <f aca="false">IF(E34=[1]données!$A$14,F34*D34/100,0)+IF(G34=[1]données!$A$14,H34*D34/100,0)+IF(I34=[1]données!$A$14,J34*D34/100,0)</f>
        <v>0</v>
      </c>
      <c r="N34" s="40"/>
      <c r="O34" s="39" t="n">
        <f aca="false">N34*D34/100</f>
        <v>0</v>
      </c>
      <c r="P34" s="40"/>
      <c r="Q34" s="39" t="n">
        <f aca="false">P34*D34/100</f>
        <v>0</v>
      </c>
      <c r="R34" s="40"/>
      <c r="S34" s="39" t="n">
        <f aca="false">R34*D34/100</f>
        <v>0</v>
      </c>
      <c r="T34" s="42"/>
      <c r="U34" s="42"/>
      <c r="V34" s="42"/>
    </row>
    <row r="35" s="8" customFormat="true" ht="15" hidden="false" customHeight="false" outlineLevel="0" collapsed="false">
      <c r="A35" s="38"/>
      <c r="B35" s="39" t="n">
        <v>17</v>
      </c>
      <c r="C35" s="40"/>
      <c r="D35" s="39" t="n">
        <f aca="false">C35-C34</f>
        <v>0</v>
      </c>
      <c r="E35" s="41"/>
      <c r="F35" s="40"/>
      <c r="G35" s="41"/>
      <c r="H35" s="40"/>
      <c r="I35" s="41"/>
      <c r="J35" s="40"/>
      <c r="K35" s="40"/>
      <c r="L35" s="39" t="n">
        <f aca="false">IF(E35=[1]données!$A$17,0,F35*D35/100)+IF(G35=[1]données!$A$17,0,H35*D35/100)+IF(I35=[1]données!$A$17,0,J35*D35/100)</f>
        <v>0</v>
      </c>
      <c r="M35" s="39" t="n">
        <f aca="false">IF(E35=[1]données!$A$14,F35*D35/100,0)+IF(G35=[1]données!$A$14,H35*D35/100,0)+IF(I35=[1]données!$A$14,J35*D35/100,0)</f>
        <v>0</v>
      </c>
      <c r="N35" s="40"/>
      <c r="O35" s="39" t="n">
        <f aca="false">N35*D35/100</f>
        <v>0</v>
      </c>
      <c r="P35" s="40"/>
      <c r="Q35" s="39" t="n">
        <f aca="false">P35*D35/100</f>
        <v>0</v>
      </c>
      <c r="R35" s="40"/>
      <c r="S35" s="39" t="n">
        <f aca="false">R35*D35/100</f>
        <v>0</v>
      </c>
      <c r="T35" s="42"/>
      <c r="U35" s="42"/>
      <c r="V35" s="42"/>
    </row>
    <row r="36" s="8" customFormat="true" ht="15" hidden="false" customHeight="false" outlineLevel="0" collapsed="false">
      <c r="A36" s="38"/>
      <c r="B36" s="39" t="n">
        <v>18</v>
      </c>
      <c r="C36" s="40"/>
      <c r="D36" s="39" t="n">
        <f aca="false">C36-C35</f>
        <v>0</v>
      </c>
      <c r="E36" s="41"/>
      <c r="F36" s="40"/>
      <c r="G36" s="41"/>
      <c r="H36" s="40"/>
      <c r="I36" s="41"/>
      <c r="J36" s="40"/>
      <c r="K36" s="40"/>
      <c r="L36" s="39" t="n">
        <f aca="false">IF(E36=[1]données!$A$17,0,F36*D36/100)+IF(G36=[1]données!$A$17,0,H36*D36/100)+IF(I36=[1]données!$A$17,0,J36*D36/100)</f>
        <v>0</v>
      </c>
      <c r="M36" s="39" t="n">
        <f aca="false">IF(E36=[1]données!$A$14,F36*D36/100,0)+IF(G36=[1]données!$A$14,H36*D36/100,0)+IF(I36=[1]données!$A$14,J36*D36/100,0)</f>
        <v>0</v>
      </c>
      <c r="N36" s="40"/>
      <c r="O36" s="39" t="n">
        <f aca="false">N36*D36/100</f>
        <v>0</v>
      </c>
      <c r="P36" s="40"/>
      <c r="Q36" s="39" t="n">
        <f aca="false">P36*D36/100</f>
        <v>0</v>
      </c>
      <c r="R36" s="40"/>
      <c r="S36" s="39" t="n">
        <f aca="false">R36*D36/100</f>
        <v>0</v>
      </c>
      <c r="T36" s="42"/>
      <c r="U36" s="42"/>
      <c r="V36" s="42"/>
    </row>
    <row r="37" s="8" customFormat="true" ht="15" hidden="false" customHeight="false" outlineLevel="0" collapsed="false">
      <c r="A37" s="38"/>
      <c r="B37" s="39" t="n">
        <v>19</v>
      </c>
      <c r="C37" s="40"/>
      <c r="D37" s="39" t="n">
        <f aca="false">C37-C36</f>
        <v>0</v>
      </c>
      <c r="E37" s="41"/>
      <c r="F37" s="40"/>
      <c r="G37" s="41"/>
      <c r="H37" s="40"/>
      <c r="I37" s="41"/>
      <c r="J37" s="40"/>
      <c r="K37" s="40"/>
      <c r="L37" s="39" t="n">
        <f aca="false">IF(E37=[1]données!$A$17,0,F37*D37/100)+IF(G37=[1]données!$A$17,0,H37*D37/100)+IF(I37=[1]données!$A$17,0,J37*D37/100)</f>
        <v>0</v>
      </c>
      <c r="M37" s="39" t="n">
        <f aca="false">IF(E37=[1]données!$A$14,F37*D37/100,0)+IF(G37=[1]données!$A$14,H37*D37/100,0)+IF(I37=[1]données!$A$14,J37*D37/100,0)</f>
        <v>0</v>
      </c>
      <c r="N37" s="40"/>
      <c r="O37" s="39" t="n">
        <f aca="false">N37*D37/100</f>
        <v>0</v>
      </c>
      <c r="P37" s="40"/>
      <c r="Q37" s="39" t="n">
        <f aca="false">P37*D37/100</f>
        <v>0</v>
      </c>
      <c r="R37" s="40"/>
      <c r="S37" s="39" t="n">
        <f aca="false">R37*D37/100</f>
        <v>0</v>
      </c>
      <c r="T37" s="42"/>
      <c r="U37" s="42"/>
      <c r="V37" s="42"/>
    </row>
    <row r="38" s="8" customFormat="true" ht="15" hidden="false" customHeight="false" outlineLevel="0" collapsed="false">
      <c r="A38" s="38"/>
      <c r="B38" s="39" t="n">
        <v>20</v>
      </c>
      <c r="C38" s="40"/>
      <c r="D38" s="39" t="n">
        <f aca="false">C38-C37</f>
        <v>0</v>
      </c>
      <c r="E38" s="41"/>
      <c r="F38" s="40"/>
      <c r="G38" s="41"/>
      <c r="H38" s="40"/>
      <c r="I38" s="41"/>
      <c r="J38" s="40"/>
      <c r="K38" s="40"/>
      <c r="L38" s="39" t="n">
        <f aca="false">IF(E38=[1]données!$A$17,0,F38*D38/100)+IF(G38=[1]données!$A$17,0,H38*D38/100)+IF(I38=[1]données!$A$17,0,J38*D38/100)</f>
        <v>0</v>
      </c>
      <c r="M38" s="39" t="n">
        <f aca="false">IF(E38=[1]données!$A$14,F38*D38/100,0)+IF(G38=[1]données!$A$14,H38*D38/100,0)+IF(I38=[1]données!$A$14,J38*D38/100,0)</f>
        <v>0</v>
      </c>
      <c r="N38" s="40"/>
      <c r="O38" s="39" t="n">
        <f aca="false">N38*D38/100</f>
        <v>0</v>
      </c>
      <c r="P38" s="40"/>
      <c r="Q38" s="39" t="n">
        <f aca="false">P38*D38/100</f>
        <v>0</v>
      </c>
      <c r="R38" s="40"/>
      <c r="S38" s="39" t="n">
        <f aca="false">R38*D38/100</f>
        <v>0</v>
      </c>
      <c r="T38" s="42"/>
      <c r="U38" s="42"/>
      <c r="V38" s="42"/>
    </row>
    <row r="39" s="8" customFormat="true" ht="15" hidden="false" customHeight="false" outlineLevel="0" collapsed="false">
      <c r="A39" s="38"/>
      <c r="B39" s="39" t="n">
        <v>21</v>
      </c>
      <c r="C39" s="40"/>
      <c r="D39" s="39" t="n">
        <f aca="false">C39-C38</f>
        <v>0</v>
      </c>
      <c r="E39" s="41"/>
      <c r="F39" s="40"/>
      <c r="G39" s="41"/>
      <c r="H39" s="40"/>
      <c r="I39" s="41"/>
      <c r="J39" s="40"/>
      <c r="K39" s="40"/>
      <c r="L39" s="39" t="n">
        <f aca="false">IF(E39=[1]données!$A$17,0,F39*D39/100)+IF(G39=[1]données!$A$17,0,H39*D39/100)+IF(I39=[1]données!$A$17,0,J39*D39/100)</f>
        <v>0</v>
      </c>
      <c r="M39" s="39" t="n">
        <f aca="false">IF(E39=[1]données!$A$14,F39*D39/100,0)+IF(G39=[1]données!$A$14,H39*D39/100,0)+IF(I39=[1]données!$A$14,J39*D39/100,0)</f>
        <v>0</v>
      </c>
      <c r="N39" s="40"/>
      <c r="O39" s="39" t="n">
        <f aca="false">N39*D39/100</f>
        <v>0</v>
      </c>
      <c r="P39" s="40"/>
      <c r="Q39" s="39" t="n">
        <f aca="false">P39*D39/100</f>
        <v>0</v>
      </c>
      <c r="R39" s="40"/>
      <c r="S39" s="39" t="n">
        <f aca="false">R39*D39/100</f>
        <v>0</v>
      </c>
      <c r="T39" s="42"/>
      <c r="U39" s="42"/>
      <c r="V39" s="42"/>
    </row>
    <row r="40" s="8" customFormat="true" ht="15" hidden="false" customHeight="false" outlineLevel="0" collapsed="false">
      <c r="A40" s="38"/>
      <c r="B40" s="39" t="n">
        <v>22</v>
      </c>
      <c r="C40" s="40"/>
      <c r="D40" s="39" t="n">
        <f aca="false">C40-C39</f>
        <v>0</v>
      </c>
      <c r="E40" s="41"/>
      <c r="F40" s="40"/>
      <c r="G40" s="41"/>
      <c r="H40" s="40"/>
      <c r="I40" s="41"/>
      <c r="J40" s="40"/>
      <c r="K40" s="40"/>
      <c r="L40" s="39" t="n">
        <f aca="false">IF(E40=[1]données!$A$17,0,F40*D40/100)+IF(G40=[1]données!$A$17,0,H40*D40/100)+IF(I40=[1]données!$A$17,0,J40*D40/100)</f>
        <v>0</v>
      </c>
      <c r="M40" s="39" t="n">
        <f aca="false">IF(E40=[1]données!$A$14,F40*D40/100,0)+IF(G40=[1]données!$A$14,H40*D40/100,0)+IF(I40=[1]données!$A$14,J40*D40/100,0)</f>
        <v>0</v>
      </c>
      <c r="N40" s="40"/>
      <c r="O40" s="39" t="n">
        <f aca="false">N40*D40/100</f>
        <v>0</v>
      </c>
      <c r="P40" s="40"/>
      <c r="Q40" s="39" t="n">
        <f aca="false">P40*D40/100</f>
        <v>0</v>
      </c>
      <c r="R40" s="40"/>
      <c r="S40" s="39" t="n">
        <f aca="false">R40*D40/100</f>
        <v>0</v>
      </c>
      <c r="T40" s="42"/>
      <c r="U40" s="42"/>
      <c r="V40" s="42"/>
    </row>
    <row r="41" s="8" customFormat="true" ht="15" hidden="false" customHeight="false" outlineLevel="0" collapsed="false">
      <c r="A41" s="38"/>
      <c r="B41" s="39" t="n">
        <v>23</v>
      </c>
      <c r="C41" s="40"/>
      <c r="D41" s="39" t="n">
        <f aca="false">C41-C40</f>
        <v>0</v>
      </c>
      <c r="E41" s="41"/>
      <c r="F41" s="40"/>
      <c r="G41" s="41"/>
      <c r="H41" s="40"/>
      <c r="I41" s="41"/>
      <c r="J41" s="40"/>
      <c r="K41" s="40"/>
      <c r="L41" s="39" t="n">
        <f aca="false">IF(E41=[1]données!$A$17,0,F41*D41/100)+IF(G41=[1]données!$A$17,0,H41*D41/100)+IF(I41=[1]données!$A$17,0,J41*D41/100)</f>
        <v>0</v>
      </c>
      <c r="M41" s="39" t="n">
        <f aca="false">IF(E41=[1]données!$A$14,F41*D41/100,0)+IF(G41=[1]données!$A$14,H41*D41/100,0)+IF(I41=[1]données!$A$14,J41*D41/100,0)</f>
        <v>0</v>
      </c>
      <c r="N41" s="40"/>
      <c r="O41" s="39" t="n">
        <f aca="false">N41*D41/100</f>
        <v>0</v>
      </c>
      <c r="P41" s="40"/>
      <c r="Q41" s="39" t="n">
        <f aca="false">P41*D41/100</f>
        <v>0</v>
      </c>
      <c r="R41" s="40"/>
      <c r="S41" s="39" t="n">
        <f aca="false">R41*D41/100</f>
        <v>0</v>
      </c>
      <c r="T41" s="42"/>
      <c r="U41" s="42"/>
      <c r="V41" s="42"/>
    </row>
    <row r="42" s="8" customFormat="true" ht="15" hidden="false" customHeight="false" outlineLevel="0" collapsed="false">
      <c r="A42" s="38"/>
      <c r="B42" s="39" t="n">
        <v>24</v>
      </c>
      <c r="C42" s="40"/>
      <c r="D42" s="39" t="n">
        <f aca="false">C42-C41</f>
        <v>0</v>
      </c>
      <c r="E42" s="41"/>
      <c r="F42" s="40"/>
      <c r="G42" s="41"/>
      <c r="H42" s="40"/>
      <c r="I42" s="41"/>
      <c r="J42" s="40"/>
      <c r="K42" s="40"/>
      <c r="L42" s="39" t="n">
        <f aca="false">IF(E42=[1]données!$A$17,0,F42*D42/100)+IF(G42=[1]données!$A$17,0,H42*D42/100)+IF(I42=[1]données!$A$17,0,J42*D42/100)</f>
        <v>0</v>
      </c>
      <c r="M42" s="39" t="n">
        <f aca="false">IF(E42=[1]données!$A$14,F42*D42/100,0)+IF(G42=[1]données!$A$14,H42*D42/100,0)+IF(I42=[1]données!$A$14,J42*D42/100,0)</f>
        <v>0</v>
      </c>
      <c r="N42" s="40"/>
      <c r="O42" s="39" t="n">
        <f aca="false">N42*D42/100</f>
        <v>0</v>
      </c>
      <c r="P42" s="40"/>
      <c r="Q42" s="39" t="n">
        <f aca="false">P42*D42/100</f>
        <v>0</v>
      </c>
      <c r="R42" s="40"/>
      <c r="S42" s="39" t="n">
        <f aca="false">R42*D42/100</f>
        <v>0</v>
      </c>
      <c r="T42" s="42"/>
      <c r="U42" s="42"/>
      <c r="V42" s="42"/>
    </row>
    <row r="43" s="8" customFormat="true" ht="15" hidden="false" customHeight="false" outlineLevel="0" collapsed="false">
      <c r="A43" s="38"/>
      <c r="B43" s="39" t="n">
        <v>25</v>
      </c>
      <c r="C43" s="40"/>
      <c r="D43" s="39" t="n">
        <f aca="false">C43-C42</f>
        <v>0</v>
      </c>
      <c r="E43" s="41"/>
      <c r="F43" s="40"/>
      <c r="G43" s="41"/>
      <c r="H43" s="40"/>
      <c r="I43" s="41"/>
      <c r="J43" s="40"/>
      <c r="K43" s="40"/>
      <c r="L43" s="39" t="n">
        <f aca="false">IF(E43=[1]données!$A$17,0,F43*D43/100)+IF(G43=[1]données!$A$17,0,H43*D43/100)+IF(I43=[1]données!$A$17,0,J43*D43/100)</f>
        <v>0</v>
      </c>
      <c r="M43" s="39" t="n">
        <f aca="false">IF(E43=[1]données!$A$14,F43*D43/100,0)+IF(G43=[1]données!$A$14,H43*D43/100,0)+IF(I43=[1]données!$A$14,J43*D43/100,0)</f>
        <v>0</v>
      </c>
      <c r="N43" s="40"/>
      <c r="O43" s="39" t="n">
        <f aca="false">N43*D43/100</f>
        <v>0</v>
      </c>
      <c r="P43" s="40"/>
      <c r="Q43" s="39" t="n">
        <f aca="false">P43*D43/100</f>
        <v>0</v>
      </c>
      <c r="R43" s="40"/>
      <c r="S43" s="39" t="n">
        <f aca="false">R43*D43/100</f>
        <v>0</v>
      </c>
      <c r="T43" s="42"/>
      <c r="U43" s="42"/>
      <c r="V43" s="42"/>
    </row>
    <row r="44" s="8" customFormat="true" ht="15" hidden="false" customHeight="false" outlineLevel="0" collapsed="false">
      <c r="A44" s="38"/>
      <c r="B44" s="39" t="n">
        <v>26</v>
      </c>
      <c r="C44" s="40"/>
      <c r="D44" s="39" t="n">
        <f aca="false">C44-C43</f>
        <v>0</v>
      </c>
      <c r="E44" s="41"/>
      <c r="F44" s="40"/>
      <c r="G44" s="41"/>
      <c r="H44" s="40"/>
      <c r="I44" s="41"/>
      <c r="J44" s="40"/>
      <c r="K44" s="40"/>
      <c r="L44" s="39" t="n">
        <f aca="false">IF(E44=[1]données!$A$17,0,F44*D44/100)+IF(G44=[1]données!$A$17,0,H44*D44/100)+IF(I44=[1]données!$A$17,0,J44*D44/100)</f>
        <v>0</v>
      </c>
      <c r="M44" s="39" t="n">
        <f aca="false">IF(E44=[1]données!$A$14,F44*D44/100,0)+IF(G44=[1]données!$A$14,H44*D44/100,0)+IF(I44=[1]données!$A$14,J44*D44/100,0)</f>
        <v>0</v>
      </c>
      <c r="N44" s="40"/>
      <c r="O44" s="39" t="n">
        <f aca="false">N44*D44/100</f>
        <v>0</v>
      </c>
      <c r="P44" s="40"/>
      <c r="Q44" s="39" t="n">
        <f aca="false">P44*D44/100</f>
        <v>0</v>
      </c>
      <c r="R44" s="40"/>
      <c r="S44" s="39" t="n">
        <f aca="false">R44*D44/100</f>
        <v>0</v>
      </c>
      <c r="T44" s="42"/>
      <c r="U44" s="42"/>
      <c r="V44" s="42"/>
    </row>
    <row r="45" s="8" customFormat="true" ht="15" hidden="false" customHeight="false" outlineLevel="0" collapsed="false">
      <c r="A45" s="38"/>
      <c r="B45" s="39" t="n">
        <v>27</v>
      </c>
      <c r="C45" s="40"/>
      <c r="D45" s="39" t="n">
        <f aca="false">C45-C44</f>
        <v>0</v>
      </c>
      <c r="E45" s="41"/>
      <c r="F45" s="40"/>
      <c r="G45" s="41"/>
      <c r="H45" s="40"/>
      <c r="I45" s="41"/>
      <c r="J45" s="40"/>
      <c r="K45" s="40"/>
      <c r="L45" s="39" t="n">
        <f aca="false">IF(E45=[1]données!$A$17,0,F45*D45/100)+IF(G45=[1]données!$A$17,0,H45*D45/100)+IF(I45=[1]données!$A$17,0,J45*D45/100)</f>
        <v>0</v>
      </c>
      <c r="M45" s="39" t="n">
        <f aca="false">IF(E45=[1]données!$A$14,F45*D45/100,0)+IF(G45=[1]données!$A$14,H45*D45/100,0)+IF(I45=[1]données!$A$14,J45*D45/100,0)</f>
        <v>0</v>
      </c>
      <c r="N45" s="40"/>
      <c r="O45" s="39" t="n">
        <f aca="false">N45*D45/100</f>
        <v>0</v>
      </c>
      <c r="P45" s="40"/>
      <c r="Q45" s="39" t="n">
        <f aca="false">P45*D45/100</f>
        <v>0</v>
      </c>
      <c r="R45" s="40"/>
      <c r="S45" s="39" t="n">
        <f aca="false">R45*D45/100</f>
        <v>0</v>
      </c>
      <c r="T45" s="42"/>
      <c r="U45" s="42"/>
      <c r="V45" s="42"/>
    </row>
    <row r="46" s="8" customFormat="true" ht="15" hidden="false" customHeight="false" outlineLevel="0" collapsed="false">
      <c r="A46" s="38"/>
      <c r="B46" s="39" t="n">
        <v>28</v>
      </c>
      <c r="C46" s="40"/>
      <c r="D46" s="39" t="n">
        <f aca="false">C46-C45</f>
        <v>0</v>
      </c>
      <c r="E46" s="41"/>
      <c r="F46" s="40"/>
      <c r="G46" s="41"/>
      <c r="H46" s="40"/>
      <c r="I46" s="41"/>
      <c r="J46" s="40"/>
      <c r="K46" s="40"/>
      <c r="L46" s="39" t="n">
        <f aca="false">IF(E46=[1]données!$A$17,0,F46*D46/100)+IF(G46=[1]données!$A$17,0,H46*D46/100)+IF(I46=[1]données!$A$17,0,J46*D46/100)</f>
        <v>0</v>
      </c>
      <c r="M46" s="39" t="n">
        <f aca="false">IF(E46=[1]données!$A$14,F46*D46/100,0)+IF(G46=[1]données!$A$14,H46*D46/100,0)+IF(I46=[1]données!$A$14,J46*D46/100,0)</f>
        <v>0</v>
      </c>
      <c r="N46" s="40"/>
      <c r="O46" s="39" t="n">
        <f aca="false">N46*D46/100</f>
        <v>0</v>
      </c>
      <c r="P46" s="40"/>
      <c r="Q46" s="39" t="n">
        <f aca="false">P46*D46/100</f>
        <v>0</v>
      </c>
      <c r="R46" s="40"/>
      <c r="S46" s="39" t="n">
        <f aca="false">R46*D46/100</f>
        <v>0</v>
      </c>
      <c r="T46" s="42"/>
      <c r="U46" s="42"/>
      <c r="V46" s="42"/>
    </row>
    <row r="47" s="8" customFormat="true" ht="15" hidden="false" customHeight="false" outlineLevel="0" collapsed="false">
      <c r="A47" s="38"/>
      <c r="B47" s="39" t="n">
        <v>29</v>
      </c>
      <c r="C47" s="40"/>
      <c r="D47" s="39" t="n">
        <f aca="false">C47-C46</f>
        <v>0</v>
      </c>
      <c r="E47" s="41"/>
      <c r="F47" s="40"/>
      <c r="G47" s="41"/>
      <c r="H47" s="40"/>
      <c r="I47" s="41"/>
      <c r="J47" s="40"/>
      <c r="K47" s="40"/>
      <c r="L47" s="39" t="n">
        <f aca="false">IF(E47=[1]données!$A$17,0,F47*D47/100)+IF(G47=[1]données!$A$17,0,H47*D47/100)+IF(I47=[1]données!$A$17,0,J47*D47/100)</f>
        <v>0</v>
      </c>
      <c r="M47" s="39" t="n">
        <f aca="false">IF(E47=[1]données!$A$14,F47*D47/100,0)+IF(G47=[1]données!$A$14,H47*D47/100,0)+IF(I47=[1]données!$A$14,J47*D47/100,0)</f>
        <v>0</v>
      </c>
      <c r="N47" s="40"/>
      <c r="O47" s="39" t="n">
        <f aca="false">N47*D47/100</f>
        <v>0</v>
      </c>
      <c r="P47" s="40"/>
      <c r="Q47" s="39" t="n">
        <f aca="false">P47*D47/100</f>
        <v>0</v>
      </c>
      <c r="R47" s="40"/>
      <c r="S47" s="39" t="n">
        <f aca="false">R47*D47/100</f>
        <v>0</v>
      </c>
      <c r="T47" s="42"/>
      <c r="U47" s="42"/>
      <c r="V47" s="42"/>
    </row>
    <row r="48" s="8" customFormat="true" ht="15" hidden="false" customHeight="false" outlineLevel="0" collapsed="false">
      <c r="A48" s="38"/>
      <c r="B48" s="39" t="n">
        <v>30</v>
      </c>
      <c r="C48" s="40"/>
      <c r="D48" s="39" t="n">
        <f aca="false">C48-C47</f>
        <v>0</v>
      </c>
      <c r="E48" s="41"/>
      <c r="F48" s="40"/>
      <c r="G48" s="41"/>
      <c r="H48" s="40"/>
      <c r="I48" s="41"/>
      <c r="J48" s="40"/>
      <c r="K48" s="40"/>
      <c r="L48" s="39" t="n">
        <f aca="false">IF(E48=[1]données!$A$17,0,F48*D48/100)+IF(G48=[1]données!$A$17,0,H48*D48/100)+IF(I48=[1]données!$A$17,0,J48*D48/100)</f>
        <v>0</v>
      </c>
      <c r="M48" s="39" t="n">
        <f aca="false">IF(E48=[1]données!$A$14,F48*D48/100,0)+IF(G48=[1]données!$A$14,H48*D48/100,0)+IF(I48=[1]données!$A$14,J48*D48/100,0)</f>
        <v>0</v>
      </c>
      <c r="N48" s="40"/>
      <c r="O48" s="39" t="n">
        <f aca="false">N48*D48/100</f>
        <v>0</v>
      </c>
      <c r="P48" s="40"/>
      <c r="Q48" s="39" t="n">
        <f aca="false">P48*D48/100</f>
        <v>0</v>
      </c>
      <c r="R48" s="40"/>
      <c r="S48" s="39" t="n">
        <f aca="false">R48*D48/100</f>
        <v>0</v>
      </c>
      <c r="T48" s="42"/>
      <c r="U48" s="42"/>
      <c r="V48" s="42"/>
    </row>
    <row r="49" s="8" customFormat="true" ht="15" hidden="false" customHeight="false" outlineLevel="0" collapsed="false">
      <c r="A49" s="38" t="s">
        <v>4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39" t="n">
        <f aca="false">SUM(L19:L48)</f>
        <v>0</v>
      </c>
      <c r="M49" s="39" t="n">
        <f aca="false">(SUM(M19:M48))</f>
        <v>0</v>
      </c>
      <c r="N49" s="44"/>
      <c r="O49" s="39" t="n">
        <f aca="false">(SUM(O19:O48))</f>
        <v>0</v>
      </c>
      <c r="P49" s="44"/>
      <c r="Q49" s="39" t="n">
        <f aca="false">(SUM(Q19:Q48))</f>
        <v>0</v>
      </c>
      <c r="R49" s="44"/>
      <c r="S49" s="39" t="n">
        <f aca="false">(SUM(S19:S48))</f>
        <v>0</v>
      </c>
      <c r="T49" s="45"/>
      <c r="U49" s="45"/>
      <c r="V49" s="45"/>
    </row>
    <row r="50" customFormat="false" ht="15" hidden="false" customHeight="false" outlineLevel="0" collapsed="false">
      <c r="A50" s="38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39" t="n">
        <f aca="false">IF(L49&gt;0.95*E16,0,IF((L49&lt;0.75*E16),20,10))</f>
        <v>10</v>
      </c>
      <c r="M50" s="39" t="n">
        <f aca="false">IF(M49&lt;0.3*E15,10,IF(AND(M49&gt;=0.5*E15,M49&lt;0.9*E15),0,5))</f>
        <v>5</v>
      </c>
      <c r="N50" s="44"/>
      <c r="O50" s="39" t="n">
        <f aca="false">IF(O49&gt;=0.3*E15,10,IF(O49&lt;=0.15*E15,0,5))</f>
        <v>10</v>
      </c>
      <c r="P50" s="44"/>
      <c r="Q50" s="39" t="n">
        <f aca="false">IF(Q49&gt;0.5*E15,20,IF(Q49&lt;=0.3*E15,0,10))</f>
        <v>0</v>
      </c>
      <c r="R50" s="44"/>
      <c r="S50" s="39" t="n">
        <f aca="false">IF(S49&gt;0.05*E15,10,IF(S49&lt;=0.02*E15,0,5))</f>
        <v>0</v>
      </c>
      <c r="T50" s="46"/>
      <c r="U50" s="46"/>
      <c r="V50" s="46"/>
    </row>
    <row r="53" customFormat="false" ht="29.25" hidden="false" customHeight="true" outlineLevel="0" collapsed="false">
      <c r="A53" s="30" t="s">
        <v>5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5" customFormat="false" ht="15" hidden="false" customHeight="false" outlineLevel="0" collapsed="false">
      <c r="B55" s="31" t="s">
        <v>26</v>
      </c>
      <c r="C55" s="31"/>
      <c r="D55" s="31"/>
      <c r="E55" s="33"/>
    </row>
    <row r="56" customFormat="false" ht="15" hidden="false" customHeight="false" outlineLevel="0" collapsed="false">
      <c r="B56" s="31" t="s">
        <v>27</v>
      </c>
      <c r="C56" s="31"/>
      <c r="D56" s="31"/>
      <c r="E56" s="33"/>
      <c r="G56" s="34"/>
      <c r="H56" s="35"/>
      <c r="I56" s="35"/>
      <c r="J56" s="35"/>
      <c r="K56" s="36"/>
    </row>
    <row r="57" customFormat="false" ht="15" hidden="false" customHeight="false" outlineLevel="0" collapsed="false">
      <c r="B57" s="31" t="s">
        <v>28</v>
      </c>
      <c r="C57" s="31"/>
      <c r="D57" s="31"/>
      <c r="E57" s="33"/>
      <c r="G57" s="34"/>
    </row>
    <row r="59" customFormat="false" ht="41.25" hidden="false" customHeight="true" outlineLevel="0" collapsed="false">
      <c r="B59" s="37" t="s">
        <v>29</v>
      </c>
      <c r="C59" s="37" t="s">
        <v>51</v>
      </c>
      <c r="D59" s="37" t="s">
        <v>31</v>
      </c>
      <c r="E59" s="37" t="s">
        <v>32</v>
      </c>
      <c r="F59" s="37" t="s">
        <v>33</v>
      </c>
      <c r="G59" s="37" t="s">
        <v>34</v>
      </c>
      <c r="H59" s="37" t="s">
        <v>33</v>
      </c>
      <c r="I59" s="37" t="s">
        <v>35</v>
      </c>
      <c r="J59" s="37" t="s">
        <v>33</v>
      </c>
      <c r="K59" s="37" t="s">
        <v>36</v>
      </c>
      <c r="L59" s="37" t="s">
        <v>37</v>
      </c>
      <c r="M59" s="37" t="s">
        <v>38</v>
      </c>
      <c r="N59" s="37" t="s">
        <v>39</v>
      </c>
      <c r="O59" s="37" t="s">
        <v>40</v>
      </c>
      <c r="P59" s="37" t="s">
        <v>41</v>
      </c>
      <c r="Q59" s="37" t="s">
        <v>42</v>
      </c>
      <c r="R59" s="37" t="s">
        <v>43</v>
      </c>
      <c r="S59" s="37" t="s">
        <v>44</v>
      </c>
      <c r="T59" s="37" t="s">
        <v>45</v>
      </c>
      <c r="U59" s="37" t="s">
        <v>46</v>
      </c>
      <c r="V59" s="37" t="s">
        <v>47</v>
      </c>
    </row>
    <row r="60" s="8" customFormat="true" ht="15" hidden="false" customHeight="false" outlineLevel="0" collapsed="false">
      <c r="A60" s="38" t="s">
        <v>48</v>
      </c>
      <c r="B60" s="39" t="n">
        <v>1</v>
      </c>
      <c r="C60" s="40"/>
      <c r="D60" s="39" t="n">
        <f aca="false">C60</f>
        <v>0</v>
      </c>
      <c r="E60" s="41"/>
      <c r="F60" s="40"/>
      <c r="G60" s="41"/>
      <c r="H60" s="40"/>
      <c r="I60" s="41"/>
      <c r="J60" s="40"/>
      <c r="K60" s="40"/>
      <c r="L60" s="39" t="n">
        <f aca="false">IF(E60=[1]données!$A$17,0,F60*D60/100)+IF(G60=[1]données!$A$17,0,H60*D60/100)+IF(I60=[1]données!$A$17,0,J60*D60/100)</f>
        <v>0</v>
      </c>
      <c r="M60" s="39" t="n">
        <f aca="false">IF(E60=[1]données!$A$14,F60*D60/100,0)+IF(G60=[1]données!$A$14,H60*D60/100,0)+IF(I60=[1]données!$A$14,J60*D60/100,0)</f>
        <v>0</v>
      </c>
      <c r="N60" s="40"/>
      <c r="O60" s="39" t="n">
        <f aca="false">N60*D60/100</f>
        <v>0</v>
      </c>
      <c r="P60" s="40"/>
      <c r="Q60" s="39" t="n">
        <f aca="false">P60*D60/100</f>
        <v>0</v>
      </c>
      <c r="R60" s="40"/>
      <c r="S60" s="39" t="n">
        <f aca="false">R60*D60/100</f>
        <v>0</v>
      </c>
      <c r="T60" s="42"/>
      <c r="U60" s="42"/>
      <c r="V60" s="42"/>
    </row>
    <row r="61" s="8" customFormat="true" ht="15" hidden="false" customHeight="false" outlineLevel="0" collapsed="false">
      <c r="A61" s="38"/>
      <c r="B61" s="39" t="n">
        <v>2</v>
      </c>
      <c r="C61" s="40"/>
      <c r="D61" s="39" t="n">
        <f aca="false">C61-C60</f>
        <v>0</v>
      </c>
      <c r="E61" s="41"/>
      <c r="F61" s="40"/>
      <c r="G61" s="41"/>
      <c r="H61" s="40"/>
      <c r="I61" s="41"/>
      <c r="J61" s="40"/>
      <c r="K61" s="40"/>
      <c r="L61" s="39" t="n">
        <f aca="false">IF(E61=[1]données!$A$17,0,F61*D61/100)+IF(G61=[1]données!$A$17,0,H61*D61/100)+IF(I61=[1]données!$A$17,0,J61*D61/100)</f>
        <v>0</v>
      </c>
      <c r="M61" s="39" t="n">
        <f aca="false">IF(E61=[1]données!$A$14,F61*D61/100,0)+IF(G61=[1]données!$A$14,H61*D61/100,0)+IF(I61=[1]données!$A$14,J61*D61/100,0)</f>
        <v>0</v>
      </c>
      <c r="N61" s="40"/>
      <c r="O61" s="39" t="n">
        <f aca="false">N61*D61/100</f>
        <v>0</v>
      </c>
      <c r="P61" s="40"/>
      <c r="Q61" s="39" t="n">
        <f aca="false">P61*D61/100</f>
        <v>0</v>
      </c>
      <c r="R61" s="40"/>
      <c r="S61" s="39" t="n">
        <f aca="false">R61*D61/100</f>
        <v>0</v>
      </c>
      <c r="T61" s="42"/>
      <c r="U61" s="42"/>
      <c r="V61" s="42"/>
    </row>
    <row r="62" s="8" customFormat="true" ht="15" hidden="false" customHeight="false" outlineLevel="0" collapsed="false">
      <c r="A62" s="38"/>
      <c r="B62" s="39" t="n">
        <v>3</v>
      </c>
      <c r="C62" s="40"/>
      <c r="D62" s="39" t="n">
        <f aca="false">C62-C61</f>
        <v>0</v>
      </c>
      <c r="E62" s="41"/>
      <c r="F62" s="40"/>
      <c r="G62" s="41"/>
      <c r="H62" s="40"/>
      <c r="I62" s="41"/>
      <c r="J62" s="40"/>
      <c r="K62" s="40"/>
      <c r="L62" s="39" t="n">
        <f aca="false">IF(E62=[1]données!$A$17,0,F62*D62/100)+IF(G62=[1]données!$A$17,0,H62*D62/100)+IF(I62=[1]données!$A$17,0,J62*D62/100)</f>
        <v>0</v>
      </c>
      <c r="M62" s="39" t="n">
        <f aca="false">IF(E62=[1]données!$A$14,F62*D62/100,0)+IF(G62=[1]données!$A$14,H62*D62/100,0)+IF(I62=[1]données!$A$14,J62*D62/100,0)</f>
        <v>0</v>
      </c>
      <c r="N62" s="40"/>
      <c r="O62" s="39" t="n">
        <f aca="false">N62*D62/100</f>
        <v>0</v>
      </c>
      <c r="P62" s="40"/>
      <c r="Q62" s="39" t="n">
        <f aca="false">P62*D62/100</f>
        <v>0</v>
      </c>
      <c r="R62" s="40"/>
      <c r="S62" s="39" t="n">
        <f aca="false">R62*D62/100</f>
        <v>0</v>
      </c>
      <c r="T62" s="42"/>
      <c r="U62" s="42"/>
      <c r="V62" s="42"/>
    </row>
    <row r="63" s="8" customFormat="true" ht="15" hidden="false" customHeight="false" outlineLevel="0" collapsed="false">
      <c r="A63" s="38"/>
      <c r="B63" s="39" t="n">
        <v>4</v>
      </c>
      <c r="C63" s="40"/>
      <c r="D63" s="39" t="n">
        <f aca="false">C63-C62</f>
        <v>0</v>
      </c>
      <c r="E63" s="41"/>
      <c r="F63" s="40"/>
      <c r="G63" s="41"/>
      <c r="H63" s="40"/>
      <c r="I63" s="41"/>
      <c r="J63" s="40"/>
      <c r="K63" s="40"/>
      <c r="L63" s="39" t="n">
        <f aca="false">IF(E63=[1]données!$A$17,0,F63*D63/100)+IF(G63=[1]données!$A$17,0,H63*D63/100)+IF(I63=[1]données!$A$17,0,J63*D63/100)</f>
        <v>0</v>
      </c>
      <c r="M63" s="39" t="n">
        <f aca="false">IF(E63=[1]données!$A$14,F63*D63/100,0)+IF(G63=[1]données!$A$14,H63*D63/100,0)+IF(I63=[1]données!$A$14,J63*D63/100,0)</f>
        <v>0</v>
      </c>
      <c r="N63" s="40"/>
      <c r="O63" s="39" t="n">
        <f aca="false">N63*D63/100</f>
        <v>0</v>
      </c>
      <c r="P63" s="40"/>
      <c r="Q63" s="39" t="n">
        <f aca="false">P63*D63/100</f>
        <v>0</v>
      </c>
      <c r="R63" s="40"/>
      <c r="S63" s="39" t="n">
        <f aca="false">R63*D63/100</f>
        <v>0</v>
      </c>
      <c r="T63" s="42"/>
      <c r="U63" s="42"/>
      <c r="V63" s="42"/>
    </row>
    <row r="64" s="8" customFormat="true" ht="15" hidden="false" customHeight="false" outlineLevel="0" collapsed="false">
      <c r="A64" s="38"/>
      <c r="B64" s="39" t="n">
        <v>5</v>
      </c>
      <c r="C64" s="40"/>
      <c r="D64" s="39" t="n">
        <f aca="false">C64-C63</f>
        <v>0</v>
      </c>
      <c r="E64" s="41"/>
      <c r="F64" s="40"/>
      <c r="G64" s="41"/>
      <c r="H64" s="40"/>
      <c r="I64" s="41"/>
      <c r="J64" s="40"/>
      <c r="K64" s="40"/>
      <c r="L64" s="39" t="n">
        <f aca="false">IF(E64=[1]données!$A$17,0,F64*D64/100)+IF(G64=[1]données!$A$17,0,H64*D64/100)+IF(I64=[1]données!$A$17,0,J64*D64/100)</f>
        <v>0</v>
      </c>
      <c r="M64" s="39" t="n">
        <f aca="false">IF(E64=[1]données!$A$14,F64*D64/100,0)+IF(G64=[1]données!$A$14,H64*D64/100,0)+IF(I64=[1]données!$A$14,J64*D64/100,0)</f>
        <v>0</v>
      </c>
      <c r="N64" s="40"/>
      <c r="O64" s="39" t="n">
        <f aca="false">N64*D64/100</f>
        <v>0</v>
      </c>
      <c r="P64" s="40"/>
      <c r="Q64" s="39" t="n">
        <f aca="false">P64*D64/100</f>
        <v>0</v>
      </c>
      <c r="R64" s="40"/>
      <c r="S64" s="39" t="n">
        <f aca="false">R64*D64/100</f>
        <v>0</v>
      </c>
      <c r="T64" s="42"/>
      <c r="U64" s="42"/>
      <c r="V64" s="42"/>
    </row>
    <row r="65" s="8" customFormat="true" ht="15" hidden="false" customHeight="false" outlineLevel="0" collapsed="false">
      <c r="A65" s="38"/>
      <c r="B65" s="39" t="n">
        <v>6</v>
      </c>
      <c r="C65" s="40"/>
      <c r="D65" s="39" t="n">
        <f aca="false">C65-C64</f>
        <v>0</v>
      </c>
      <c r="E65" s="41"/>
      <c r="F65" s="40"/>
      <c r="G65" s="41"/>
      <c r="H65" s="40"/>
      <c r="I65" s="41"/>
      <c r="J65" s="40"/>
      <c r="K65" s="40"/>
      <c r="L65" s="39" t="n">
        <f aca="false">IF(E65=[1]données!$A$17,0,F65*D65/100)+IF(G65=[1]données!$A$17,0,H65*D65/100)+IF(I65=[1]données!$A$17,0,J65*D65/100)</f>
        <v>0</v>
      </c>
      <c r="M65" s="39" t="n">
        <f aca="false">IF(E65=[1]données!$A$14,F65*D65/100,0)+IF(G65=[1]données!$A$14,H65*D65/100,0)+IF(I65=[1]données!$A$14,J65*D65/100,0)</f>
        <v>0</v>
      </c>
      <c r="N65" s="40"/>
      <c r="O65" s="39" t="n">
        <f aca="false">N65*D65/100</f>
        <v>0</v>
      </c>
      <c r="P65" s="40"/>
      <c r="Q65" s="39" t="n">
        <f aca="false">P65*D65/100</f>
        <v>0</v>
      </c>
      <c r="R65" s="40"/>
      <c r="S65" s="39" t="n">
        <f aca="false">R65*D65/100</f>
        <v>0</v>
      </c>
      <c r="T65" s="42"/>
      <c r="U65" s="42"/>
      <c r="V65" s="42"/>
    </row>
    <row r="66" s="8" customFormat="true" ht="15" hidden="false" customHeight="false" outlineLevel="0" collapsed="false">
      <c r="A66" s="38"/>
      <c r="B66" s="39" t="n">
        <v>7</v>
      </c>
      <c r="C66" s="40"/>
      <c r="D66" s="39" t="n">
        <f aca="false">C66-C65</f>
        <v>0</v>
      </c>
      <c r="E66" s="41"/>
      <c r="F66" s="40"/>
      <c r="G66" s="41"/>
      <c r="H66" s="40"/>
      <c r="I66" s="41"/>
      <c r="J66" s="40"/>
      <c r="K66" s="40"/>
      <c r="L66" s="39" t="n">
        <f aca="false">IF(E66=[1]données!$A$17,0,F66*D66/100)+IF(G66=[1]données!$A$17,0,H66*D66/100)+IF(I66=[1]données!$A$17,0,J66*D66/100)</f>
        <v>0</v>
      </c>
      <c r="M66" s="39" t="n">
        <f aca="false">IF(E66=[1]données!$A$14,F66*D66/100,0)+IF(G66=[1]données!$A$14,H66*D66/100,0)+IF(I66=[1]données!$A$14,J66*D66/100,0)</f>
        <v>0</v>
      </c>
      <c r="N66" s="40"/>
      <c r="O66" s="39" t="n">
        <f aca="false">N66*D66/100</f>
        <v>0</v>
      </c>
      <c r="P66" s="40"/>
      <c r="Q66" s="39" t="n">
        <f aca="false">P66*D66/100</f>
        <v>0</v>
      </c>
      <c r="R66" s="40"/>
      <c r="S66" s="39" t="n">
        <f aca="false">R66*D66/100</f>
        <v>0</v>
      </c>
      <c r="T66" s="42"/>
      <c r="U66" s="42"/>
      <c r="V66" s="42"/>
    </row>
    <row r="67" s="8" customFormat="true" ht="15" hidden="false" customHeight="false" outlineLevel="0" collapsed="false">
      <c r="A67" s="38"/>
      <c r="B67" s="39" t="n">
        <v>8</v>
      </c>
      <c r="C67" s="40"/>
      <c r="D67" s="39" t="n">
        <f aca="false">C67-C66</f>
        <v>0</v>
      </c>
      <c r="E67" s="41"/>
      <c r="F67" s="40"/>
      <c r="G67" s="41"/>
      <c r="H67" s="40"/>
      <c r="I67" s="41"/>
      <c r="J67" s="40"/>
      <c r="K67" s="40"/>
      <c r="L67" s="39" t="n">
        <f aca="false">IF(E67=[1]données!$A$17,0,F67*D67/100)+IF(G67=[1]données!$A$17,0,H67*D67/100)+IF(I67=[1]données!$A$17,0,J67*D67/100)</f>
        <v>0</v>
      </c>
      <c r="M67" s="39" t="n">
        <f aca="false">IF(E67=[1]données!$A$14,F67*D67/100,0)+IF(G67=[1]données!$A$14,H67*D67/100,0)+IF(I67=[1]données!$A$14,J67*D67/100,0)</f>
        <v>0</v>
      </c>
      <c r="N67" s="40"/>
      <c r="O67" s="39" t="n">
        <f aca="false">N67*D67/100</f>
        <v>0</v>
      </c>
      <c r="P67" s="40"/>
      <c r="Q67" s="39" t="n">
        <f aca="false">P67*D67/100</f>
        <v>0</v>
      </c>
      <c r="R67" s="40"/>
      <c r="S67" s="39" t="n">
        <f aca="false">R67*D67/100</f>
        <v>0</v>
      </c>
      <c r="T67" s="42"/>
      <c r="U67" s="42"/>
      <c r="V67" s="42"/>
    </row>
    <row r="68" s="8" customFormat="true" ht="15" hidden="false" customHeight="false" outlineLevel="0" collapsed="false">
      <c r="A68" s="38"/>
      <c r="B68" s="39" t="n">
        <v>9</v>
      </c>
      <c r="C68" s="40"/>
      <c r="D68" s="39" t="n">
        <f aca="false">C68-C67</f>
        <v>0</v>
      </c>
      <c r="E68" s="41"/>
      <c r="F68" s="40"/>
      <c r="G68" s="41"/>
      <c r="H68" s="40"/>
      <c r="I68" s="41"/>
      <c r="J68" s="40"/>
      <c r="K68" s="40"/>
      <c r="L68" s="39" t="n">
        <f aca="false">IF(E68=[1]données!$A$17,0,F68*D68/100)+IF(G68=[1]données!$A$17,0,H68*D68/100)+IF(I68=[1]données!$A$17,0,J68*D68/100)</f>
        <v>0</v>
      </c>
      <c r="M68" s="39" t="n">
        <f aca="false">IF(E68=[1]données!$A$14,F68*D68/100,0)+IF(G68=[1]données!$A$14,H68*D68/100,0)+IF(I68=[1]données!$A$14,J68*D68/100,0)</f>
        <v>0</v>
      </c>
      <c r="N68" s="40"/>
      <c r="O68" s="39" t="n">
        <f aca="false">N68*D68/100</f>
        <v>0</v>
      </c>
      <c r="P68" s="40"/>
      <c r="Q68" s="39" t="n">
        <f aca="false">P68*D68/100</f>
        <v>0</v>
      </c>
      <c r="R68" s="40"/>
      <c r="S68" s="39" t="n">
        <f aca="false">R68*D68/100</f>
        <v>0</v>
      </c>
      <c r="T68" s="42"/>
      <c r="U68" s="42"/>
      <c r="V68" s="42"/>
    </row>
    <row r="69" s="8" customFormat="true" ht="15" hidden="false" customHeight="false" outlineLevel="0" collapsed="false">
      <c r="A69" s="38"/>
      <c r="B69" s="39" t="n">
        <v>10</v>
      </c>
      <c r="C69" s="40"/>
      <c r="D69" s="39" t="n">
        <f aca="false">C69-C68</f>
        <v>0</v>
      </c>
      <c r="E69" s="41"/>
      <c r="F69" s="40"/>
      <c r="G69" s="41"/>
      <c r="H69" s="40"/>
      <c r="I69" s="41"/>
      <c r="J69" s="40"/>
      <c r="K69" s="40"/>
      <c r="L69" s="39" t="n">
        <f aca="false">IF(E69=[1]données!$A$17,0,F69*D69/100)+IF(G69=[1]données!$A$17,0,H69*D69/100)+IF(I69=[1]données!$A$17,0,J69*D69/100)</f>
        <v>0</v>
      </c>
      <c r="M69" s="39" t="n">
        <f aca="false">IF(E69=[1]données!$A$14,F69*D69/100,0)+IF(G69=[1]données!$A$14,H69*D69/100,0)+IF(I69=[1]données!$A$14,J69*D69/100,0)</f>
        <v>0</v>
      </c>
      <c r="N69" s="40"/>
      <c r="O69" s="39" t="n">
        <f aca="false">N69*D69/100</f>
        <v>0</v>
      </c>
      <c r="P69" s="40"/>
      <c r="Q69" s="39" t="n">
        <f aca="false">P69*D69/100</f>
        <v>0</v>
      </c>
      <c r="R69" s="40"/>
      <c r="S69" s="39" t="n">
        <f aca="false">R69*D69/100</f>
        <v>0</v>
      </c>
      <c r="T69" s="42"/>
      <c r="U69" s="42"/>
      <c r="V69" s="42"/>
    </row>
    <row r="70" s="8" customFormat="true" ht="15" hidden="false" customHeight="false" outlineLevel="0" collapsed="false">
      <c r="A70" s="38"/>
      <c r="B70" s="39" t="n">
        <v>11</v>
      </c>
      <c r="C70" s="40"/>
      <c r="D70" s="39" t="n">
        <f aca="false">C70-C69</f>
        <v>0</v>
      </c>
      <c r="E70" s="41"/>
      <c r="F70" s="40"/>
      <c r="G70" s="41"/>
      <c r="H70" s="40"/>
      <c r="I70" s="41"/>
      <c r="J70" s="40"/>
      <c r="K70" s="40"/>
      <c r="L70" s="39" t="n">
        <f aca="false">IF(E70=[1]données!$A$17,0,F70*D70/100)+IF(G70=[1]données!$A$17,0,H70*D70/100)+IF(I70=[1]données!$A$17,0,J70*D70/100)</f>
        <v>0</v>
      </c>
      <c r="M70" s="39" t="n">
        <f aca="false">IF(E70=[1]données!$A$14,F70*D70/100,0)+IF(G70=[1]données!$A$14,H70*D70/100,0)+IF(I70=[1]données!$A$14,J70*D70/100,0)</f>
        <v>0</v>
      </c>
      <c r="N70" s="40"/>
      <c r="O70" s="39" t="n">
        <f aca="false">N70*D70/100</f>
        <v>0</v>
      </c>
      <c r="P70" s="40"/>
      <c r="Q70" s="39" t="n">
        <f aca="false">P70*D70/100</f>
        <v>0</v>
      </c>
      <c r="R70" s="40"/>
      <c r="S70" s="39" t="n">
        <f aca="false">R70*D70/100</f>
        <v>0</v>
      </c>
      <c r="T70" s="42"/>
      <c r="U70" s="42"/>
      <c r="V70" s="42"/>
    </row>
    <row r="71" s="8" customFormat="true" ht="15" hidden="false" customHeight="false" outlineLevel="0" collapsed="false">
      <c r="A71" s="38"/>
      <c r="B71" s="39" t="n">
        <v>12</v>
      </c>
      <c r="C71" s="40"/>
      <c r="D71" s="39" t="n">
        <f aca="false">C71-C70</f>
        <v>0</v>
      </c>
      <c r="E71" s="41"/>
      <c r="F71" s="40"/>
      <c r="G71" s="41"/>
      <c r="H71" s="40"/>
      <c r="I71" s="41"/>
      <c r="J71" s="40"/>
      <c r="K71" s="40"/>
      <c r="L71" s="39" t="n">
        <f aca="false">IF(E71=[1]données!$A$17,0,F71*D71/100)+IF(G71=[1]données!$A$17,0,H71*D71/100)+IF(I71=[1]données!$A$17,0,J71*D71/100)</f>
        <v>0</v>
      </c>
      <c r="M71" s="39" t="n">
        <f aca="false">IF(E71=[1]données!$A$14,F71*D71/100,0)+IF(G71=[1]données!$A$14,H71*D71/100,0)+IF(I71=[1]données!$A$14,J71*D71/100,0)</f>
        <v>0</v>
      </c>
      <c r="N71" s="40"/>
      <c r="O71" s="39" t="n">
        <f aca="false">N71*D71/100</f>
        <v>0</v>
      </c>
      <c r="P71" s="40"/>
      <c r="Q71" s="39" t="n">
        <f aca="false">P71*D71/100</f>
        <v>0</v>
      </c>
      <c r="R71" s="40"/>
      <c r="S71" s="39" t="n">
        <f aca="false">R71*D71/100</f>
        <v>0</v>
      </c>
      <c r="T71" s="42"/>
      <c r="U71" s="42"/>
      <c r="V71" s="42"/>
    </row>
    <row r="72" s="8" customFormat="true" ht="15" hidden="false" customHeight="false" outlineLevel="0" collapsed="false">
      <c r="A72" s="38"/>
      <c r="B72" s="39" t="n">
        <v>13</v>
      </c>
      <c r="C72" s="40"/>
      <c r="D72" s="39" t="n">
        <f aca="false">C72-C71</f>
        <v>0</v>
      </c>
      <c r="E72" s="41"/>
      <c r="F72" s="40"/>
      <c r="G72" s="41"/>
      <c r="H72" s="40"/>
      <c r="I72" s="41"/>
      <c r="J72" s="40"/>
      <c r="K72" s="40"/>
      <c r="L72" s="39" t="n">
        <f aca="false">IF(E72=[1]données!$A$17,0,F72*D72/100)+IF(G72=[1]données!$A$17,0,H72*D72/100)+IF(I72=[1]données!$A$17,0,J72*D72/100)</f>
        <v>0</v>
      </c>
      <c r="M72" s="39" t="n">
        <f aca="false">IF(E72=[1]données!$A$14,F72*D72/100,0)+IF(G72=[1]données!$A$14,H72*D72/100,0)+IF(I72=[1]données!$A$14,J72*D72/100,0)</f>
        <v>0</v>
      </c>
      <c r="N72" s="40"/>
      <c r="O72" s="39" t="n">
        <f aca="false">N72*D72/100</f>
        <v>0</v>
      </c>
      <c r="P72" s="40"/>
      <c r="Q72" s="39" t="n">
        <f aca="false">P72*D72/100</f>
        <v>0</v>
      </c>
      <c r="R72" s="40"/>
      <c r="S72" s="39" t="n">
        <f aca="false">R72*D72/100</f>
        <v>0</v>
      </c>
      <c r="T72" s="42"/>
      <c r="U72" s="42"/>
      <c r="V72" s="42"/>
    </row>
    <row r="73" s="8" customFormat="true" ht="15" hidden="false" customHeight="false" outlineLevel="0" collapsed="false">
      <c r="A73" s="38"/>
      <c r="B73" s="39" t="n">
        <v>14</v>
      </c>
      <c r="C73" s="40"/>
      <c r="D73" s="39" t="n">
        <f aca="false">C73-C72</f>
        <v>0</v>
      </c>
      <c r="E73" s="41"/>
      <c r="F73" s="40"/>
      <c r="G73" s="41"/>
      <c r="H73" s="40"/>
      <c r="I73" s="41"/>
      <c r="J73" s="40"/>
      <c r="K73" s="40"/>
      <c r="L73" s="39" t="n">
        <f aca="false">IF(E73=[1]données!$A$17,0,F73*D73/100)+IF(G73=[1]données!$A$17,0,H73*D73/100)+IF(I73=[1]données!$A$17,0,J73*D73/100)</f>
        <v>0</v>
      </c>
      <c r="M73" s="39" t="n">
        <f aca="false">IF(E73=[1]données!$A$14,F73*D73/100,0)+IF(G73=[1]données!$A$14,H73*D73/100,0)+IF(I73=[1]données!$A$14,J73*D73/100,0)</f>
        <v>0</v>
      </c>
      <c r="N73" s="40"/>
      <c r="O73" s="39" t="n">
        <f aca="false">N73*D73/100</f>
        <v>0</v>
      </c>
      <c r="P73" s="40"/>
      <c r="Q73" s="39" t="n">
        <f aca="false">P73*D73/100</f>
        <v>0</v>
      </c>
      <c r="R73" s="40"/>
      <c r="S73" s="39" t="n">
        <f aca="false">R73*D73/100</f>
        <v>0</v>
      </c>
      <c r="T73" s="42"/>
      <c r="U73" s="42"/>
      <c r="V73" s="42"/>
    </row>
    <row r="74" s="8" customFormat="true" ht="15" hidden="false" customHeight="false" outlineLevel="0" collapsed="false">
      <c r="A74" s="38"/>
      <c r="B74" s="39" t="n">
        <v>15</v>
      </c>
      <c r="C74" s="40"/>
      <c r="D74" s="39" t="n">
        <f aca="false">C74-C73</f>
        <v>0</v>
      </c>
      <c r="E74" s="41"/>
      <c r="F74" s="40"/>
      <c r="G74" s="41"/>
      <c r="H74" s="40"/>
      <c r="I74" s="41"/>
      <c r="J74" s="40"/>
      <c r="K74" s="40"/>
      <c r="L74" s="39" t="n">
        <f aca="false">IF(E74=[1]données!$A$17,0,F74*D74/100)+IF(G74=[1]données!$A$17,0,H74*D74/100)+IF(I74=[1]données!$A$17,0,J74*D74/100)</f>
        <v>0</v>
      </c>
      <c r="M74" s="39" t="n">
        <f aca="false">IF(E74=[1]données!$A$14,F74*D74/100,0)+IF(G74=[1]données!$A$14,H74*D74/100,0)+IF(I74=[1]données!$A$14,J74*D74/100,0)</f>
        <v>0</v>
      </c>
      <c r="N74" s="40"/>
      <c r="O74" s="39" t="n">
        <f aca="false">N74*D74/100</f>
        <v>0</v>
      </c>
      <c r="P74" s="40"/>
      <c r="Q74" s="39" t="n">
        <f aca="false">P74*D74/100</f>
        <v>0</v>
      </c>
      <c r="R74" s="40"/>
      <c r="S74" s="39" t="n">
        <f aca="false">R74*D74/100</f>
        <v>0</v>
      </c>
      <c r="T74" s="42"/>
      <c r="U74" s="42"/>
      <c r="V74" s="42"/>
    </row>
    <row r="75" s="8" customFormat="true" ht="15" hidden="false" customHeight="false" outlineLevel="0" collapsed="false">
      <c r="A75" s="38"/>
      <c r="B75" s="39" t="n">
        <v>16</v>
      </c>
      <c r="C75" s="40"/>
      <c r="D75" s="39" t="n">
        <f aca="false">C75-C74</f>
        <v>0</v>
      </c>
      <c r="E75" s="41"/>
      <c r="F75" s="40"/>
      <c r="G75" s="41"/>
      <c r="H75" s="40"/>
      <c r="I75" s="41"/>
      <c r="J75" s="40"/>
      <c r="K75" s="40"/>
      <c r="L75" s="39" t="n">
        <f aca="false">IF(E75=[1]données!$A$17,0,F75*D75/100)+IF(G75=[1]données!$A$17,0,H75*D75/100)+IF(I75=[1]données!$A$17,0,J75*D75/100)</f>
        <v>0</v>
      </c>
      <c r="M75" s="39" t="n">
        <f aca="false">IF(E75=[1]données!$A$14,F75*D75/100,0)+IF(G75=[1]données!$A$14,H75*D75/100,0)+IF(I75=[1]données!$A$14,J75*D75/100,0)</f>
        <v>0</v>
      </c>
      <c r="N75" s="40"/>
      <c r="O75" s="39" t="n">
        <f aca="false">N75*D75/100</f>
        <v>0</v>
      </c>
      <c r="P75" s="40"/>
      <c r="Q75" s="39" t="n">
        <f aca="false">P75*D75/100</f>
        <v>0</v>
      </c>
      <c r="R75" s="40"/>
      <c r="S75" s="39" t="n">
        <f aca="false">R75*D75/100</f>
        <v>0</v>
      </c>
      <c r="T75" s="42"/>
      <c r="U75" s="42"/>
      <c r="V75" s="42"/>
    </row>
    <row r="76" s="8" customFormat="true" ht="15" hidden="false" customHeight="false" outlineLevel="0" collapsed="false">
      <c r="A76" s="38"/>
      <c r="B76" s="39" t="n">
        <v>17</v>
      </c>
      <c r="C76" s="40"/>
      <c r="D76" s="39" t="n">
        <f aca="false">C76-C75</f>
        <v>0</v>
      </c>
      <c r="E76" s="41"/>
      <c r="F76" s="40"/>
      <c r="G76" s="41"/>
      <c r="H76" s="40"/>
      <c r="I76" s="41"/>
      <c r="J76" s="40"/>
      <c r="K76" s="40"/>
      <c r="L76" s="39" t="n">
        <f aca="false">IF(E76=[1]données!$A$17,0,F76*D76/100)+IF(G76=[1]données!$A$17,0,H76*D76/100)+IF(I76=[1]données!$A$17,0,J76*D76/100)</f>
        <v>0</v>
      </c>
      <c r="M76" s="39" t="n">
        <f aca="false">IF(E76=[1]données!$A$14,F76*D76/100,0)+IF(G76=[1]données!$A$14,H76*D76/100,0)+IF(I76=[1]données!$A$14,J76*D76/100,0)</f>
        <v>0</v>
      </c>
      <c r="N76" s="40"/>
      <c r="O76" s="39" t="n">
        <f aca="false">N76*D76/100</f>
        <v>0</v>
      </c>
      <c r="P76" s="40"/>
      <c r="Q76" s="39" t="n">
        <f aca="false">P76*D76/100</f>
        <v>0</v>
      </c>
      <c r="R76" s="40"/>
      <c r="S76" s="39" t="n">
        <f aca="false">R76*D76/100</f>
        <v>0</v>
      </c>
      <c r="T76" s="42"/>
      <c r="U76" s="42"/>
      <c r="V76" s="42"/>
    </row>
    <row r="77" s="8" customFormat="true" ht="15" hidden="false" customHeight="false" outlineLevel="0" collapsed="false">
      <c r="A77" s="38"/>
      <c r="B77" s="39" t="n">
        <v>18</v>
      </c>
      <c r="C77" s="40"/>
      <c r="D77" s="39" t="n">
        <f aca="false">C77-C76</f>
        <v>0</v>
      </c>
      <c r="E77" s="41"/>
      <c r="F77" s="40"/>
      <c r="G77" s="41"/>
      <c r="H77" s="40"/>
      <c r="I77" s="41"/>
      <c r="J77" s="40"/>
      <c r="K77" s="40"/>
      <c r="L77" s="39" t="n">
        <f aca="false">IF(E77=[1]données!$A$17,0,F77*D77/100)+IF(G77=[1]données!$A$17,0,H77*D77/100)+IF(I77=[1]données!$A$17,0,J77*D77/100)</f>
        <v>0</v>
      </c>
      <c r="M77" s="39" t="n">
        <f aca="false">IF(E77=[1]données!$A$14,F77*D77/100,0)+IF(G77=[1]données!$A$14,H77*D77/100,0)+IF(I77=[1]données!$A$14,J77*D77/100,0)</f>
        <v>0</v>
      </c>
      <c r="N77" s="40"/>
      <c r="O77" s="39" t="n">
        <f aca="false">N77*D77/100</f>
        <v>0</v>
      </c>
      <c r="P77" s="40"/>
      <c r="Q77" s="39" t="n">
        <f aca="false">P77*D77/100</f>
        <v>0</v>
      </c>
      <c r="R77" s="40"/>
      <c r="S77" s="39" t="n">
        <f aca="false">R77*D77/100</f>
        <v>0</v>
      </c>
      <c r="T77" s="42"/>
      <c r="U77" s="42"/>
      <c r="V77" s="42"/>
    </row>
    <row r="78" s="8" customFormat="true" ht="15" hidden="false" customHeight="false" outlineLevel="0" collapsed="false">
      <c r="A78" s="38"/>
      <c r="B78" s="39" t="n">
        <v>19</v>
      </c>
      <c r="C78" s="40"/>
      <c r="D78" s="39" t="n">
        <f aca="false">C78-C77</f>
        <v>0</v>
      </c>
      <c r="E78" s="41"/>
      <c r="F78" s="40"/>
      <c r="G78" s="41"/>
      <c r="H78" s="40"/>
      <c r="I78" s="41"/>
      <c r="J78" s="40"/>
      <c r="K78" s="40"/>
      <c r="L78" s="39" t="n">
        <f aca="false">IF(E78=[1]données!$A$17,0,F78*D78/100)+IF(G78=[1]données!$A$17,0,H78*D78/100)+IF(I78=[1]données!$A$17,0,J78*D78/100)</f>
        <v>0</v>
      </c>
      <c r="M78" s="39" t="n">
        <f aca="false">IF(E78=[1]données!$A$14,F78*D78/100,0)+IF(G78=[1]données!$A$14,H78*D78/100,0)+IF(I78=[1]données!$A$14,J78*D78/100,0)</f>
        <v>0</v>
      </c>
      <c r="N78" s="40"/>
      <c r="O78" s="39" t="n">
        <f aca="false">N78*D78/100</f>
        <v>0</v>
      </c>
      <c r="P78" s="40"/>
      <c r="Q78" s="39" t="n">
        <f aca="false">P78*D78/100</f>
        <v>0</v>
      </c>
      <c r="R78" s="40"/>
      <c r="S78" s="39" t="n">
        <f aca="false">R78*D78/100</f>
        <v>0</v>
      </c>
      <c r="T78" s="42"/>
      <c r="U78" s="42"/>
      <c r="V78" s="42"/>
    </row>
    <row r="79" s="8" customFormat="true" ht="15" hidden="false" customHeight="false" outlineLevel="0" collapsed="false">
      <c r="A79" s="38"/>
      <c r="B79" s="39" t="n">
        <v>20</v>
      </c>
      <c r="C79" s="40"/>
      <c r="D79" s="39" t="n">
        <f aca="false">C79-C78</f>
        <v>0</v>
      </c>
      <c r="E79" s="41"/>
      <c r="F79" s="40"/>
      <c r="G79" s="41"/>
      <c r="H79" s="40"/>
      <c r="I79" s="41"/>
      <c r="J79" s="40"/>
      <c r="K79" s="40"/>
      <c r="L79" s="39" t="n">
        <f aca="false">IF(E79=[1]données!$A$17,0,F79*D79/100)+IF(G79=[1]données!$A$17,0,H79*D79/100)+IF(I79=[1]données!$A$17,0,J79*D79/100)</f>
        <v>0</v>
      </c>
      <c r="M79" s="39" t="n">
        <f aca="false">IF(E79=[1]données!$A$14,F79*D79/100,0)+IF(G79=[1]données!$A$14,H79*D79/100,0)+IF(I79=[1]données!$A$14,J79*D79/100,0)</f>
        <v>0</v>
      </c>
      <c r="N79" s="40"/>
      <c r="O79" s="39" t="n">
        <f aca="false">N79*D79/100</f>
        <v>0</v>
      </c>
      <c r="P79" s="40"/>
      <c r="Q79" s="39" t="n">
        <f aca="false">P79*D79/100</f>
        <v>0</v>
      </c>
      <c r="R79" s="40"/>
      <c r="S79" s="39" t="n">
        <f aca="false">R79*D79/100</f>
        <v>0</v>
      </c>
      <c r="T79" s="42"/>
      <c r="U79" s="42"/>
      <c r="V79" s="42"/>
    </row>
    <row r="80" s="8" customFormat="true" ht="15" hidden="false" customHeight="false" outlineLevel="0" collapsed="false">
      <c r="A80" s="38"/>
      <c r="B80" s="39" t="n">
        <v>21</v>
      </c>
      <c r="C80" s="40"/>
      <c r="D80" s="39" t="n">
        <f aca="false">C80-C79</f>
        <v>0</v>
      </c>
      <c r="E80" s="41"/>
      <c r="F80" s="40"/>
      <c r="G80" s="41"/>
      <c r="H80" s="40"/>
      <c r="I80" s="41"/>
      <c r="J80" s="40"/>
      <c r="K80" s="40"/>
      <c r="L80" s="39" t="n">
        <f aca="false">IF(E80=[1]données!$A$17,0,F80*D80/100)+IF(G80=[1]données!$A$17,0,H80*D80/100)+IF(I80=[1]données!$A$17,0,J80*D80/100)</f>
        <v>0</v>
      </c>
      <c r="M80" s="39" t="n">
        <f aca="false">IF(E80=[1]données!$A$14,F80*D80/100,0)+IF(G80=[1]données!$A$14,H80*D80/100,0)+IF(I80=[1]données!$A$14,J80*D80/100,0)</f>
        <v>0</v>
      </c>
      <c r="N80" s="40"/>
      <c r="O80" s="39" t="n">
        <f aca="false">N80*D80/100</f>
        <v>0</v>
      </c>
      <c r="P80" s="40"/>
      <c r="Q80" s="39" t="n">
        <f aca="false">P80*D80/100</f>
        <v>0</v>
      </c>
      <c r="R80" s="40"/>
      <c r="S80" s="39" t="n">
        <f aca="false">R80*D80/100</f>
        <v>0</v>
      </c>
      <c r="T80" s="42"/>
      <c r="U80" s="42"/>
      <c r="V80" s="42"/>
    </row>
    <row r="81" s="8" customFormat="true" ht="15" hidden="false" customHeight="false" outlineLevel="0" collapsed="false">
      <c r="A81" s="38"/>
      <c r="B81" s="39" t="n">
        <v>22</v>
      </c>
      <c r="C81" s="40"/>
      <c r="D81" s="39" t="n">
        <f aca="false">C81-C80</f>
        <v>0</v>
      </c>
      <c r="E81" s="41"/>
      <c r="F81" s="40"/>
      <c r="G81" s="41"/>
      <c r="H81" s="40"/>
      <c r="I81" s="41"/>
      <c r="J81" s="40"/>
      <c r="K81" s="40"/>
      <c r="L81" s="39" t="n">
        <f aca="false">IF(E81=[1]données!$A$17,0,F81*D81/100)+IF(G81=[1]données!$A$17,0,H81*D81/100)+IF(I81=[1]données!$A$17,0,J81*D81/100)</f>
        <v>0</v>
      </c>
      <c r="M81" s="39" t="n">
        <f aca="false">IF(E81=[1]données!$A$14,F81*D81/100,0)+IF(G81=[1]données!$A$14,H81*D81/100,0)+IF(I81=[1]données!$A$14,J81*D81/100,0)</f>
        <v>0</v>
      </c>
      <c r="N81" s="40"/>
      <c r="O81" s="39" t="n">
        <f aca="false">N81*D81/100</f>
        <v>0</v>
      </c>
      <c r="P81" s="40"/>
      <c r="Q81" s="39" t="n">
        <f aca="false">P81*D81/100</f>
        <v>0</v>
      </c>
      <c r="R81" s="40"/>
      <c r="S81" s="39" t="n">
        <f aca="false">R81*D81/100</f>
        <v>0</v>
      </c>
      <c r="T81" s="42"/>
      <c r="U81" s="42"/>
      <c r="V81" s="42"/>
    </row>
    <row r="82" s="8" customFormat="true" ht="15" hidden="false" customHeight="false" outlineLevel="0" collapsed="false">
      <c r="A82" s="38"/>
      <c r="B82" s="39" t="n">
        <v>23</v>
      </c>
      <c r="C82" s="40"/>
      <c r="D82" s="39" t="n">
        <f aca="false">C82-C81</f>
        <v>0</v>
      </c>
      <c r="E82" s="41"/>
      <c r="F82" s="40"/>
      <c r="G82" s="41"/>
      <c r="H82" s="40"/>
      <c r="I82" s="41"/>
      <c r="J82" s="40"/>
      <c r="K82" s="40"/>
      <c r="L82" s="39" t="n">
        <f aca="false">IF(E82=[1]données!$A$17,0,F82*D82/100)+IF(G82=[1]données!$A$17,0,H82*D82/100)+IF(I82=[1]données!$A$17,0,J82*D82/100)</f>
        <v>0</v>
      </c>
      <c r="M82" s="39" t="n">
        <f aca="false">IF(E82=[1]données!$A$14,F82*D82/100,0)+IF(G82=[1]données!$A$14,H82*D82/100,0)+IF(I82=[1]données!$A$14,J82*D82/100,0)</f>
        <v>0</v>
      </c>
      <c r="N82" s="40"/>
      <c r="O82" s="39" t="n">
        <f aca="false">N82*D82/100</f>
        <v>0</v>
      </c>
      <c r="P82" s="40"/>
      <c r="Q82" s="39" t="n">
        <f aca="false">P82*D82/100</f>
        <v>0</v>
      </c>
      <c r="R82" s="40"/>
      <c r="S82" s="39" t="n">
        <f aca="false">R82*D82/100</f>
        <v>0</v>
      </c>
      <c r="T82" s="42"/>
      <c r="U82" s="42"/>
      <c r="V82" s="42"/>
    </row>
    <row r="83" s="8" customFormat="true" ht="15" hidden="false" customHeight="false" outlineLevel="0" collapsed="false">
      <c r="A83" s="38"/>
      <c r="B83" s="39" t="n">
        <v>24</v>
      </c>
      <c r="C83" s="40"/>
      <c r="D83" s="39" t="n">
        <f aca="false">C83-C82</f>
        <v>0</v>
      </c>
      <c r="E83" s="41"/>
      <c r="F83" s="40"/>
      <c r="G83" s="41"/>
      <c r="H83" s="40"/>
      <c r="I83" s="41"/>
      <c r="J83" s="40"/>
      <c r="K83" s="40"/>
      <c r="L83" s="39" t="n">
        <f aca="false">IF(E83=[1]données!$A$17,0,F83*D83/100)+IF(G83=[1]données!$A$17,0,H83*D83/100)+IF(I83=[1]données!$A$17,0,J83*D83/100)</f>
        <v>0</v>
      </c>
      <c r="M83" s="39" t="n">
        <f aca="false">IF(E83=[1]données!$A$14,F83*D83/100,0)+IF(G83=[1]données!$A$14,H83*D83/100,0)+IF(I83=[1]données!$A$14,J83*D83/100,0)</f>
        <v>0</v>
      </c>
      <c r="N83" s="40"/>
      <c r="O83" s="39" t="n">
        <f aca="false">N83*D83/100</f>
        <v>0</v>
      </c>
      <c r="P83" s="40"/>
      <c r="Q83" s="39" t="n">
        <f aca="false">P83*D83/100</f>
        <v>0</v>
      </c>
      <c r="R83" s="40"/>
      <c r="S83" s="39" t="n">
        <f aca="false">R83*D83/100</f>
        <v>0</v>
      </c>
      <c r="T83" s="42"/>
      <c r="U83" s="42"/>
      <c r="V83" s="42"/>
    </row>
    <row r="84" s="8" customFormat="true" ht="15" hidden="false" customHeight="false" outlineLevel="0" collapsed="false">
      <c r="A84" s="38"/>
      <c r="B84" s="39" t="n">
        <v>25</v>
      </c>
      <c r="C84" s="40"/>
      <c r="D84" s="39" t="n">
        <f aca="false">C84-C83</f>
        <v>0</v>
      </c>
      <c r="E84" s="41"/>
      <c r="F84" s="40"/>
      <c r="G84" s="41"/>
      <c r="H84" s="40"/>
      <c r="I84" s="41"/>
      <c r="J84" s="40"/>
      <c r="K84" s="40"/>
      <c r="L84" s="39" t="n">
        <f aca="false">IF(E84=[1]données!$A$17,0,F84*D84/100)+IF(G84=[1]données!$A$17,0,H84*D84/100)+IF(I84=[1]données!$A$17,0,J84*D84/100)</f>
        <v>0</v>
      </c>
      <c r="M84" s="39" t="n">
        <f aca="false">IF(E84=[1]données!$A$14,F84*D84/100,0)+IF(G84=[1]données!$A$14,H84*D84/100,0)+IF(I84=[1]données!$A$14,J84*D84/100,0)</f>
        <v>0</v>
      </c>
      <c r="N84" s="40"/>
      <c r="O84" s="39" t="n">
        <f aca="false">N84*D84/100</f>
        <v>0</v>
      </c>
      <c r="P84" s="40"/>
      <c r="Q84" s="39" t="n">
        <f aca="false">P84*D84/100</f>
        <v>0</v>
      </c>
      <c r="R84" s="40"/>
      <c r="S84" s="39" t="n">
        <f aca="false">R84*D84/100</f>
        <v>0</v>
      </c>
      <c r="T84" s="42"/>
      <c r="U84" s="42"/>
      <c r="V84" s="42"/>
    </row>
    <row r="85" s="8" customFormat="true" ht="15" hidden="false" customHeight="false" outlineLevel="0" collapsed="false">
      <c r="A85" s="38"/>
      <c r="B85" s="39" t="n">
        <v>26</v>
      </c>
      <c r="C85" s="40"/>
      <c r="D85" s="39" t="n">
        <f aca="false">C85-C84</f>
        <v>0</v>
      </c>
      <c r="E85" s="41"/>
      <c r="F85" s="40"/>
      <c r="G85" s="41"/>
      <c r="H85" s="40"/>
      <c r="I85" s="41"/>
      <c r="J85" s="40"/>
      <c r="K85" s="40"/>
      <c r="L85" s="39" t="n">
        <f aca="false">IF(E85=[1]données!$A$17,0,F85*D85/100)+IF(G85=[1]données!$A$17,0,H85*D85/100)+IF(I85=[1]données!$A$17,0,J85*D85/100)</f>
        <v>0</v>
      </c>
      <c r="M85" s="39" t="n">
        <f aca="false">IF(E85=[1]données!$A$14,F85*D85/100,0)+IF(G85=[1]données!$A$14,H85*D85/100,0)+IF(I85=[1]données!$A$14,J85*D85/100,0)</f>
        <v>0</v>
      </c>
      <c r="N85" s="40"/>
      <c r="O85" s="39" t="n">
        <f aca="false">N85*D85/100</f>
        <v>0</v>
      </c>
      <c r="P85" s="40"/>
      <c r="Q85" s="39" t="n">
        <f aca="false">P85*D85/100</f>
        <v>0</v>
      </c>
      <c r="R85" s="40"/>
      <c r="S85" s="39" t="n">
        <f aca="false">R85*D85/100</f>
        <v>0</v>
      </c>
      <c r="T85" s="42"/>
      <c r="U85" s="42"/>
      <c r="V85" s="42"/>
    </row>
    <row r="86" s="8" customFormat="true" ht="15" hidden="false" customHeight="false" outlineLevel="0" collapsed="false">
      <c r="A86" s="38"/>
      <c r="B86" s="39" t="n">
        <v>27</v>
      </c>
      <c r="C86" s="40"/>
      <c r="D86" s="39" t="n">
        <f aca="false">C86-C85</f>
        <v>0</v>
      </c>
      <c r="E86" s="41"/>
      <c r="F86" s="40"/>
      <c r="G86" s="41"/>
      <c r="H86" s="40"/>
      <c r="I86" s="41"/>
      <c r="J86" s="40"/>
      <c r="K86" s="40"/>
      <c r="L86" s="39" t="n">
        <f aca="false">IF(E86=[1]données!$A$17,0,F86*D86/100)+IF(G86=[1]données!$A$17,0,H86*D86/100)+IF(I86=[1]données!$A$17,0,J86*D86/100)</f>
        <v>0</v>
      </c>
      <c r="M86" s="39" t="n">
        <f aca="false">IF(E86=[1]données!$A$14,F86*D86/100,0)+IF(G86=[1]données!$A$14,H86*D86/100,0)+IF(I86=[1]données!$A$14,J86*D86/100,0)</f>
        <v>0</v>
      </c>
      <c r="N86" s="40"/>
      <c r="O86" s="39" t="n">
        <f aca="false">N86*D86/100</f>
        <v>0</v>
      </c>
      <c r="P86" s="40"/>
      <c r="Q86" s="39" t="n">
        <f aca="false">P86*D86/100</f>
        <v>0</v>
      </c>
      <c r="R86" s="40"/>
      <c r="S86" s="39" t="n">
        <f aca="false">R86*D86/100</f>
        <v>0</v>
      </c>
      <c r="T86" s="42"/>
      <c r="U86" s="42"/>
      <c r="V86" s="42"/>
    </row>
    <row r="87" s="8" customFormat="true" ht="15" hidden="false" customHeight="false" outlineLevel="0" collapsed="false">
      <c r="A87" s="38"/>
      <c r="B87" s="39" t="n">
        <v>28</v>
      </c>
      <c r="C87" s="40"/>
      <c r="D87" s="39" t="n">
        <f aca="false">C87-C86</f>
        <v>0</v>
      </c>
      <c r="E87" s="41"/>
      <c r="F87" s="40"/>
      <c r="G87" s="41"/>
      <c r="H87" s="40"/>
      <c r="I87" s="41"/>
      <c r="J87" s="40"/>
      <c r="K87" s="40"/>
      <c r="L87" s="39" t="n">
        <f aca="false">IF(E87=[1]données!$A$17,0,F87*D87/100)+IF(G87=[1]données!$A$17,0,H87*D87/100)+IF(I87=[1]données!$A$17,0,J87*D87/100)</f>
        <v>0</v>
      </c>
      <c r="M87" s="39" t="n">
        <f aca="false">IF(E87=[1]données!$A$14,F87*D87/100,0)+IF(G87=[1]données!$A$14,H87*D87/100,0)+IF(I87=[1]données!$A$14,J87*D87/100,0)</f>
        <v>0</v>
      </c>
      <c r="N87" s="40"/>
      <c r="O87" s="39" t="n">
        <f aca="false">N87*D87/100</f>
        <v>0</v>
      </c>
      <c r="P87" s="40"/>
      <c r="Q87" s="39" t="n">
        <f aca="false">P87*D87/100</f>
        <v>0</v>
      </c>
      <c r="R87" s="40"/>
      <c r="S87" s="39" t="n">
        <f aca="false">R87*D87/100</f>
        <v>0</v>
      </c>
      <c r="T87" s="42"/>
      <c r="U87" s="42"/>
      <c r="V87" s="42"/>
    </row>
    <row r="88" s="8" customFormat="true" ht="15" hidden="false" customHeight="false" outlineLevel="0" collapsed="false">
      <c r="A88" s="38"/>
      <c r="B88" s="39" t="n">
        <v>29</v>
      </c>
      <c r="C88" s="40"/>
      <c r="D88" s="39" t="n">
        <f aca="false">C88-C87</f>
        <v>0</v>
      </c>
      <c r="E88" s="41"/>
      <c r="F88" s="40"/>
      <c r="G88" s="41"/>
      <c r="H88" s="40"/>
      <c r="I88" s="41"/>
      <c r="J88" s="40"/>
      <c r="K88" s="40"/>
      <c r="L88" s="39" t="n">
        <f aca="false">IF(E88=[1]données!$A$17,0,F88*D88/100)+IF(G88=[1]données!$A$17,0,H88*D88/100)+IF(I88=[1]données!$A$17,0,J88*D88/100)</f>
        <v>0</v>
      </c>
      <c r="M88" s="39" t="n">
        <f aca="false">IF(E88=[1]données!$A$14,F88*D88/100,0)+IF(G88=[1]données!$A$14,H88*D88/100,0)+IF(I88=[1]données!$A$14,J88*D88/100,0)</f>
        <v>0</v>
      </c>
      <c r="N88" s="40"/>
      <c r="O88" s="39" t="n">
        <f aca="false">N88*D88/100</f>
        <v>0</v>
      </c>
      <c r="P88" s="40"/>
      <c r="Q88" s="39" t="n">
        <f aca="false">P88*D88/100</f>
        <v>0</v>
      </c>
      <c r="R88" s="40"/>
      <c r="S88" s="39" t="n">
        <f aca="false">R88*D88/100</f>
        <v>0</v>
      </c>
      <c r="T88" s="42"/>
      <c r="U88" s="42"/>
      <c r="V88" s="42"/>
    </row>
    <row r="89" s="8" customFormat="true" ht="15" hidden="false" customHeight="false" outlineLevel="0" collapsed="false">
      <c r="A89" s="38"/>
      <c r="B89" s="39" t="n">
        <v>30</v>
      </c>
      <c r="C89" s="40"/>
      <c r="D89" s="39" t="n">
        <f aca="false">C89-C88</f>
        <v>0</v>
      </c>
      <c r="E89" s="41"/>
      <c r="F89" s="40"/>
      <c r="G89" s="41"/>
      <c r="H89" s="40"/>
      <c r="I89" s="41"/>
      <c r="J89" s="40"/>
      <c r="K89" s="40"/>
      <c r="L89" s="39" t="n">
        <f aca="false">IF(E89=[1]données!$A$17,0,F89*D89/100)+IF(G89=[1]données!$A$17,0,H89*D89/100)+IF(I89=[1]données!$A$17,0,J89*D89/100)</f>
        <v>0</v>
      </c>
      <c r="M89" s="39" t="n">
        <f aca="false">IF(E89=[1]données!$A$14,F89*D89/100,0)+IF(G89=[1]données!$A$14,H89*D89/100,0)+IF(I89=[1]données!$A$14,J89*D89/100,0)</f>
        <v>0</v>
      </c>
      <c r="N89" s="40"/>
      <c r="O89" s="39" t="n">
        <f aca="false">N89*D89/100</f>
        <v>0</v>
      </c>
      <c r="P89" s="40"/>
      <c r="Q89" s="39" t="n">
        <f aca="false">P89*D89/100</f>
        <v>0</v>
      </c>
      <c r="R89" s="40"/>
      <c r="S89" s="39" t="n">
        <f aca="false">R89*D89/100</f>
        <v>0</v>
      </c>
      <c r="T89" s="42"/>
      <c r="U89" s="42"/>
      <c r="V89" s="42"/>
    </row>
    <row r="90" s="8" customFormat="true" ht="15" hidden="false" customHeight="false" outlineLevel="0" collapsed="false">
      <c r="A90" s="38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39" t="n">
        <f aca="false">SUM(L60:L89)</f>
        <v>0</v>
      </c>
      <c r="M90" s="39" t="n">
        <f aca="false">(SUM(M60:M89))</f>
        <v>0</v>
      </c>
      <c r="N90" s="44"/>
      <c r="O90" s="39" t="n">
        <f aca="false">(SUM(O60:O89))</f>
        <v>0</v>
      </c>
      <c r="P90" s="44"/>
      <c r="Q90" s="39" t="n">
        <f aca="false">(SUM(Q60:Q89))</f>
        <v>0</v>
      </c>
      <c r="R90" s="44"/>
      <c r="S90" s="39" t="n">
        <f aca="false">(SUM(S60:S89))</f>
        <v>0</v>
      </c>
      <c r="T90" s="45"/>
      <c r="U90" s="45"/>
      <c r="V90" s="45"/>
    </row>
    <row r="91" customFormat="false" ht="15" hidden="false" customHeight="false" outlineLevel="0" collapsed="false">
      <c r="A91" s="38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39" t="n">
        <f aca="false">IF(L90&gt;0.95*E57,0,IF((L90&lt;0.75*E57),20,10))</f>
        <v>10</v>
      </c>
      <c r="M91" s="39" t="n">
        <f aca="false">IF(M90&lt;0.3*E56,10,IF(AND(M90&gt;=0.5*E56,M90&lt;0.9*E56),0,5))</f>
        <v>5</v>
      </c>
      <c r="N91" s="44"/>
      <c r="O91" s="39" t="n">
        <f aca="false">IF(O90&gt;=0.3*E56,10,IF(O90&lt;=0.15*E56,0,5))</f>
        <v>10</v>
      </c>
      <c r="P91" s="44"/>
      <c r="Q91" s="39" t="n">
        <f aca="false">IF(Q90&gt;0.5*E56,20,IF(Q90&lt;=0.3*E56,0,10))</f>
        <v>0</v>
      </c>
      <c r="R91" s="44"/>
      <c r="S91" s="39" t="n">
        <f aca="false">IF(S90&gt;0.05*E56,10,IF(S90&lt;=0.02*E56,0,5))</f>
        <v>0</v>
      </c>
      <c r="T91" s="46"/>
      <c r="U91" s="46"/>
      <c r="V91" s="46"/>
    </row>
    <row r="94" customFormat="false" ht="29.25" hidden="false" customHeight="true" outlineLevel="0" collapsed="false">
      <c r="A94" s="30" t="s">
        <v>52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6" customFormat="false" ht="15" hidden="false" customHeight="false" outlineLevel="0" collapsed="false">
      <c r="B96" s="31" t="s">
        <v>26</v>
      </c>
      <c r="C96" s="31"/>
      <c r="D96" s="31"/>
      <c r="E96" s="33"/>
    </row>
    <row r="97" customFormat="false" ht="15" hidden="false" customHeight="false" outlineLevel="0" collapsed="false">
      <c r="B97" s="31" t="s">
        <v>27</v>
      </c>
      <c r="C97" s="31"/>
      <c r="D97" s="31"/>
      <c r="E97" s="33"/>
      <c r="G97" s="34"/>
      <c r="H97" s="35"/>
      <c r="I97" s="35"/>
      <c r="J97" s="35"/>
      <c r="K97" s="36"/>
    </row>
    <row r="98" customFormat="false" ht="15" hidden="false" customHeight="false" outlineLevel="0" collapsed="false">
      <c r="B98" s="31" t="s">
        <v>28</v>
      </c>
      <c r="C98" s="31"/>
      <c r="D98" s="31"/>
      <c r="E98" s="33"/>
      <c r="G98" s="34"/>
    </row>
    <row r="100" customFormat="false" ht="41.25" hidden="false" customHeight="true" outlineLevel="0" collapsed="false">
      <c r="B100" s="37" t="s">
        <v>29</v>
      </c>
      <c r="C100" s="37" t="s">
        <v>51</v>
      </c>
      <c r="D100" s="37" t="s">
        <v>31</v>
      </c>
      <c r="E100" s="37" t="s">
        <v>32</v>
      </c>
      <c r="F100" s="37" t="s">
        <v>33</v>
      </c>
      <c r="G100" s="37" t="s">
        <v>34</v>
      </c>
      <c r="H100" s="37" t="s">
        <v>33</v>
      </c>
      <c r="I100" s="37" t="s">
        <v>35</v>
      </c>
      <c r="J100" s="37" t="s">
        <v>33</v>
      </c>
      <c r="K100" s="37" t="s">
        <v>36</v>
      </c>
      <c r="L100" s="37" t="s">
        <v>37</v>
      </c>
      <c r="M100" s="37" t="s">
        <v>38</v>
      </c>
      <c r="N100" s="37" t="s">
        <v>39</v>
      </c>
      <c r="O100" s="37" t="s">
        <v>40</v>
      </c>
      <c r="P100" s="37" t="s">
        <v>41</v>
      </c>
      <c r="Q100" s="37" t="s">
        <v>42</v>
      </c>
      <c r="R100" s="37" t="s">
        <v>43</v>
      </c>
      <c r="S100" s="37" t="s">
        <v>44</v>
      </c>
      <c r="T100" s="37" t="s">
        <v>45</v>
      </c>
      <c r="U100" s="37" t="s">
        <v>46</v>
      </c>
      <c r="V100" s="37" t="s">
        <v>47</v>
      </c>
    </row>
    <row r="101" s="8" customFormat="true" ht="15" hidden="false" customHeight="false" outlineLevel="0" collapsed="false">
      <c r="A101" s="38" t="s">
        <v>48</v>
      </c>
      <c r="B101" s="39" t="n">
        <v>1</v>
      </c>
      <c r="C101" s="40"/>
      <c r="D101" s="39" t="n">
        <f aca="false">C101</f>
        <v>0</v>
      </c>
      <c r="E101" s="41"/>
      <c r="F101" s="40"/>
      <c r="G101" s="41"/>
      <c r="H101" s="40"/>
      <c r="I101" s="41"/>
      <c r="J101" s="40"/>
      <c r="K101" s="40"/>
      <c r="L101" s="39" t="n">
        <f aca="false">IF(E101=[1]données!$A$17,0,F101*D101/100)+IF(G101=[1]données!$A$17,0,H101*D101/100)+IF(I101=[1]données!$A$17,0,J101*D101/100)</f>
        <v>0</v>
      </c>
      <c r="M101" s="39" t="n">
        <f aca="false">IF(E101=[1]données!$A$14,F101*D101/100,0)+IF(G101=[1]données!$A$14,H101*D101/100,0)+IF(I101=[1]données!$A$14,J101*D101/100,0)</f>
        <v>0</v>
      </c>
      <c r="N101" s="40"/>
      <c r="O101" s="39" t="n">
        <f aca="false">N101*D101/100</f>
        <v>0</v>
      </c>
      <c r="P101" s="40"/>
      <c r="Q101" s="39" t="n">
        <f aca="false">P101*D101/100</f>
        <v>0</v>
      </c>
      <c r="R101" s="40"/>
      <c r="S101" s="39" t="n">
        <f aca="false">R101*D101/100</f>
        <v>0</v>
      </c>
      <c r="T101" s="42"/>
      <c r="U101" s="42"/>
      <c r="V101" s="42"/>
    </row>
    <row r="102" s="8" customFormat="true" ht="15" hidden="false" customHeight="false" outlineLevel="0" collapsed="false">
      <c r="A102" s="38"/>
      <c r="B102" s="39" t="n">
        <v>2</v>
      </c>
      <c r="C102" s="40"/>
      <c r="D102" s="39" t="n">
        <f aca="false">C102-C101</f>
        <v>0</v>
      </c>
      <c r="E102" s="41"/>
      <c r="F102" s="40"/>
      <c r="G102" s="41"/>
      <c r="H102" s="40"/>
      <c r="I102" s="41"/>
      <c r="J102" s="40"/>
      <c r="K102" s="40"/>
      <c r="L102" s="39" t="n">
        <f aca="false">IF(E102=[1]données!$A$17,0,F102*D102/100)+IF(G102=[1]données!$A$17,0,H102*D102/100)+IF(I102=[1]données!$A$17,0,J102*D102/100)</f>
        <v>0</v>
      </c>
      <c r="M102" s="39" t="n">
        <f aca="false">IF(E102=[1]données!$A$14,F102*D102/100,0)+IF(G102=[1]données!$A$14,H102*D102/100,0)+IF(I102=[1]données!$A$14,J102*D102/100,0)</f>
        <v>0</v>
      </c>
      <c r="N102" s="40"/>
      <c r="O102" s="39" t="n">
        <f aca="false">N102*D102/100</f>
        <v>0</v>
      </c>
      <c r="P102" s="40"/>
      <c r="Q102" s="39" t="n">
        <f aca="false">P102*D102/100</f>
        <v>0</v>
      </c>
      <c r="R102" s="40"/>
      <c r="S102" s="39" t="n">
        <f aca="false">R102*D102/100</f>
        <v>0</v>
      </c>
      <c r="T102" s="42"/>
      <c r="U102" s="42"/>
      <c r="V102" s="42"/>
    </row>
    <row r="103" s="8" customFormat="true" ht="15" hidden="false" customHeight="false" outlineLevel="0" collapsed="false">
      <c r="A103" s="38"/>
      <c r="B103" s="39" t="n">
        <v>3</v>
      </c>
      <c r="C103" s="40"/>
      <c r="D103" s="39" t="n">
        <f aca="false">C103-C102</f>
        <v>0</v>
      </c>
      <c r="E103" s="41"/>
      <c r="F103" s="40"/>
      <c r="G103" s="41"/>
      <c r="H103" s="40"/>
      <c r="I103" s="41"/>
      <c r="J103" s="40"/>
      <c r="K103" s="40"/>
      <c r="L103" s="39" t="n">
        <f aca="false">IF(E103=[1]données!$A$17,0,F103*D103/100)+IF(G103=[1]données!$A$17,0,H103*D103/100)+IF(I103=[1]données!$A$17,0,J103*D103/100)</f>
        <v>0</v>
      </c>
      <c r="M103" s="39" t="n">
        <f aca="false">IF(E103=[1]données!$A$14,F103*D103/100,0)+IF(G103=[1]données!$A$14,H103*D103/100,0)+IF(I103=[1]données!$A$14,J103*D103/100,0)</f>
        <v>0</v>
      </c>
      <c r="N103" s="40"/>
      <c r="O103" s="39" t="n">
        <f aca="false">N103*D103/100</f>
        <v>0</v>
      </c>
      <c r="P103" s="40"/>
      <c r="Q103" s="39" t="n">
        <f aca="false">P103*D103/100</f>
        <v>0</v>
      </c>
      <c r="R103" s="40"/>
      <c r="S103" s="39" t="n">
        <f aca="false">R103*D103/100</f>
        <v>0</v>
      </c>
      <c r="T103" s="42"/>
      <c r="U103" s="42"/>
      <c r="V103" s="42"/>
    </row>
    <row r="104" s="8" customFormat="true" ht="15" hidden="false" customHeight="false" outlineLevel="0" collapsed="false">
      <c r="A104" s="38"/>
      <c r="B104" s="39" t="n">
        <v>4</v>
      </c>
      <c r="C104" s="40"/>
      <c r="D104" s="39" t="n">
        <f aca="false">C104-C103</f>
        <v>0</v>
      </c>
      <c r="E104" s="41"/>
      <c r="F104" s="40"/>
      <c r="G104" s="41"/>
      <c r="H104" s="40"/>
      <c r="I104" s="41"/>
      <c r="J104" s="40"/>
      <c r="K104" s="40"/>
      <c r="L104" s="39" t="n">
        <f aca="false">IF(E104=[1]données!$A$17,0,F104*D104/100)+IF(G104=[1]données!$A$17,0,H104*D104/100)+IF(I104=[1]données!$A$17,0,J104*D104/100)</f>
        <v>0</v>
      </c>
      <c r="M104" s="39" t="n">
        <f aca="false">IF(E104=[1]données!$A$14,F104*D104/100,0)+IF(G104=[1]données!$A$14,H104*D104/100,0)+IF(I104=[1]données!$A$14,J104*D104/100,0)</f>
        <v>0</v>
      </c>
      <c r="N104" s="40"/>
      <c r="O104" s="39" t="n">
        <f aca="false">N104*D104/100</f>
        <v>0</v>
      </c>
      <c r="P104" s="40"/>
      <c r="Q104" s="39" t="n">
        <f aca="false">P104*D104/100</f>
        <v>0</v>
      </c>
      <c r="R104" s="40"/>
      <c r="S104" s="39" t="n">
        <f aca="false">R104*D104/100</f>
        <v>0</v>
      </c>
      <c r="T104" s="42"/>
      <c r="U104" s="42"/>
      <c r="V104" s="42"/>
    </row>
    <row r="105" s="8" customFormat="true" ht="15" hidden="false" customHeight="false" outlineLevel="0" collapsed="false">
      <c r="A105" s="38"/>
      <c r="B105" s="39" t="n">
        <v>5</v>
      </c>
      <c r="C105" s="40"/>
      <c r="D105" s="39" t="n">
        <f aca="false">C105-C104</f>
        <v>0</v>
      </c>
      <c r="E105" s="41"/>
      <c r="F105" s="40"/>
      <c r="G105" s="41"/>
      <c r="H105" s="40"/>
      <c r="I105" s="41"/>
      <c r="J105" s="40"/>
      <c r="K105" s="40"/>
      <c r="L105" s="39" t="n">
        <f aca="false">IF(E105=[1]données!$A$17,0,F105*D105/100)+IF(G105=[1]données!$A$17,0,H105*D105/100)+IF(I105=[1]données!$A$17,0,J105*D105/100)</f>
        <v>0</v>
      </c>
      <c r="M105" s="39" t="n">
        <f aca="false">IF(E105=[1]données!$A$14,F105*D105/100,0)+IF(G105=[1]données!$A$14,H105*D105/100,0)+IF(I105=[1]données!$A$14,J105*D105/100,0)</f>
        <v>0</v>
      </c>
      <c r="N105" s="40"/>
      <c r="O105" s="39" t="n">
        <f aca="false">N105*D105/100</f>
        <v>0</v>
      </c>
      <c r="P105" s="40"/>
      <c r="Q105" s="39" t="n">
        <f aca="false">P105*D105/100</f>
        <v>0</v>
      </c>
      <c r="R105" s="40"/>
      <c r="S105" s="39" t="n">
        <f aca="false">R105*D105/100</f>
        <v>0</v>
      </c>
      <c r="T105" s="42"/>
      <c r="U105" s="42"/>
      <c r="V105" s="42"/>
    </row>
    <row r="106" s="8" customFormat="true" ht="15" hidden="false" customHeight="false" outlineLevel="0" collapsed="false">
      <c r="A106" s="38"/>
      <c r="B106" s="39" t="n">
        <v>6</v>
      </c>
      <c r="C106" s="40"/>
      <c r="D106" s="39" t="n">
        <f aca="false">C106-C105</f>
        <v>0</v>
      </c>
      <c r="E106" s="41"/>
      <c r="F106" s="40"/>
      <c r="G106" s="41"/>
      <c r="H106" s="40"/>
      <c r="I106" s="41"/>
      <c r="J106" s="40"/>
      <c r="K106" s="40"/>
      <c r="L106" s="39" t="n">
        <f aca="false">IF(E106=[1]données!$A$17,0,F106*D106/100)+IF(G106=[1]données!$A$17,0,H106*D106/100)+IF(I106=[1]données!$A$17,0,J106*D106/100)</f>
        <v>0</v>
      </c>
      <c r="M106" s="39" t="n">
        <f aca="false">IF(E106=[1]données!$A$14,F106*D106/100,0)+IF(G106=[1]données!$A$14,H106*D106/100,0)+IF(I106=[1]données!$A$14,J106*D106/100,0)</f>
        <v>0</v>
      </c>
      <c r="N106" s="40"/>
      <c r="O106" s="39" t="n">
        <f aca="false">N106*D106/100</f>
        <v>0</v>
      </c>
      <c r="P106" s="40"/>
      <c r="Q106" s="39" t="n">
        <f aca="false">P106*D106/100</f>
        <v>0</v>
      </c>
      <c r="R106" s="40"/>
      <c r="S106" s="39" t="n">
        <f aca="false">R106*D106/100</f>
        <v>0</v>
      </c>
      <c r="T106" s="42"/>
      <c r="U106" s="42"/>
      <c r="V106" s="42"/>
    </row>
    <row r="107" s="8" customFormat="true" ht="15" hidden="false" customHeight="false" outlineLevel="0" collapsed="false">
      <c r="A107" s="38"/>
      <c r="B107" s="39" t="n">
        <v>7</v>
      </c>
      <c r="C107" s="40"/>
      <c r="D107" s="39" t="n">
        <f aca="false">C107-C106</f>
        <v>0</v>
      </c>
      <c r="E107" s="41"/>
      <c r="F107" s="40"/>
      <c r="G107" s="41"/>
      <c r="H107" s="40"/>
      <c r="I107" s="41"/>
      <c r="J107" s="40"/>
      <c r="K107" s="40"/>
      <c r="L107" s="39" t="n">
        <f aca="false">IF(E107=[1]données!$A$17,0,F107*D107/100)+IF(G107=[1]données!$A$17,0,H107*D107/100)+IF(I107=[1]données!$A$17,0,J107*D107/100)</f>
        <v>0</v>
      </c>
      <c r="M107" s="39" t="n">
        <f aca="false">IF(E107=[1]données!$A$14,F107*D107/100,0)+IF(G107=[1]données!$A$14,H107*D107/100,0)+IF(I107=[1]données!$A$14,J107*D107/100,0)</f>
        <v>0</v>
      </c>
      <c r="N107" s="40"/>
      <c r="O107" s="39" t="n">
        <f aca="false">N107*D107/100</f>
        <v>0</v>
      </c>
      <c r="P107" s="40"/>
      <c r="Q107" s="39" t="n">
        <f aca="false">P107*D107/100</f>
        <v>0</v>
      </c>
      <c r="R107" s="40"/>
      <c r="S107" s="39" t="n">
        <f aca="false">R107*D107/100</f>
        <v>0</v>
      </c>
      <c r="T107" s="42"/>
      <c r="U107" s="42"/>
      <c r="V107" s="42"/>
    </row>
    <row r="108" s="8" customFormat="true" ht="15" hidden="false" customHeight="false" outlineLevel="0" collapsed="false">
      <c r="A108" s="38"/>
      <c r="B108" s="39" t="n">
        <v>8</v>
      </c>
      <c r="C108" s="40"/>
      <c r="D108" s="39" t="n">
        <f aca="false">C108-C107</f>
        <v>0</v>
      </c>
      <c r="E108" s="41"/>
      <c r="F108" s="40"/>
      <c r="G108" s="41"/>
      <c r="H108" s="40"/>
      <c r="I108" s="41"/>
      <c r="J108" s="40"/>
      <c r="K108" s="40"/>
      <c r="L108" s="39" t="n">
        <f aca="false">IF(E108=[1]données!$A$17,0,F108*D108/100)+IF(G108=[1]données!$A$17,0,H108*D108/100)+IF(I108=[1]données!$A$17,0,J108*D108/100)</f>
        <v>0</v>
      </c>
      <c r="M108" s="39" t="n">
        <f aca="false">IF(E108=[1]données!$A$14,F108*D108/100,0)+IF(G108=[1]données!$A$14,H108*D108/100,0)+IF(I108=[1]données!$A$14,J108*D108/100,0)</f>
        <v>0</v>
      </c>
      <c r="N108" s="40"/>
      <c r="O108" s="39" t="n">
        <f aca="false">N108*D108/100</f>
        <v>0</v>
      </c>
      <c r="P108" s="40"/>
      <c r="Q108" s="39" t="n">
        <f aca="false">P108*D108/100</f>
        <v>0</v>
      </c>
      <c r="R108" s="40"/>
      <c r="S108" s="39" t="n">
        <f aca="false">R108*D108/100</f>
        <v>0</v>
      </c>
      <c r="T108" s="42"/>
      <c r="U108" s="42"/>
      <c r="V108" s="42"/>
    </row>
    <row r="109" s="8" customFormat="true" ht="15" hidden="false" customHeight="false" outlineLevel="0" collapsed="false">
      <c r="A109" s="38"/>
      <c r="B109" s="39" t="n">
        <v>9</v>
      </c>
      <c r="C109" s="40"/>
      <c r="D109" s="39" t="n">
        <f aca="false">C109-C108</f>
        <v>0</v>
      </c>
      <c r="E109" s="41"/>
      <c r="F109" s="40"/>
      <c r="G109" s="41"/>
      <c r="H109" s="40"/>
      <c r="I109" s="41"/>
      <c r="J109" s="40"/>
      <c r="K109" s="40"/>
      <c r="L109" s="39" t="n">
        <f aca="false">IF(E109=[1]données!$A$17,0,F109*D109/100)+IF(G109=[1]données!$A$17,0,H109*D109/100)+IF(I109=[1]données!$A$17,0,J109*D109/100)</f>
        <v>0</v>
      </c>
      <c r="M109" s="39" t="n">
        <f aca="false">IF(E109=[1]données!$A$14,F109*D109/100,0)+IF(G109=[1]données!$A$14,H109*D109/100,0)+IF(I109=[1]données!$A$14,J109*D109/100,0)</f>
        <v>0</v>
      </c>
      <c r="N109" s="40"/>
      <c r="O109" s="39" t="n">
        <f aca="false">N109*D109/100</f>
        <v>0</v>
      </c>
      <c r="P109" s="40"/>
      <c r="Q109" s="39" t="n">
        <f aca="false">P109*D109/100</f>
        <v>0</v>
      </c>
      <c r="R109" s="40"/>
      <c r="S109" s="39" t="n">
        <f aca="false">R109*D109/100</f>
        <v>0</v>
      </c>
      <c r="T109" s="42"/>
      <c r="U109" s="42"/>
      <c r="V109" s="42"/>
    </row>
    <row r="110" s="8" customFormat="true" ht="15" hidden="false" customHeight="false" outlineLevel="0" collapsed="false">
      <c r="A110" s="38"/>
      <c r="B110" s="39" t="n">
        <v>10</v>
      </c>
      <c r="C110" s="40"/>
      <c r="D110" s="39" t="n">
        <f aca="false">C110-C109</f>
        <v>0</v>
      </c>
      <c r="E110" s="41"/>
      <c r="F110" s="40"/>
      <c r="G110" s="41"/>
      <c r="H110" s="40"/>
      <c r="I110" s="41"/>
      <c r="J110" s="40"/>
      <c r="K110" s="40"/>
      <c r="L110" s="39" t="n">
        <f aca="false">IF(E110=[1]données!$A$17,0,F110*D110/100)+IF(G110=[1]données!$A$17,0,H110*D110/100)+IF(I110=[1]données!$A$17,0,J110*D110/100)</f>
        <v>0</v>
      </c>
      <c r="M110" s="39" t="n">
        <f aca="false">IF(E110=[1]données!$A$14,F110*D110/100,0)+IF(G110=[1]données!$A$14,H110*D110/100,0)+IF(I110=[1]données!$A$14,J110*D110/100,0)</f>
        <v>0</v>
      </c>
      <c r="N110" s="40"/>
      <c r="O110" s="39" t="n">
        <f aca="false">N110*D110/100</f>
        <v>0</v>
      </c>
      <c r="P110" s="40"/>
      <c r="Q110" s="39" t="n">
        <f aca="false">P110*D110/100</f>
        <v>0</v>
      </c>
      <c r="R110" s="40"/>
      <c r="S110" s="39" t="n">
        <f aca="false">R110*D110/100</f>
        <v>0</v>
      </c>
      <c r="T110" s="42"/>
      <c r="U110" s="42"/>
      <c r="V110" s="42"/>
    </row>
    <row r="111" s="8" customFormat="true" ht="15" hidden="false" customHeight="false" outlineLevel="0" collapsed="false">
      <c r="A111" s="38"/>
      <c r="B111" s="39" t="n">
        <v>11</v>
      </c>
      <c r="C111" s="40"/>
      <c r="D111" s="39" t="n">
        <f aca="false">C111-C110</f>
        <v>0</v>
      </c>
      <c r="E111" s="41"/>
      <c r="F111" s="40"/>
      <c r="G111" s="41"/>
      <c r="H111" s="40"/>
      <c r="I111" s="41"/>
      <c r="J111" s="40"/>
      <c r="K111" s="40"/>
      <c r="L111" s="39" t="n">
        <f aca="false">IF(E111=[1]données!$A$17,0,F111*D111/100)+IF(G111=[1]données!$A$17,0,H111*D111/100)+IF(I111=[1]données!$A$17,0,J111*D111/100)</f>
        <v>0</v>
      </c>
      <c r="M111" s="39" t="n">
        <f aca="false">IF(E111=[1]données!$A$14,F111*D111/100,0)+IF(G111=[1]données!$A$14,H111*D111/100,0)+IF(I111=[1]données!$A$14,J111*D111/100,0)</f>
        <v>0</v>
      </c>
      <c r="N111" s="40"/>
      <c r="O111" s="39" t="n">
        <f aca="false">N111*D111/100</f>
        <v>0</v>
      </c>
      <c r="P111" s="40"/>
      <c r="Q111" s="39" t="n">
        <f aca="false">P111*D111/100</f>
        <v>0</v>
      </c>
      <c r="R111" s="40"/>
      <c r="S111" s="39" t="n">
        <f aca="false">R111*D111/100</f>
        <v>0</v>
      </c>
      <c r="T111" s="42"/>
      <c r="U111" s="42"/>
      <c r="V111" s="42"/>
    </row>
    <row r="112" s="8" customFormat="true" ht="15" hidden="false" customHeight="false" outlineLevel="0" collapsed="false">
      <c r="A112" s="38"/>
      <c r="B112" s="39" t="n">
        <v>12</v>
      </c>
      <c r="C112" s="40"/>
      <c r="D112" s="39" t="n">
        <f aca="false">C112-C111</f>
        <v>0</v>
      </c>
      <c r="E112" s="41"/>
      <c r="F112" s="40"/>
      <c r="G112" s="41"/>
      <c r="H112" s="40"/>
      <c r="I112" s="41"/>
      <c r="J112" s="40"/>
      <c r="K112" s="40"/>
      <c r="L112" s="39" t="n">
        <f aca="false">IF(E112=[1]données!$A$17,0,F112*D112/100)+IF(G112=[1]données!$A$17,0,H112*D112/100)+IF(I112=[1]données!$A$17,0,J112*D112/100)</f>
        <v>0</v>
      </c>
      <c r="M112" s="39" t="n">
        <f aca="false">IF(E112=[1]données!$A$14,F112*D112/100,0)+IF(G112=[1]données!$A$14,H112*D112/100,0)+IF(I112=[1]données!$A$14,J112*D112/100,0)</f>
        <v>0</v>
      </c>
      <c r="N112" s="40"/>
      <c r="O112" s="39" t="n">
        <f aca="false">N112*D112/100</f>
        <v>0</v>
      </c>
      <c r="P112" s="40"/>
      <c r="Q112" s="39" t="n">
        <f aca="false">P112*D112/100</f>
        <v>0</v>
      </c>
      <c r="R112" s="40"/>
      <c r="S112" s="39" t="n">
        <f aca="false">R112*D112/100</f>
        <v>0</v>
      </c>
      <c r="T112" s="42"/>
      <c r="U112" s="42"/>
      <c r="V112" s="42"/>
    </row>
    <row r="113" s="8" customFormat="true" ht="15" hidden="false" customHeight="false" outlineLevel="0" collapsed="false">
      <c r="A113" s="38"/>
      <c r="B113" s="39" t="n">
        <v>13</v>
      </c>
      <c r="C113" s="40"/>
      <c r="D113" s="39" t="n">
        <f aca="false">C113-C112</f>
        <v>0</v>
      </c>
      <c r="E113" s="41"/>
      <c r="F113" s="40"/>
      <c r="G113" s="41"/>
      <c r="H113" s="40"/>
      <c r="I113" s="41"/>
      <c r="J113" s="40"/>
      <c r="K113" s="40"/>
      <c r="L113" s="39" t="n">
        <f aca="false">IF(E113=[1]données!$A$17,0,F113*D113/100)+IF(G113=[1]données!$A$17,0,H113*D113/100)+IF(I113=[1]données!$A$17,0,J113*D113/100)</f>
        <v>0</v>
      </c>
      <c r="M113" s="39" t="n">
        <f aca="false">IF(E113=[1]données!$A$14,F113*D113/100,0)+IF(G113=[1]données!$A$14,H113*D113/100,0)+IF(I113=[1]données!$A$14,J113*D113/100,0)</f>
        <v>0</v>
      </c>
      <c r="N113" s="40"/>
      <c r="O113" s="39" t="n">
        <f aca="false">N113*D113/100</f>
        <v>0</v>
      </c>
      <c r="P113" s="40"/>
      <c r="Q113" s="39" t="n">
        <f aca="false">P113*D113/100</f>
        <v>0</v>
      </c>
      <c r="R113" s="40"/>
      <c r="S113" s="39" t="n">
        <f aca="false">R113*D113/100</f>
        <v>0</v>
      </c>
      <c r="T113" s="42"/>
      <c r="U113" s="42"/>
      <c r="V113" s="42"/>
    </row>
    <row r="114" s="8" customFormat="true" ht="15" hidden="false" customHeight="false" outlineLevel="0" collapsed="false">
      <c r="A114" s="38"/>
      <c r="B114" s="39" t="n">
        <v>14</v>
      </c>
      <c r="C114" s="40"/>
      <c r="D114" s="39" t="n">
        <f aca="false">C114-C113</f>
        <v>0</v>
      </c>
      <c r="E114" s="41"/>
      <c r="F114" s="40"/>
      <c r="G114" s="41"/>
      <c r="H114" s="40"/>
      <c r="I114" s="41"/>
      <c r="J114" s="40"/>
      <c r="K114" s="40"/>
      <c r="L114" s="39" t="n">
        <f aca="false">IF(E114=[1]données!$A$17,0,F114*D114/100)+IF(G114=[1]données!$A$17,0,H114*D114/100)+IF(I114=[1]données!$A$17,0,J114*D114/100)</f>
        <v>0</v>
      </c>
      <c r="M114" s="39" t="n">
        <f aca="false">IF(E114=[1]données!$A$14,F114*D114/100,0)+IF(G114=[1]données!$A$14,H114*D114/100,0)+IF(I114=[1]données!$A$14,J114*D114/100,0)</f>
        <v>0</v>
      </c>
      <c r="N114" s="40"/>
      <c r="O114" s="39" t="n">
        <f aca="false">N114*D114/100</f>
        <v>0</v>
      </c>
      <c r="P114" s="40"/>
      <c r="Q114" s="39" t="n">
        <f aca="false">P114*D114/100</f>
        <v>0</v>
      </c>
      <c r="R114" s="40"/>
      <c r="S114" s="39" t="n">
        <f aca="false">R114*D114/100</f>
        <v>0</v>
      </c>
      <c r="T114" s="42"/>
      <c r="U114" s="42"/>
      <c r="V114" s="42"/>
    </row>
    <row r="115" s="8" customFormat="true" ht="15" hidden="false" customHeight="false" outlineLevel="0" collapsed="false">
      <c r="A115" s="38"/>
      <c r="B115" s="39" t="n">
        <v>15</v>
      </c>
      <c r="C115" s="40"/>
      <c r="D115" s="39" t="n">
        <f aca="false">C115-C114</f>
        <v>0</v>
      </c>
      <c r="E115" s="41"/>
      <c r="F115" s="40"/>
      <c r="G115" s="41"/>
      <c r="H115" s="40"/>
      <c r="I115" s="41"/>
      <c r="J115" s="40"/>
      <c r="K115" s="40"/>
      <c r="L115" s="39" t="n">
        <f aca="false">IF(E115=[1]données!$A$17,0,F115*D115/100)+IF(G115=[1]données!$A$17,0,H115*D115/100)+IF(I115=[1]données!$A$17,0,J115*D115/100)</f>
        <v>0</v>
      </c>
      <c r="M115" s="39" t="n">
        <f aca="false">IF(E115=[1]données!$A$14,F115*D115/100,0)+IF(G115=[1]données!$A$14,H115*D115/100,0)+IF(I115=[1]données!$A$14,J115*D115/100,0)</f>
        <v>0</v>
      </c>
      <c r="N115" s="40"/>
      <c r="O115" s="39" t="n">
        <f aca="false">N115*D115/100</f>
        <v>0</v>
      </c>
      <c r="P115" s="40"/>
      <c r="Q115" s="39" t="n">
        <f aca="false">P115*D115/100</f>
        <v>0</v>
      </c>
      <c r="R115" s="40"/>
      <c r="S115" s="39" t="n">
        <f aca="false">R115*D115/100</f>
        <v>0</v>
      </c>
      <c r="T115" s="42"/>
      <c r="U115" s="42"/>
      <c r="V115" s="42"/>
    </row>
    <row r="116" s="8" customFormat="true" ht="15" hidden="false" customHeight="false" outlineLevel="0" collapsed="false">
      <c r="A116" s="38"/>
      <c r="B116" s="39" t="n">
        <v>16</v>
      </c>
      <c r="C116" s="40"/>
      <c r="D116" s="39" t="n">
        <f aca="false">C116-C115</f>
        <v>0</v>
      </c>
      <c r="E116" s="41"/>
      <c r="F116" s="40"/>
      <c r="G116" s="41"/>
      <c r="H116" s="40"/>
      <c r="I116" s="41"/>
      <c r="J116" s="40"/>
      <c r="K116" s="40"/>
      <c r="L116" s="39" t="n">
        <f aca="false">IF(E116=[1]données!$A$17,0,F116*D116/100)+IF(G116=[1]données!$A$17,0,H116*D116/100)+IF(I116=[1]données!$A$17,0,J116*D116/100)</f>
        <v>0</v>
      </c>
      <c r="M116" s="39" t="n">
        <f aca="false">IF(E116=[1]données!$A$14,F116*D116/100,0)+IF(G116=[1]données!$A$14,H116*D116/100,0)+IF(I116=[1]données!$A$14,J116*D116/100,0)</f>
        <v>0</v>
      </c>
      <c r="N116" s="40"/>
      <c r="O116" s="39" t="n">
        <f aca="false">N116*D116/100</f>
        <v>0</v>
      </c>
      <c r="P116" s="40"/>
      <c r="Q116" s="39" t="n">
        <f aca="false">P116*D116/100</f>
        <v>0</v>
      </c>
      <c r="R116" s="40"/>
      <c r="S116" s="39" t="n">
        <f aca="false">R116*D116/100</f>
        <v>0</v>
      </c>
      <c r="T116" s="42"/>
      <c r="U116" s="42"/>
      <c r="V116" s="42"/>
    </row>
    <row r="117" s="8" customFormat="true" ht="15" hidden="false" customHeight="false" outlineLevel="0" collapsed="false">
      <c r="A117" s="38"/>
      <c r="B117" s="39" t="n">
        <v>17</v>
      </c>
      <c r="C117" s="40"/>
      <c r="D117" s="39" t="n">
        <f aca="false">C117-C116</f>
        <v>0</v>
      </c>
      <c r="E117" s="41"/>
      <c r="F117" s="40"/>
      <c r="G117" s="41"/>
      <c r="H117" s="40"/>
      <c r="I117" s="41"/>
      <c r="J117" s="40"/>
      <c r="K117" s="40"/>
      <c r="L117" s="39" t="n">
        <f aca="false">IF(E117=[1]données!$A$17,0,F117*D117/100)+IF(G117=[1]données!$A$17,0,H117*D117/100)+IF(I117=[1]données!$A$17,0,J117*D117/100)</f>
        <v>0</v>
      </c>
      <c r="M117" s="39" t="n">
        <f aca="false">IF(E117=[1]données!$A$14,F117*D117/100,0)+IF(G117=[1]données!$A$14,H117*D117/100,0)+IF(I117=[1]données!$A$14,J117*D117/100,0)</f>
        <v>0</v>
      </c>
      <c r="N117" s="40"/>
      <c r="O117" s="39" t="n">
        <f aca="false">N117*D117/100</f>
        <v>0</v>
      </c>
      <c r="P117" s="40"/>
      <c r="Q117" s="39" t="n">
        <f aca="false">P117*D117/100</f>
        <v>0</v>
      </c>
      <c r="R117" s="40"/>
      <c r="S117" s="39" t="n">
        <f aca="false">R117*D117/100</f>
        <v>0</v>
      </c>
      <c r="T117" s="42"/>
      <c r="U117" s="42"/>
      <c r="V117" s="42"/>
    </row>
    <row r="118" s="8" customFormat="true" ht="15" hidden="false" customHeight="false" outlineLevel="0" collapsed="false">
      <c r="A118" s="38"/>
      <c r="B118" s="39" t="n">
        <v>18</v>
      </c>
      <c r="C118" s="40"/>
      <c r="D118" s="39" t="n">
        <f aca="false">C118-C117</f>
        <v>0</v>
      </c>
      <c r="E118" s="41"/>
      <c r="F118" s="40"/>
      <c r="G118" s="41"/>
      <c r="H118" s="40"/>
      <c r="I118" s="41"/>
      <c r="J118" s="40"/>
      <c r="K118" s="40"/>
      <c r="L118" s="39" t="n">
        <f aca="false">IF(E118=[1]données!$A$17,0,F118*D118/100)+IF(G118=[1]données!$A$17,0,H118*D118/100)+IF(I118=[1]données!$A$17,0,J118*D118/100)</f>
        <v>0</v>
      </c>
      <c r="M118" s="39" t="n">
        <f aca="false">IF(E118=[1]données!$A$14,F118*D118/100,0)+IF(G118=[1]données!$A$14,H118*D118/100,0)+IF(I118=[1]données!$A$14,J118*D118/100,0)</f>
        <v>0</v>
      </c>
      <c r="N118" s="40"/>
      <c r="O118" s="39" t="n">
        <f aca="false">N118*D118/100</f>
        <v>0</v>
      </c>
      <c r="P118" s="40"/>
      <c r="Q118" s="39" t="n">
        <f aca="false">P118*D118/100</f>
        <v>0</v>
      </c>
      <c r="R118" s="40"/>
      <c r="S118" s="39" t="n">
        <f aca="false">R118*D118/100</f>
        <v>0</v>
      </c>
      <c r="T118" s="42"/>
      <c r="U118" s="42"/>
      <c r="V118" s="42"/>
    </row>
    <row r="119" s="8" customFormat="true" ht="15" hidden="false" customHeight="false" outlineLevel="0" collapsed="false">
      <c r="A119" s="38"/>
      <c r="B119" s="39" t="n">
        <v>19</v>
      </c>
      <c r="C119" s="40"/>
      <c r="D119" s="39" t="n">
        <f aca="false">C119-C118</f>
        <v>0</v>
      </c>
      <c r="E119" s="41"/>
      <c r="F119" s="40"/>
      <c r="G119" s="41"/>
      <c r="H119" s="40"/>
      <c r="I119" s="41"/>
      <c r="J119" s="40"/>
      <c r="K119" s="40"/>
      <c r="L119" s="39" t="n">
        <f aca="false">IF(E119=[1]données!$A$17,0,F119*D119/100)+IF(G119=[1]données!$A$17,0,H119*D119/100)+IF(I119=[1]données!$A$17,0,J119*D119/100)</f>
        <v>0</v>
      </c>
      <c r="M119" s="39" t="n">
        <f aca="false">IF(E119=[1]données!$A$14,F119*D119/100,0)+IF(G119=[1]données!$A$14,H119*D119/100,0)+IF(I119=[1]données!$A$14,J119*D119/100,0)</f>
        <v>0</v>
      </c>
      <c r="N119" s="40"/>
      <c r="O119" s="39" t="n">
        <f aca="false">N119*D119/100</f>
        <v>0</v>
      </c>
      <c r="P119" s="40"/>
      <c r="Q119" s="39" t="n">
        <f aca="false">P119*D119/100</f>
        <v>0</v>
      </c>
      <c r="R119" s="40"/>
      <c r="S119" s="39" t="n">
        <f aca="false">R119*D119/100</f>
        <v>0</v>
      </c>
      <c r="T119" s="42"/>
      <c r="U119" s="42"/>
      <c r="V119" s="42"/>
    </row>
    <row r="120" s="8" customFormat="true" ht="15" hidden="false" customHeight="false" outlineLevel="0" collapsed="false">
      <c r="A120" s="38"/>
      <c r="B120" s="39" t="n">
        <v>20</v>
      </c>
      <c r="C120" s="40"/>
      <c r="D120" s="39" t="n">
        <f aca="false">C120-C119</f>
        <v>0</v>
      </c>
      <c r="E120" s="41"/>
      <c r="F120" s="40"/>
      <c r="G120" s="41"/>
      <c r="H120" s="40"/>
      <c r="I120" s="41"/>
      <c r="J120" s="40"/>
      <c r="K120" s="40"/>
      <c r="L120" s="39" t="n">
        <f aca="false">IF(E120=[1]données!$A$17,0,F120*D120/100)+IF(G120=[1]données!$A$17,0,H120*D120/100)+IF(I120=[1]données!$A$17,0,J120*D120/100)</f>
        <v>0</v>
      </c>
      <c r="M120" s="39" t="n">
        <f aca="false">IF(E120=[1]données!$A$14,F120*D120/100,0)+IF(G120=[1]données!$A$14,H120*D120/100,0)+IF(I120=[1]données!$A$14,J120*D120/100,0)</f>
        <v>0</v>
      </c>
      <c r="N120" s="40"/>
      <c r="O120" s="39" t="n">
        <f aca="false">N120*D120/100</f>
        <v>0</v>
      </c>
      <c r="P120" s="40"/>
      <c r="Q120" s="39" t="n">
        <f aca="false">P120*D120/100</f>
        <v>0</v>
      </c>
      <c r="R120" s="40"/>
      <c r="S120" s="39" t="n">
        <f aca="false">R120*D120/100</f>
        <v>0</v>
      </c>
      <c r="T120" s="42"/>
      <c r="U120" s="42"/>
      <c r="V120" s="42"/>
    </row>
    <row r="121" s="8" customFormat="true" ht="15" hidden="false" customHeight="false" outlineLevel="0" collapsed="false">
      <c r="A121" s="38"/>
      <c r="B121" s="39" t="n">
        <v>21</v>
      </c>
      <c r="C121" s="40"/>
      <c r="D121" s="39" t="n">
        <f aca="false">C121-C120</f>
        <v>0</v>
      </c>
      <c r="E121" s="41"/>
      <c r="F121" s="40"/>
      <c r="G121" s="41"/>
      <c r="H121" s="40"/>
      <c r="I121" s="41"/>
      <c r="J121" s="40"/>
      <c r="K121" s="40"/>
      <c r="L121" s="39" t="n">
        <f aca="false">IF(E121=[1]données!$A$17,0,F121*D121/100)+IF(G121=[1]données!$A$17,0,H121*D121/100)+IF(I121=[1]données!$A$17,0,J121*D121/100)</f>
        <v>0</v>
      </c>
      <c r="M121" s="39" t="n">
        <f aca="false">IF(E121=[1]données!$A$14,F121*D121/100,0)+IF(G121=[1]données!$A$14,H121*D121/100,0)+IF(I121=[1]données!$A$14,J121*D121/100,0)</f>
        <v>0</v>
      </c>
      <c r="N121" s="40"/>
      <c r="O121" s="39" t="n">
        <f aca="false">N121*D121/100</f>
        <v>0</v>
      </c>
      <c r="P121" s="40"/>
      <c r="Q121" s="39" t="n">
        <f aca="false">P121*D121/100</f>
        <v>0</v>
      </c>
      <c r="R121" s="40"/>
      <c r="S121" s="39" t="n">
        <f aca="false">R121*D121/100</f>
        <v>0</v>
      </c>
      <c r="T121" s="42"/>
      <c r="U121" s="42"/>
      <c r="V121" s="42"/>
    </row>
    <row r="122" s="8" customFormat="true" ht="15" hidden="false" customHeight="false" outlineLevel="0" collapsed="false">
      <c r="A122" s="38"/>
      <c r="B122" s="39" t="n">
        <v>22</v>
      </c>
      <c r="C122" s="40"/>
      <c r="D122" s="39" t="n">
        <f aca="false">C122-C121</f>
        <v>0</v>
      </c>
      <c r="E122" s="41"/>
      <c r="F122" s="40"/>
      <c r="G122" s="41"/>
      <c r="H122" s="40"/>
      <c r="I122" s="41"/>
      <c r="J122" s="40"/>
      <c r="K122" s="40"/>
      <c r="L122" s="39" t="n">
        <f aca="false">IF(E122=[1]données!$A$17,0,F122*D122/100)+IF(G122=[1]données!$A$17,0,H122*D122/100)+IF(I122=[1]données!$A$17,0,J122*D122/100)</f>
        <v>0</v>
      </c>
      <c r="M122" s="39" t="n">
        <f aca="false">IF(E122=[1]données!$A$14,F122*D122/100,0)+IF(G122=[1]données!$A$14,H122*D122/100,0)+IF(I122=[1]données!$A$14,J122*D122/100,0)</f>
        <v>0</v>
      </c>
      <c r="N122" s="40"/>
      <c r="O122" s="39" t="n">
        <f aca="false">N122*D122/100</f>
        <v>0</v>
      </c>
      <c r="P122" s="40"/>
      <c r="Q122" s="39" t="n">
        <f aca="false">P122*D122/100</f>
        <v>0</v>
      </c>
      <c r="R122" s="40"/>
      <c r="S122" s="39" t="n">
        <f aca="false">R122*D122/100</f>
        <v>0</v>
      </c>
      <c r="T122" s="42"/>
      <c r="U122" s="42"/>
      <c r="V122" s="42"/>
    </row>
    <row r="123" s="8" customFormat="true" ht="15" hidden="false" customHeight="false" outlineLevel="0" collapsed="false">
      <c r="A123" s="38"/>
      <c r="B123" s="39" t="n">
        <v>23</v>
      </c>
      <c r="C123" s="40"/>
      <c r="D123" s="39" t="n">
        <f aca="false">C123-C122</f>
        <v>0</v>
      </c>
      <c r="E123" s="41"/>
      <c r="F123" s="40"/>
      <c r="G123" s="41"/>
      <c r="H123" s="40"/>
      <c r="I123" s="41"/>
      <c r="J123" s="40"/>
      <c r="K123" s="40"/>
      <c r="L123" s="39" t="n">
        <f aca="false">IF(E123=[1]données!$A$17,0,F123*D123/100)+IF(G123=[1]données!$A$17,0,H123*D123/100)+IF(I123=[1]données!$A$17,0,J123*D123/100)</f>
        <v>0</v>
      </c>
      <c r="M123" s="39" t="n">
        <f aca="false">IF(E123=[1]données!$A$14,F123*D123/100,0)+IF(G123=[1]données!$A$14,H123*D123/100,0)+IF(I123=[1]données!$A$14,J123*D123/100,0)</f>
        <v>0</v>
      </c>
      <c r="N123" s="40"/>
      <c r="O123" s="39" t="n">
        <f aca="false">N123*D123/100</f>
        <v>0</v>
      </c>
      <c r="P123" s="40"/>
      <c r="Q123" s="39" t="n">
        <f aca="false">P123*D123/100</f>
        <v>0</v>
      </c>
      <c r="R123" s="40"/>
      <c r="S123" s="39" t="n">
        <f aca="false">R123*D123/100</f>
        <v>0</v>
      </c>
      <c r="T123" s="42"/>
      <c r="U123" s="42"/>
      <c r="V123" s="42"/>
    </row>
    <row r="124" s="8" customFormat="true" ht="15" hidden="false" customHeight="false" outlineLevel="0" collapsed="false">
      <c r="A124" s="38"/>
      <c r="B124" s="39" t="n">
        <v>24</v>
      </c>
      <c r="C124" s="40"/>
      <c r="D124" s="39" t="n">
        <f aca="false">C124-C123</f>
        <v>0</v>
      </c>
      <c r="E124" s="41"/>
      <c r="F124" s="40"/>
      <c r="G124" s="41"/>
      <c r="H124" s="40"/>
      <c r="I124" s="41"/>
      <c r="J124" s="40"/>
      <c r="K124" s="40"/>
      <c r="L124" s="39" t="n">
        <f aca="false">IF(E124=[1]données!$A$17,0,F124*D124/100)+IF(G124=[1]données!$A$17,0,H124*D124/100)+IF(I124=[1]données!$A$17,0,J124*D124/100)</f>
        <v>0</v>
      </c>
      <c r="M124" s="39" t="n">
        <f aca="false">IF(E124=[1]données!$A$14,F124*D124/100,0)+IF(G124=[1]données!$A$14,H124*D124/100,0)+IF(I124=[1]données!$A$14,J124*D124/100,0)</f>
        <v>0</v>
      </c>
      <c r="N124" s="40"/>
      <c r="O124" s="39" t="n">
        <f aca="false">N124*D124/100</f>
        <v>0</v>
      </c>
      <c r="P124" s="40"/>
      <c r="Q124" s="39" t="n">
        <f aca="false">P124*D124/100</f>
        <v>0</v>
      </c>
      <c r="R124" s="40"/>
      <c r="S124" s="39" t="n">
        <f aca="false">R124*D124/100</f>
        <v>0</v>
      </c>
      <c r="T124" s="42"/>
      <c r="U124" s="42"/>
      <c r="V124" s="42"/>
    </row>
    <row r="125" s="8" customFormat="true" ht="15" hidden="false" customHeight="false" outlineLevel="0" collapsed="false">
      <c r="A125" s="38"/>
      <c r="B125" s="39" t="n">
        <v>25</v>
      </c>
      <c r="C125" s="40"/>
      <c r="D125" s="39" t="n">
        <f aca="false">C125-C124</f>
        <v>0</v>
      </c>
      <c r="E125" s="41"/>
      <c r="F125" s="40"/>
      <c r="G125" s="41"/>
      <c r="H125" s="40"/>
      <c r="I125" s="41"/>
      <c r="J125" s="40"/>
      <c r="K125" s="40"/>
      <c r="L125" s="39" t="n">
        <f aca="false">IF(E125=[1]données!$A$17,0,F125*D125/100)+IF(G125=[1]données!$A$17,0,H125*D125/100)+IF(I125=[1]données!$A$17,0,J125*D125/100)</f>
        <v>0</v>
      </c>
      <c r="M125" s="39" t="n">
        <f aca="false">IF(E125=[1]données!$A$14,F125*D125/100,0)+IF(G125=[1]données!$A$14,H125*D125/100,0)+IF(I125=[1]données!$A$14,J125*D125/100,0)</f>
        <v>0</v>
      </c>
      <c r="N125" s="40"/>
      <c r="O125" s="39" t="n">
        <f aca="false">N125*D125/100</f>
        <v>0</v>
      </c>
      <c r="P125" s="40"/>
      <c r="Q125" s="39" t="n">
        <f aca="false">P125*D125/100</f>
        <v>0</v>
      </c>
      <c r="R125" s="40"/>
      <c r="S125" s="39" t="n">
        <f aca="false">R125*D125/100</f>
        <v>0</v>
      </c>
      <c r="T125" s="42"/>
      <c r="U125" s="42"/>
      <c r="V125" s="42"/>
    </row>
    <row r="126" s="8" customFormat="true" ht="15" hidden="false" customHeight="false" outlineLevel="0" collapsed="false">
      <c r="A126" s="38"/>
      <c r="B126" s="39" t="n">
        <v>26</v>
      </c>
      <c r="C126" s="40"/>
      <c r="D126" s="39" t="n">
        <f aca="false">C126-C125</f>
        <v>0</v>
      </c>
      <c r="E126" s="41"/>
      <c r="F126" s="40"/>
      <c r="G126" s="41"/>
      <c r="H126" s="40"/>
      <c r="I126" s="41"/>
      <c r="J126" s="40"/>
      <c r="K126" s="40"/>
      <c r="L126" s="39" t="n">
        <f aca="false">IF(E126=[1]données!$A$17,0,F126*D126/100)+IF(G126=[1]données!$A$17,0,H126*D126/100)+IF(I126=[1]données!$A$17,0,J126*D126/100)</f>
        <v>0</v>
      </c>
      <c r="M126" s="39" t="n">
        <f aca="false">IF(E126=[1]données!$A$14,F126*D126/100,0)+IF(G126=[1]données!$A$14,H126*D126/100,0)+IF(I126=[1]données!$A$14,J126*D126/100,0)</f>
        <v>0</v>
      </c>
      <c r="N126" s="40"/>
      <c r="O126" s="39" t="n">
        <f aca="false">N126*D126/100</f>
        <v>0</v>
      </c>
      <c r="P126" s="40"/>
      <c r="Q126" s="39" t="n">
        <f aca="false">P126*D126/100</f>
        <v>0</v>
      </c>
      <c r="R126" s="40"/>
      <c r="S126" s="39" t="n">
        <f aca="false">R126*D126/100</f>
        <v>0</v>
      </c>
      <c r="T126" s="42"/>
      <c r="U126" s="42"/>
      <c r="V126" s="42"/>
    </row>
    <row r="127" s="8" customFormat="true" ht="15" hidden="false" customHeight="false" outlineLevel="0" collapsed="false">
      <c r="A127" s="38"/>
      <c r="B127" s="39" t="n">
        <v>27</v>
      </c>
      <c r="C127" s="40"/>
      <c r="D127" s="39" t="n">
        <f aca="false">C127-C126</f>
        <v>0</v>
      </c>
      <c r="E127" s="41"/>
      <c r="F127" s="40"/>
      <c r="G127" s="41"/>
      <c r="H127" s="40"/>
      <c r="I127" s="41"/>
      <c r="J127" s="40"/>
      <c r="K127" s="40"/>
      <c r="L127" s="39" t="n">
        <f aca="false">IF(E127=[1]données!$A$17,0,F127*D127/100)+IF(G127=[1]données!$A$17,0,H127*D127/100)+IF(I127=[1]données!$A$17,0,J127*D127/100)</f>
        <v>0</v>
      </c>
      <c r="M127" s="39" t="n">
        <f aca="false">IF(E127=[1]données!$A$14,F127*D127/100,0)+IF(G127=[1]données!$A$14,H127*D127/100,0)+IF(I127=[1]données!$A$14,J127*D127/100,0)</f>
        <v>0</v>
      </c>
      <c r="N127" s="40"/>
      <c r="O127" s="39" t="n">
        <f aca="false">N127*D127/100</f>
        <v>0</v>
      </c>
      <c r="P127" s="40"/>
      <c r="Q127" s="39" t="n">
        <f aca="false">P127*D127/100</f>
        <v>0</v>
      </c>
      <c r="R127" s="40"/>
      <c r="S127" s="39" t="n">
        <f aca="false">R127*D127/100</f>
        <v>0</v>
      </c>
      <c r="T127" s="42"/>
      <c r="U127" s="42"/>
      <c r="V127" s="42"/>
    </row>
    <row r="128" s="8" customFormat="true" ht="15" hidden="false" customHeight="false" outlineLevel="0" collapsed="false">
      <c r="A128" s="38"/>
      <c r="B128" s="39" t="n">
        <v>28</v>
      </c>
      <c r="C128" s="40"/>
      <c r="D128" s="39" t="n">
        <f aca="false">C128-C127</f>
        <v>0</v>
      </c>
      <c r="E128" s="41"/>
      <c r="F128" s="40"/>
      <c r="G128" s="41"/>
      <c r="H128" s="40"/>
      <c r="I128" s="41"/>
      <c r="J128" s="40"/>
      <c r="K128" s="40"/>
      <c r="L128" s="39" t="n">
        <f aca="false">IF(E128=[1]données!$A$17,0,F128*D128/100)+IF(G128=[1]données!$A$17,0,H128*D128/100)+IF(I128=[1]données!$A$17,0,J128*D128/100)</f>
        <v>0</v>
      </c>
      <c r="M128" s="39" t="n">
        <f aca="false">IF(E128=[1]données!$A$14,F128*D128/100,0)+IF(G128=[1]données!$A$14,H128*D128/100,0)+IF(I128=[1]données!$A$14,J128*D128/100,0)</f>
        <v>0</v>
      </c>
      <c r="N128" s="40"/>
      <c r="O128" s="39" t="n">
        <f aca="false">N128*D128/100</f>
        <v>0</v>
      </c>
      <c r="P128" s="40"/>
      <c r="Q128" s="39" t="n">
        <f aca="false">P128*D128/100</f>
        <v>0</v>
      </c>
      <c r="R128" s="40"/>
      <c r="S128" s="39" t="n">
        <f aca="false">R128*D128/100</f>
        <v>0</v>
      </c>
      <c r="T128" s="42"/>
      <c r="U128" s="42"/>
      <c r="V128" s="42"/>
    </row>
    <row r="129" s="8" customFormat="true" ht="15" hidden="false" customHeight="false" outlineLevel="0" collapsed="false">
      <c r="A129" s="38"/>
      <c r="B129" s="39" t="n">
        <v>29</v>
      </c>
      <c r="C129" s="40"/>
      <c r="D129" s="39" t="n">
        <f aca="false">C129-C128</f>
        <v>0</v>
      </c>
      <c r="E129" s="41"/>
      <c r="F129" s="40"/>
      <c r="G129" s="41"/>
      <c r="H129" s="40"/>
      <c r="I129" s="41"/>
      <c r="J129" s="40"/>
      <c r="K129" s="40"/>
      <c r="L129" s="39" t="n">
        <f aca="false">IF(E129=[1]données!$A$17,0,F129*D129/100)+IF(G129=[1]données!$A$17,0,H129*D129/100)+IF(I129=[1]données!$A$17,0,J129*D129/100)</f>
        <v>0</v>
      </c>
      <c r="M129" s="39" t="n">
        <f aca="false">IF(E129=[1]données!$A$14,F129*D129/100,0)+IF(G129=[1]données!$A$14,H129*D129/100,0)+IF(I129=[1]données!$A$14,J129*D129/100,0)</f>
        <v>0</v>
      </c>
      <c r="N129" s="40"/>
      <c r="O129" s="39" t="n">
        <f aca="false">N129*D129/100</f>
        <v>0</v>
      </c>
      <c r="P129" s="40"/>
      <c r="Q129" s="39" t="n">
        <f aca="false">P129*D129/100</f>
        <v>0</v>
      </c>
      <c r="R129" s="40"/>
      <c r="S129" s="39" t="n">
        <f aca="false">R129*D129/100</f>
        <v>0</v>
      </c>
      <c r="T129" s="42"/>
      <c r="U129" s="42"/>
      <c r="V129" s="42"/>
    </row>
    <row r="130" s="8" customFormat="true" ht="15" hidden="false" customHeight="false" outlineLevel="0" collapsed="false">
      <c r="A130" s="38"/>
      <c r="B130" s="39" t="n">
        <v>30</v>
      </c>
      <c r="C130" s="40"/>
      <c r="D130" s="39" t="n">
        <f aca="false">C130-C129</f>
        <v>0</v>
      </c>
      <c r="E130" s="41"/>
      <c r="F130" s="40"/>
      <c r="G130" s="41"/>
      <c r="H130" s="40"/>
      <c r="I130" s="41"/>
      <c r="J130" s="40"/>
      <c r="K130" s="40"/>
      <c r="L130" s="39" t="n">
        <f aca="false">IF(E130=[1]données!$A$17,0,F130*D130/100)+IF(G130=[1]données!$A$17,0,H130*D130/100)+IF(I130=[1]données!$A$17,0,J130*D130/100)</f>
        <v>0</v>
      </c>
      <c r="M130" s="39" t="n">
        <f aca="false">IF(E130=[1]données!$A$14,F130*D130/100,0)+IF(G130=[1]données!$A$14,H130*D130/100,0)+IF(I130=[1]données!$A$14,J130*D130/100,0)</f>
        <v>0</v>
      </c>
      <c r="N130" s="40"/>
      <c r="O130" s="39" t="n">
        <f aca="false">N130*D130/100</f>
        <v>0</v>
      </c>
      <c r="P130" s="40"/>
      <c r="Q130" s="39" t="n">
        <f aca="false">P130*D130/100</f>
        <v>0</v>
      </c>
      <c r="R130" s="40"/>
      <c r="S130" s="39" t="n">
        <f aca="false">R130*D130/100</f>
        <v>0</v>
      </c>
      <c r="T130" s="42"/>
      <c r="U130" s="42"/>
      <c r="V130" s="42"/>
    </row>
    <row r="131" s="8" customFormat="true" ht="15" hidden="false" customHeight="false" outlineLevel="0" collapsed="false">
      <c r="A131" s="38" t="s">
        <v>4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39" t="n">
        <f aca="false">SUM(L101:L130)</f>
        <v>0</v>
      </c>
      <c r="M131" s="39" t="n">
        <f aca="false">(SUM(M101:M130))</f>
        <v>0</v>
      </c>
      <c r="N131" s="44"/>
      <c r="O131" s="39" t="n">
        <f aca="false">(SUM(O101:O130))</f>
        <v>0</v>
      </c>
      <c r="P131" s="44"/>
      <c r="Q131" s="39" t="n">
        <f aca="false">(SUM(Q101:Q130))</f>
        <v>0</v>
      </c>
      <c r="R131" s="44"/>
      <c r="S131" s="39" t="n">
        <f aca="false">(SUM(S101:S130))</f>
        <v>0</v>
      </c>
      <c r="T131" s="45"/>
      <c r="U131" s="45"/>
      <c r="V131" s="45"/>
    </row>
    <row r="132" customFormat="false" ht="1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39" t="n">
        <f aca="false">IF(L131&gt;0.95*E98,0,IF((L131&lt;0.75*E98),20,10))</f>
        <v>10</v>
      </c>
      <c r="M132" s="39" t="n">
        <f aca="false">IF(M131&lt;0.3*E97,10,IF(AND(M131&gt;=0.5*E97,M131&lt;0.9*E97),0,5))</f>
        <v>5</v>
      </c>
      <c r="N132" s="44"/>
      <c r="O132" s="39" t="n">
        <f aca="false">IF(O131&gt;=0.3*E97,10,IF(O131&lt;=0.15*E97,0,5))</f>
        <v>10</v>
      </c>
      <c r="P132" s="44"/>
      <c r="Q132" s="39" t="n">
        <f aca="false">IF(Q131&gt;0.5*E97,20,IF(Q131&lt;=0.3*E97,0,10))</f>
        <v>0</v>
      </c>
      <c r="R132" s="44"/>
      <c r="S132" s="39" t="n">
        <f aca="false">IF(S131&gt;0.05*E97,10,IF(S131&lt;=0.02*E97,0,5))</f>
        <v>0</v>
      </c>
      <c r="T132" s="46"/>
      <c r="U132" s="46"/>
      <c r="V132" s="46"/>
    </row>
    <row r="136" customFormat="false" ht="29.25" hidden="false" customHeight="true" outlineLevel="0" collapsed="false">
      <c r="A136" s="47" t="s">
        <v>53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/>
      <c r="N136" s="48"/>
      <c r="O136" s="48"/>
      <c r="P136" s="48"/>
      <c r="Q136" s="48"/>
      <c r="R136" s="48"/>
      <c r="S136" s="48"/>
    </row>
    <row r="138" customFormat="false" ht="15" hidden="false" customHeight="false" outlineLevel="0" collapsed="false">
      <c r="B138" s="31" t="s">
        <v>54</v>
      </c>
      <c r="C138" s="31"/>
      <c r="D138" s="31"/>
      <c r="E138" s="49" t="str">
        <f aca="false">IF(E97+E56+E15=0,"",E97+E56+E15)</f>
        <v/>
      </c>
      <c r="F138" s="49"/>
      <c r="G138" s="49"/>
      <c r="H138" s="49"/>
      <c r="I138" s="49"/>
      <c r="J138" s="49"/>
      <c r="K138" s="49"/>
      <c r="L138" s="49"/>
    </row>
    <row r="139" customFormat="false" ht="15" hidden="false" customHeight="false" outlineLevel="0" collapsed="false">
      <c r="B139" s="31" t="s">
        <v>55</v>
      </c>
      <c r="C139" s="31"/>
      <c r="D139" s="31"/>
      <c r="E139" s="49" t="n">
        <f aca="false">E98+E57+E16</f>
        <v>0</v>
      </c>
      <c r="F139" s="49"/>
      <c r="G139" s="49"/>
      <c r="H139" s="49"/>
      <c r="I139" s="49"/>
      <c r="J139" s="49"/>
      <c r="K139" s="49"/>
      <c r="L139" s="49"/>
    </row>
    <row r="140" customFormat="false" ht="15" hidden="false" customHeight="false" outlineLevel="0" collapsed="false">
      <c r="B140" s="31" t="s">
        <v>56</v>
      </c>
      <c r="C140" s="31"/>
      <c r="D140" s="31"/>
      <c r="E140" s="50"/>
      <c r="F140" s="50"/>
      <c r="G140" s="50"/>
      <c r="H140" s="50"/>
      <c r="I140" s="50"/>
      <c r="J140" s="50"/>
      <c r="K140" s="50"/>
      <c r="L140" s="50"/>
    </row>
    <row r="141" customFormat="false" ht="15" hidden="false" customHeight="false" outlineLevel="0" collapsed="false">
      <c r="B141" s="31" t="s">
        <v>57</v>
      </c>
      <c r="C141" s="31"/>
      <c r="D141" s="31"/>
      <c r="E141" s="50"/>
      <c r="F141" s="50"/>
      <c r="G141" s="50"/>
      <c r="H141" s="50"/>
      <c r="I141" s="50"/>
      <c r="J141" s="50"/>
      <c r="K141" s="50"/>
      <c r="L141" s="50"/>
    </row>
    <row r="142" customFormat="false" ht="15" hidden="false" customHeight="false" outlineLevel="0" collapsed="false">
      <c r="B142" s="31" t="s">
        <v>58</v>
      </c>
      <c r="C142" s="31"/>
      <c r="D142" s="31"/>
      <c r="E142" s="51" t="n">
        <f aca="false">E140-(E140*E141/100)</f>
        <v>0</v>
      </c>
      <c r="F142" s="51"/>
      <c r="G142" s="51"/>
      <c r="H142" s="51"/>
      <c r="I142" s="51"/>
      <c r="J142" s="51"/>
      <c r="K142" s="51"/>
      <c r="L142" s="51"/>
    </row>
    <row r="143" customFormat="false" ht="15" hidden="false" customHeight="false" outlineLevel="0" collapsed="false">
      <c r="B143" s="31" t="s">
        <v>59</v>
      </c>
      <c r="C143" s="31"/>
      <c r="D143" s="31"/>
      <c r="E143" s="50"/>
      <c r="F143" s="50"/>
      <c r="G143" s="50"/>
      <c r="H143" s="50"/>
      <c r="I143" s="50"/>
      <c r="J143" s="50"/>
      <c r="K143" s="50"/>
      <c r="L143" s="50"/>
    </row>
    <row r="144" customFormat="false" ht="42.75" hidden="false" customHeight="true" outlineLevel="0" collapsed="false">
      <c r="B144" s="52" t="s">
        <v>60</v>
      </c>
      <c r="C144" s="52"/>
      <c r="D144" s="52"/>
      <c r="E144" s="53"/>
      <c r="F144" s="53"/>
      <c r="G144" s="53"/>
      <c r="H144" s="53"/>
      <c r="I144" s="53"/>
      <c r="J144" s="53"/>
      <c r="K144" s="53"/>
      <c r="L144" s="53"/>
    </row>
    <row r="146" customFormat="false" ht="35.25" hidden="false" customHeight="true" outlineLevel="0" collapsed="false">
      <c r="B146" s="37" t="s">
        <v>37</v>
      </c>
      <c r="C146" s="37" t="s">
        <v>38</v>
      </c>
      <c r="D146" s="37" t="s">
        <v>61</v>
      </c>
      <c r="E146" s="37" t="s">
        <v>62</v>
      </c>
      <c r="F146" s="37" t="s">
        <v>63</v>
      </c>
      <c r="G146" s="37" t="s">
        <v>64</v>
      </c>
      <c r="H146" s="37" t="s">
        <v>65</v>
      </c>
      <c r="I146" s="37"/>
      <c r="J146" s="37"/>
      <c r="K146" s="37"/>
      <c r="L146" s="37"/>
    </row>
    <row r="147" s="8" customFormat="true" ht="34.5" hidden="false" customHeight="true" outlineLevel="0" collapsed="false">
      <c r="A147" s="54" t="s">
        <v>49</v>
      </c>
      <c r="B147" s="55" t="n">
        <f aca="false">$L$131+$L$90+$L$49</f>
        <v>0</v>
      </c>
      <c r="C147" s="55" t="n">
        <f aca="false">IF($B$8=1,$M$49,IF($A$8=2,$M$49+$M$90,$M$131+$M$90+$M$49))</f>
        <v>0</v>
      </c>
      <c r="D147" s="55" t="n">
        <f aca="false">IF($B$8=1,$O$49,IF($A$8=2,$O$49+$O$90,$O$131+$O$90+$O$49))</f>
        <v>0</v>
      </c>
      <c r="E147" s="55" t="n">
        <f aca="false">IF($B$8=1,$Q$49,IF($A$8=2,$Q$49+$Q$90,$Q$131+$Q$90+$Q$49))</f>
        <v>0</v>
      </c>
      <c r="F147" s="55" t="n">
        <f aca="false">IF($B$8=1,$S$49,IF($A$8=2,$S$49+$S$90,$S$131+$S$90+$S$49))</f>
        <v>0</v>
      </c>
      <c r="G147" s="56" t="e">
        <f aca="false">(-(100-(E142*100/E143)))/B9</f>
        <v>#DIV/0!</v>
      </c>
      <c r="H147" s="57"/>
      <c r="I147" s="57"/>
      <c r="J147" s="57"/>
      <c r="K147" s="57"/>
      <c r="L147" s="57"/>
    </row>
    <row r="148" customFormat="false" ht="34.5" hidden="false" customHeight="true" outlineLevel="0" collapsed="false">
      <c r="A148" s="54"/>
      <c r="B148" s="55" t="n">
        <f aca="false">IF($B$147&gt;0.95*$E$139,0,IF(($B$147&lt;0.75*$E$139),20,10))</f>
        <v>10</v>
      </c>
      <c r="C148" s="55" t="e">
        <f aca="false">IF(C147&lt;0.3*E138,20,IF(AND(C147&gt;=0.5*E138,C147&lt;0.9*E138),0,10))</f>
        <v>#VALUE!</v>
      </c>
      <c r="D148" s="55" t="e">
        <f aca="false">IF($D$147&gt;=0.3*$E$138,20,IF($D$147&lt;=0.15*$E$138,0,10))</f>
        <v>#VALUE!</v>
      </c>
      <c r="E148" s="55" t="e">
        <f aca="false">IF($E$147&gt;0.5*$E$138,20,IF($E$147&lt;=0.3*$E$138,0,10))</f>
        <v>#VALUE!</v>
      </c>
      <c r="F148" s="55" t="e">
        <f aca="false">IF($F$147&gt;0.05*$E$138,10,IF($F$147&lt;=0.02*$E$138,0,5))</f>
        <v>#VALUE!</v>
      </c>
      <c r="G148" s="58" t="e">
        <f aca="false">IF(G147="","",IF(G147&gt;=0,0,IF((G147&lt;=-2),30,15)))</f>
        <v>#DIV/0!</v>
      </c>
      <c r="H148" s="58" t="str">
        <f aca="false">IF(H147=[1]données!A19,0,IF(H147=[1]données!A20,5,IF(H147=[1]données!A21,10,"Remplir le champ atteinte")))</f>
        <v>Remplir le champ atteinte</v>
      </c>
      <c r="I148" s="58"/>
      <c r="J148" s="58"/>
      <c r="K148" s="58"/>
      <c r="L148" s="58"/>
    </row>
    <row r="150" customFormat="false" ht="15.75" hidden="false" customHeight="false" outlineLevel="0" collapsed="false"/>
    <row r="151" customFormat="false" ht="32.25" hidden="false" customHeight="false" outlineLevel="0" collapsed="false">
      <c r="A151" s="59" t="s">
        <v>66</v>
      </c>
      <c r="B151" s="60" t="e">
        <f aca="false">100-B148-C148-D148-E148-F148-G148-H148</f>
        <v>#VALUE!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</sheetData>
  <mergeCells count="58">
    <mergeCell ref="A1:V1"/>
    <mergeCell ref="B2:E2"/>
    <mergeCell ref="B3:E3"/>
    <mergeCell ref="R3:V3"/>
    <mergeCell ref="B4:E4"/>
    <mergeCell ref="R4:S4"/>
    <mergeCell ref="T4:V4"/>
    <mergeCell ref="B5:E5"/>
    <mergeCell ref="R5:S5"/>
    <mergeCell ref="T5:V5"/>
    <mergeCell ref="R6:S6"/>
    <mergeCell ref="T6:V6"/>
    <mergeCell ref="B7:E7"/>
    <mergeCell ref="R7:S7"/>
    <mergeCell ref="T7:V7"/>
    <mergeCell ref="B8:E8"/>
    <mergeCell ref="B10:E10"/>
    <mergeCell ref="A12:V12"/>
    <mergeCell ref="B14:D14"/>
    <mergeCell ref="B15:D15"/>
    <mergeCell ref="H15:J15"/>
    <mergeCell ref="B16:D16"/>
    <mergeCell ref="A19:A48"/>
    <mergeCell ref="A49:A50"/>
    <mergeCell ref="A53:V53"/>
    <mergeCell ref="B55:D55"/>
    <mergeCell ref="B56:D56"/>
    <mergeCell ref="H56:J56"/>
    <mergeCell ref="B57:D57"/>
    <mergeCell ref="A60:A89"/>
    <mergeCell ref="A90:A91"/>
    <mergeCell ref="A94:V94"/>
    <mergeCell ref="B96:D96"/>
    <mergeCell ref="B97:D97"/>
    <mergeCell ref="H97:J97"/>
    <mergeCell ref="B98:D98"/>
    <mergeCell ref="A101:A130"/>
    <mergeCell ref="A131:A132"/>
    <mergeCell ref="A136:L136"/>
    <mergeCell ref="B138:D138"/>
    <mergeCell ref="E138:L138"/>
    <mergeCell ref="B139:D139"/>
    <mergeCell ref="E139:L139"/>
    <mergeCell ref="B140:D140"/>
    <mergeCell ref="E140:L140"/>
    <mergeCell ref="B141:D141"/>
    <mergeCell ref="E141:L141"/>
    <mergeCell ref="B142:D142"/>
    <mergeCell ref="E142:L142"/>
    <mergeCell ref="B143:D143"/>
    <mergeCell ref="E143:L143"/>
    <mergeCell ref="B144:D144"/>
    <mergeCell ref="E144:L144"/>
    <mergeCell ref="H146:L146"/>
    <mergeCell ref="A147:A148"/>
    <mergeCell ref="H147:L147"/>
    <mergeCell ref="H148:L148"/>
    <mergeCell ref="B151:L151"/>
  </mergeCells>
  <conditionalFormatting sqref="B151">
    <cfRule type="expression" priority="2" aboveAverage="0" equalAverage="0" bottom="0" percent="0" rank="0" text="" dxfId="42">
      <formula>$B$151&gt;=75</formula>
    </cfRule>
    <cfRule type="expression" priority="3" aboveAverage="0" equalAverage="0" bottom="0" percent="0" rank="0" text="" dxfId="43">
      <formula>AND($B$151&gt;=50,$B$151&lt;75)</formula>
    </cfRule>
    <cfRule type="expression" priority="4" aboveAverage="0" equalAverage="0" bottom="0" percent="0" rank="0" text="" dxfId="44">
      <formula>$B$151&lt;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0" min="20" style="0" width="17.7"/>
    <col collapsed="false" customWidth="true" hidden="false" outlineLevel="0" max="21" min="21" style="0" width="11.42"/>
    <col collapsed="false" customWidth="true" hidden="false" outlineLevel="0" max="22" min="22" style="0" width="29.71"/>
  </cols>
  <sheetData>
    <row r="1" customFormat="false" ht="23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customFormat="false" ht="19.5" hidden="false" customHeight="true" outlineLevel="0" collapsed="false">
      <c r="A2" s="9" t="s">
        <v>12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12" t="s">
        <v>2</v>
      </c>
      <c r="B3" s="13"/>
      <c r="C3" s="13"/>
      <c r="D3" s="13"/>
      <c r="E3" s="13"/>
      <c r="F3" s="11"/>
      <c r="G3" s="11"/>
      <c r="H3" s="11"/>
      <c r="I3" s="11"/>
      <c r="O3" s="11"/>
      <c r="R3" s="14" t="s">
        <v>13</v>
      </c>
      <c r="S3" s="14"/>
      <c r="T3" s="14"/>
      <c r="U3" s="14"/>
      <c r="V3" s="14"/>
      <c r="W3" s="11"/>
      <c r="X3" s="11"/>
    </row>
    <row r="4" customFormat="false" ht="19.5" hidden="false" customHeight="true" outlineLevel="0" collapsed="false">
      <c r="A4" s="12" t="s">
        <v>14</v>
      </c>
      <c r="B4" s="13"/>
      <c r="C4" s="13"/>
      <c r="D4" s="13"/>
      <c r="E4" s="13"/>
      <c r="F4" s="11"/>
      <c r="G4" s="11"/>
      <c r="H4" s="11"/>
      <c r="I4" s="11"/>
      <c r="O4" s="11"/>
      <c r="R4" s="15"/>
      <c r="S4" s="15"/>
      <c r="T4" s="16" t="s">
        <v>15</v>
      </c>
      <c r="U4" s="16"/>
      <c r="V4" s="16"/>
      <c r="W4" s="11"/>
      <c r="X4" s="11"/>
    </row>
    <row r="5" customFormat="false" ht="19.5" hidden="false" customHeight="true" outlineLevel="0" collapsed="false">
      <c r="A5" s="12" t="s">
        <v>16</v>
      </c>
      <c r="B5" s="13"/>
      <c r="C5" s="13"/>
      <c r="D5" s="13"/>
      <c r="E5" s="13"/>
      <c r="F5" s="17"/>
      <c r="G5" s="17"/>
      <c r="H5" s="17"/>
      <c r="I5" s="11"/>
      <c r="O5" s="11"/>
      <c r="R5" s="18"/>
      <c r="S5" s="18"/>
      <c r="T5" s="16" t="s">
        <v>17</v>
      </c>
      <c r="U5" s="16"/>
      <c r="V5" s="16"/>
      <c r="W5" s="17"/>
      <c r="X5" s="11"/>
    </row>
    <row r="6" customFormat="false" ht="19.5" hidden="false" customHeight="true" outlineLevel="0" collapsed="false">
      <c r="A6" s="12" t="s">
        <v>18</v>
      </c>
      <c r="B6" s="19"/>
      <c r="C6" s="19"/>
      <c r="D6" s="19"/>
      <c r="E6" s="19"/>
      <c r="F6" s="11"/>
      <c r="G6" s="11"/>
      <c r="H6" s="11"/>
      <c r="I6" s="11"/>
      <c r="O6" s="11"/>
      <c r="R6" s="20"/>
      <c r="S6" s="20"/>
      <c r="T6" s="16" t="s">
        <v>19</v>
      </c>
      <c r="U6" s="16"/>
      <c r="V6" s="16"/>
      <c r="W6" s="11"/>
      <c r="X6" s="11"/>
    </row>
    <row r="7" customFormat="false" ht="19.5" hidden="false" customHeight="true" outlineLevel="0" collapsed="false">
      <c r="A7" s="12" t="s">
        <v>20</v>
      </c>
      <c r="B7" s="21"/>
      <c r="C7" s="21"/>
      <c r="D7" s="21"/>
      <c r="E7" s="2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2"/>
      <c r="S7" s="22"/>
      <c r="T7" s="23" t="s">
        <v>21</v>
      </c>
      <c r="U7" s="23"/>
      <c r="V7" s="23"/>
      <c r="W7" s="11"/>
      <c r="X7" s="11"/>
    </row>
    <row r="8" customFormat="false" ht="19.5" hidden="false" customHeight="true" outlineLevel="0" collapsed="false">
      <c r="A8" s="12" t="s">
        <v>22</v>
      </c>
      <c r="B8" s="21"/>
      <c r="C8" s="21"/>
      <c r="D8" s="21"/>
      <c r="E8" s="2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T8" s="24"/>
      <c r="U8" s="24"/>
      <c r="V8" s="24"/>
      <c r="W8" s="11"/>
      <c r="X8" s="11"/>
    </row>
    <row r="9" customFormat="false" ht="53.25" hidden="false" customHeight="true" outlineLevel="0" collapsed="false">
      <c r="A9" s="25" t="s">
        <v>23</v>
      </c>
      <c r="B9" s="26"/>
      <c r="C9" s="27"/>
      <c r="D9" s="27"/>
      <c r="E9" s="2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T9" s="24"/>
      <c r="U9" s="24"/>
      <c r="V9" s="24"/>
      <c r="W9" s="11"/>
      <c r="X9" s="11"/>
    </row>
    <row r="10" customFormat="false" ht="60.75" hidden="false" customHeight="true" outlineLevel="0" collapsed="false">
      <c r="A10" s="25" t="s">
        <v>24</v>
      </c>
      <c r="B10" s="29"/>
      <c r="C10" s="29"/>
      <c r="D10" s="29"/>
      <c r="E10" s="2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2" customFormat="false" ht="29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4" customFormat="false" ht="15" hidden="false" customHeight="false" outlineLevel="0" collapsed="false">
      <c r="B14" s="31" t="s">
        <v>26</v>
      </c>
      <c r="C14" s="31"/>
      <c r="D14" s="31"/>
      <c r="E14" s="32"/>
    </row>
    <row r="15" customFormat="false" ht="15" hidden="false" customHeight="false" outlineLevel="0" collapsed="false">
      <c r="B15" s="31" t="s">
        <v>27</v>
      </c>
      <c r="C15" s="31"/>
      <c r="D15" s="31"/>
      <c r="E15" s="33"/>
      <c r="G15" s="34"/>
      <c r="H15" s="35"/>
      <c r="I15" s="35"/>
      <c r="J15" s="35"/>
      <c r="K15" s="36"/>
    </row>
    <row r="16" customFormat="false" ht="15" hidden="false" customHeight="false" outlineLevel="0" collapsed="false">
      <c r="B16" s="31" t="s">
        <v>28</v>
      </c>
      <c r="C16" s="31"/>
      <c r="D16" s="31"/>
      <c r="E16" s="33"/>
      <c r="G16" s="34"/>
    </row>
    <row r="18" customFormat="false" ht="41.25" hidden="false" customHeight="true" outlineLevel="0" collapsed="false">
      <c r="B18" s="37" t="s">
        <v>29</v>
      </c>
      <c r="C18" s="37" t="s">
        <v>30</v>
      </c>
      <c r="D18" s="37" t="s">
        <v>31</v>
      </c>
      <c r="E18" s="37" t="s">
        <v>32</v>
      </c>
      <c r="F18" s="37" t="s">
        <v>33</v>
      </c>
      <c r="G18" s="37" t="s">
        <v>34</v>
      </c>
      <c r="H18" s="37" t="s">
        <v>33</v>
      </c>
      <c r="I18" s="37" t="s">
        <v>35</v>
      </c>
      <c r="J18" s="37" t="s">
        <v>33</v>
      </c>
      <c r="K18" s="37" t="s">
        <v>36</v>
      </c>
      <c r="L18" s="37" t="s">
        <v>37</v>
      </c>
      <c r="M18" s="37" t="s">
        <v>38</v>
      </c>
      <c r="N18" s="37" t="s">
        <v>39</v>
      </c>
      <c r="O18" s="37" t="s">
        <v>40</v>
      </c>
      <c r="P18" s="37" t="s">
        <v>41</v>
      </c>
      <c r="Q18" s="37" t="s">
        <v>42</v>
      </c>
      <c r="R18" s="37" t="s">
        <v>43</v>
      </c>
      <c r="S18" s="37" t="s">
        <v>44</v>
      </c>
      <c r="T18" s="37" t="s">
        <v>45</v>
      </c>
      <c r="U18" s="37" t="s">
        <v>46</v>
      </c>
      <c r="V18" s="37" t="s">
        <v>47</v>
      </c>
    </row>
    <row r="19" s="8" customFormat="true" ht="15" hidden="false" customHeight="false" outlineLevel="0" collapsed="false">
      <c r="A19" s="38" t="s">
        <v>48</v>
      </c>
      <c r="B19" s="39" t="n">
        <v>1</v>
      </c>
      <c r="C19" s="40"/>
      <c r="D19" s="39" t="n">
        <f aca="false">C19</f>
        <v>0</v>
      </c>
      <c r="E19" s="41"/>
      <c r="F19" s="40"/>
      <c r="G19" s="41"/>
      <c r="H19" s="40"/>
      <c r="I19" s="41"/>
      <c r="J19" s="40"/>
      <c r="K19" s="40"/>
      <c r="L19" s="39" t="n">
        <f aca="false">IF(E19=[1]données!$A$17,0,F19*D19/100)+IF(G19=[1]données!$A$17,0,H19*D19/100)+IF(I19=[1]données!$A$17,0,J19*D19/100)</f>
        <v>0</v>
      </c>
      <c r="M19" s="39" t="n">
        <f aca="false">IF(E19=[1]données!$A$14,F19*D19/100,0)+IF(G19=[1]données!$A$14,H19*D19/100,0)+IF(I19=[1]données!$A$14,J19*D19/100,0)</f>
        <v>0</v>
      </c>
      <c r="N19" s="40"/>
      <c r="O19" s="39" t="n">
        <f aca="false">N19*D19/100</f>
        <v>0</v>
      </c>
      <c r="P19" s="40"/>
      <c r="Q19" s="39" t="n">
        <f aca="false">P19*D19/100</f>
        <v>0</v>
      </c>
      <c r="R19" s="40"/>
      <c r="S19" s="39" t="n">
        <f aca="false">R19*D19/100</f>
        <v>0</v>
      </c>
      <c r="T19" s="42"/>
      <c r="U19" s="42"/>
      <c r="V19" s="42"/>
    </row>
    <row r="20" s="8" customFormat="true" ht="15" hidden="false" customHeight="false" outlineLevel="0" collapsed="false">
      <c r="A20" s="38"/>
      <c r="B20" s="39" t="n">
        <v>2</v>
      </c>
      <c r="C20" s="40"/>
      <c r="D20" s="39" t="n">
        <f aca="false">C20-C19</f>
        <v>0</v>
      </c>
      <c r="E20" s="41"/>
      <c r="F20" s="40"/>
      <c r="G20" s="41"/>
      <c r="H20" s="40"/>
      <c r="I20" s="41"/>
      <c r="J20" s="40"/>
      <c r="K20" s="40"/>
      <c r="L20" s="39" t="n">
        <f aca="false">IF(E20=[1]données!$A$17,0,F20*D20/100)+IF(G20=[1]données!$A$17,0,H20*D20/100)+IF(I20=[1]données!$A$17,0,J20*D20/100)</f>
        <v>0</v>
      </c>
      <c r="M20" s="39" t="n">
        <f aca="false">IF(E20=[1]données!$A$14,F20*D20/100,0)+IF(G20=[1]données!$A$14,H20*D20/100,0)+IF(I20=[1]données!$A$14,J20*D20/100,0)</f>
        <v>0</v>
      </c>
      <c r="N20" s="40"/>
      <c r="O20" s="39" t="n">
        <f aca="false">N20*D20/100</f>
        <v>0</v>
      </c>
      <c r="P20" s="40"/>
      <c r="Q20" s="39" t="n">
        <f aca="false">P20*D20/100</f>
        <v>0</v>
      </c>
      <c r="R20" s="40"/>
      <c r="S20" s="39" t="n">
        <f aca="false">R20*D20/100</f>
        <v>0</v>
      </c>
      <c r="T20" s="42"/>
      <c r="U20" s="42"/>
      <c r="V20" s="42"/>
    </row>
    <row r="21" s="8" customFormat="true" ht="15" hidden="false" customHeight="false" outlineLevel="0" collapsed="false">
      <c r="A21" s="38"/>
      <c r="B21" s="39" t="n">
        <v>3</v>
      </c>
      <c r="C21" s="40"/>
      <c r="D21" s="39" t="n">
        <f aca="false">C21-C20</f>
        <v>0</v>
      </c>
      <c r="E21" s="41"/>
      <c r="F21" s="40"/>
      <c r="G21" s="41"/>
      <c r="H21" s="40"/>
      <c r="I21" s="41"/>
      <c r="J21" s="40"/>
      <c r="K21" s="40"/>
      <c r="L21" s="39" t="n">
        <f aca="false">IF(E21=[1]données!$A$17,0,F21*D21/100)+IF(G21=[1]données!$A$17,0,H21*D21/100)+IF(I21=[1]données!$A$17,0,J21*D21/100)</f>
        <v>0</v>
      </c>
      <c r="M21" s="39" t="n">
        <f aca="false">IF(E21=[1]données!$A$14,F21*D21/100,0)+IF(G21=[1]données!$A$14,H21*D21/100,0)+IF(I21=[1]données!$A$14,J21*D21/100,0)</f>
        <v>0</v>
      </c>
      <c r="N21" s="40"/>
      <c r="O21" s="39" t="n">
        <f aca="false">N21*D21/100</f>
        <v>0</v>
      </c>
      <c r="P21" s="40"/>
      <c r="Q21" s="39" t="n">
        <f aca="false">P21*D21/100</f>
        <v>0</v>
      </c>
      <c r="R21" s="40"/>
      <c r="S21" s="39" t="n">
        <f aca="false">R21*D21/100</f>
        <v>0</v>
      </c>
      <c r="T21" s="42"/>
      <c r="U21" s="42"/>
      <c r="V21" s="42"/>
    </row>
    <row r="22" s="8" customFormat="true" ht="15" hidden="false" customHeight="false" outlineLevel="0" collapsed="false">
      <c r="A22" s="38"/>
      <c r="B22" s="39" t="n">
        <v>4</v>
      </c>
      <c r="C22" s="40"/>
      <c r="D22" s="39" t="n">
        <f aca="false">C22-C21</f>
        <v>0</v>
      </c>
      <c r="E22" s="41"/>
      <c r="F22" s="40"/>
      <c r="G22" s="41"/>
      <c r="H22" s="40"/>
      <c r="I22" s="41"/>
      <c r="J22" s="40"/>
      <c r="K22" s="40"/>
      <c r="L22" s="39" t="n">
        <f aca="false">IF(E22=[1]données!$A$17,0,F22*D22/100)+IF(G22=[1]données!$A$17,0,H22*D22/100)+IF(I22=[1]données!$A$17,0,J22*D22/100)</f>
        <v>0</v>
      </c>
      <c r="M22" s="39" t="n">
        <f aca="false">IF(E22=[1]données!$A$14,F22*D22/100,0)+IF(G22=[1]données!$A$14,H22*D22/100,0)+IF(I22=[1]données!$A$14,J22*D22/100,0)</f>
        <v>0</v>
      </c>
      <c r="N22" s="40"/>
      <c r="O22" s="39" t="n">
        <f aca="false">N22*D22/100</f>
        <v>0</v>
      </c>
      <c r="P22" s="40"/>
      <c r="Q22" s="39" t="n">
        <f aca="false">P22*D22/100</f>
        <v>0</v>
      </c>
      <c r="R22" s="40"/>
      <c r="S22" s="39" t="n">
        <f aca="false">R22*D22/100</f>
        <v>0</v>
      </c>
      <c r="T22" s="42"/>
      <c r="U22" s="42"/>
      <c r="V22" s="42"/>
    </row>
    <row r="23" s="8" customFormat="true" ht="15" hidden="false" customHeight="false" outlineLevel="0" collapsed="false">
      <c r="A23" s="38"/>
      <c r="B23" s="39" t="n">
        <v>5</v>
      </c>
      <c r="C23" s="40"/>
      <c r="D23" s="39" t="n">
        <f aca="false">C23-C22</f>
        <v>0</v>
      </c>
      <c r="E23" s="41"/>
      <c r="F23" s="40"/>
      <c r="G23" s="41"/>
      <c r="H23" s="40"/>
      <c r="I23" s="41"/>
      <c r="J23" s="40"/>
      <c r="K23" s="40"/>
      <c r="L23" s="39" t="n">
        <f aca="false">IF(E23=[1]données!$A$17,0,F23*D23/100)+IF(G23=[1]données!$A$17,0,H23*D23/100)+IF(I23=[1]données!$A$17,0,J23*D23/100)</f>
        <v>0</v>
      </c>
      <c r="M23" s="39" t="n">
        <f aca="false">IF(E23=[1]données!$A$14,F23*D23/100,0)+IF(G23=[1]données!$A$14,H23*D23/100,0)+IF(I23=[1]données!$A$14,J23*D23/100,0)</f>
        <v>0</v>
      </c>
      <c r="N23" s="40"/>
      <c r="O23" s="39" t="n">
        <f aca="false">N23*D23/100</f>
        <v>0</v>
      </c>
      <c r="P23" s="40"/>
      <c r="Q23" s="39" t="n">
        <f aca="false">P23*D23/100</f>
        <v>0</v>
      </c>
      <c r="R23" s="40"/>
      <c r="S23" s="39" t="n">
        <f aca="false">R23*D23/100</f>
        <v>0</v>
      </c>
      <c r="T23" s="42"/>
      <c r="U23" s="42"/>
      <c r="V23" s="42"/>
    </row>
    <row r="24" s="8" customFormat="true" ht="15" hidden="false" customHeight="false" outlineLevel="0" collapsed="false">
      <c r="A24" s="38"/>
      <c r="B24" s="39" t="n">
        <v>6</v>
      </c>
      <c r="C24" s="40"/>
      <c r="D24" s="39" t="n">
        <f aca="false">C24-C23</f>
        <v>0</v>
      </c>
      <c r="E24" s="41"/>
      <c r="F24" s="40"/>
      <c r="G24" s="41"/>
      <c r="H24" s="40"/>
      <c r="I24" s="41"/>
      <c r="J24" s="40"/>
      <c r="K24" s="40"/>
      <c r="L24" s="39" t="n">
        <f aca="false">IF(E24=[1]données!$A$17,0,F24*D24/100)+IF(G24=[1]données!$A$17,0,H24*D24/100)+IF(I24=[1]données!$A$17,0,J24*D24/100)</f>
        <v>0</v>
      </c>
      <c r="M24" s="39" t="n">
        <f aca="false">IF(E24=[1]données!$A$14,F24*D24/100,0)+IF(G24=[1]données!$A$14,H24*D24/100,0)+IF(I24=[1]données!$A$14,J24*D24/100,0)</f>
        <v>0</v>
      </c>
      <c r="N24" s="40"/>
      <c r="O24" s="39" t="n">
        <f aca="false">N24*D24/100</f>
        <v>0</v>
      </c>
      <c r="P24" s="40"/>
      <c r="Q24" s="39" t="n">
        <f aca="false">P24*D24/100</f>
        <v>0</v>
      </c>
      <c r="R24" s="40"/>
      <c r="S24" s="39" t="n">
        <f aca="false">R24*D24/100</f>
        <v>0</v>
      </c>
      <c r="T24" s="42"/>
      <c r="U24" s="42"/>
      <c r="V24" s="42"/>
    </row>
    <row r="25" s="8" customFormat="true" ht="15" hidden="false" customHeight="false" outlineLevel="0" collapsed="false">
      <c r="A25" s="38"/>
      <c r="B25" s="39" t="n">
        <v>7</v>
      </c>
      <c r="C25" s="40"/>
      <c r="D25" s="39" t="n">
        <f aca="false">C25-C24</f>
        <v>0</v>
      </c>
      <c r="E25" s="41"/>
      <c r="F25" s="40"/>
      <c r="G25" s="41"/>
      <c r="H25" s="40"/>
      <c r="I25" s="41"/>
      <c r="J25" s="40"/>
      <c r="K25" s="40"/>
      <c r="L25" s="39" t="n">
        <f aca="false">IF(E25=[1]données!$A$17,0,F25*D25/100)+IF(G25=[1]données!$A$17,0,H25*D25/100)+IF(I25=[1]données!$A$17,0,J25*D25/100)</f>
        <v>0</v>
      </c>
      <c r="M25" s="39" t="n">
        <f aca="false">IF(E25=[1]données!$A$14,F25*D25/100,0)+IF(G25=[1]données!$A$14,H25*D25/100,0)+IF(I25=[1]données!$A$14,J25*D25/100,0)</f>
        <v>0</v>
      </c>
      <c r="N25" s="40"/>
      <c r="O25" s="39" t="n">
        <f aca="false">N25*D25/100</f>
        <v>0</v>
      </c>
      <c r="P25" s="40"/>
      <c r="Q25" s="39" t="n">
        <f aca="false">P25*D25/100</f>
        <v>0</v>
      </c>
      <c r="R25" s="40"/>
      <c r="S25" s="39" t="n">
        <f aca="false">R25*D25/100</f>
        <v>0</v>
      </c>
      <c r="T25" s="42"/>
      <c r="U25" s="42"/>
      <c r="V25" s="42"/>
    </row>
    <row r="26" s="8" customFormat="true" ht="15" hidden="false" customHeight="false" outlineLevel="0" collapsed="false">
      <c r="A26" s="38"/>
      <c r="B26" s="39" t="n">
        <v>8</v>
      </c>
      <c r="C26" s="40"/>
      <c r="D26" s="39" t="n">
        <f aca="false">C26-C25</f>
        <v>0</v>
      </c>
      <c r="E26" s="41"/>
      <c r="F26" s="40"/>
      <c r="G26" s="41"/>
      <c r="H26" s="40"/>
      <c r="I26" s="41"/>
      <c r="J26" s="40"/>
      <c r="K26" s="40"/>
      <c r="L26" s="39" t="n">
        <f aca="false">IF(E26=[1]données!$A$17,0,F26*D26/100)+IF(G26=[1]données!$A$17,0,H26*D26/100)+IF(I26=[1]données!$A$17,0,J26*D26/100)</f>
        <v>0</v>
      </c>
      <c r="M26" s="39" t="n">
        <f aca="false">IF(E26=[1]données!$A$14,F26*D26/100,0)+IF(G26=[1]données!$A$14,H26*D26/100,0)+IF(I26=[1]données!$A$14,J26*D26/100,0)</f>
        <v>0</v>
      </c>
      <c r="N26" s="40"/>
      <c r="O26" s="39" t="n">
        <f aca="false">N26*D26/100</f>
        <v>0</v>
      </c>
      <c r="P26" s="40"/>
      <c r="Q26" s="39" t="n">
        <f aca="false">P26*D26/100</f>
        <v>0</v>
      </c>
      <c r="R26" s="40"/>
      <c r="S26" s="39" t="n">
        <f aca="false">R26*D26/100</f>
        <v>0</v>
      </c>
      <c r="T26" s="42"/>
      <c r="U26" s="42"/>
      <c r="V26" s="42"/>
    </row>
    <row r="27" s="8" customFormat="true" ht="15" hidden="false" customHeight="false" outlineLevel="0" collapsed="false">
      <c r="A27" s="38"/>
      <c r="B27" s="39" t="n">
        <v>9</v>
      </c>
      <c r="C27" s="40"/>
      <c r="D27" s="39" t="n">
        <f aca="false">C27-C26</f>
        <v>0</v>
      </c>
      <c r="E27" s="41"/>
      <c r="F27" s="40"/>
      <c r="G27" s="41"/>
      <c r="H27" s="40"/>
      <c r="I27" s="41"/>
      <c r="J27" s="40"/>
      <c r="K27" s="40"/>
      <c r="L27" s="39" t="n">
        <f aca="false">IF(E27=[1]données!$A$17,0,F27*D27/100)+IF(G27=[1]données!$A$17,0,H27*D27/100)+IF(I27=[1]données!$A$17,0,J27*D27/100)</f>
        <v>0</v>
      </c>
      <c r="M27" s="39" t="n">
        <f aca="false">IF(E27=[1]données!$A$14,F27*D27/100,0)+IF(G27=[1]données!$A$14,H27*D27/100,0)+IF(I27=[1]données!$A$14,J27*D27/100,0)</f>
        <v>0</v>
      </c>
      <c r="N27" s="40"/>
      <c r="O27" s="39" t="n">
        <f aca="false">N27*D27/100</f>
        <v>0</v>
      </c>
      <c r="P27" s="40"/>
      <c r="Q27" s="39" t="n">
        <f aca="false">P27*D27/100</f>
        <v>0</v>
      </c>
      <c r="R27" s="40"/>
      <c r="S27" s="39" t="n">
        <f aca="false">R27*D27/100</f>
        <v>0</v>
      </c>
      <c r="T27" s="42"/>
      <c r="U27" s="42"/>
      <c r="V27" s="42"/>
      <c r="Z27" s="43"/>
    </row>
    <row r="28" s="8" customFormat="true" ht="15" hidden="false" customHeight="false" outlineLevel="0" collapsed="false">
      <c r="A28" s="38"/>
      <c r="B28" s="39" t="n">
        <v>10</v>
      </c>
      <c r="C28" s="40"/>
      <c r="D28" s="39" t="n">
        <f aca="false">C28-C27</f>
        <v>0</v>
      </c>
      <c r="E28" s="41"/>
      <c r="F28" s="40"/>
      <c r="G28" s="41"/>
      <c r="H28" s="40"/>
      <c r="I28" s="41"/>
      <c r="J28" s="40"/>
      <c r="K28" s="40"/>
      <c r="L28" s="39" t="n">
        <f aca="false">IF(E28=[1]données!$A$17,0,F28*D28/100)+IF(G28=[1]données!$A$17,0,H28*D28/100)+IF(I28=[1]données!$A$17,0,J28*D28/100)</f>
        <v>0</v>
      </c>
      <c r="M28" s="39" t="n">
        <f aca="false">IF(E28=[1]données!$A$14,F28*D28/100,0)+IF(G28=[1]données!$A$14,H28*D28/100,0)+IF(I28=[1]données!$A$14,J28*D28/100,0)</f>
        <v>0</v>
      </c>
      <c r="N28" s="40"/>
      <c r="O28" s="39" t="n">
        <f aca="false">N28*D28/100</f>
        <v>0</v>
      </c>
      <c r="P28" s="40"/>
      <c r="Q28" s="39" t="n">
        <f aca="false">P28*D28/100</f>
        <v>0</v>
      </c>
      <c r="R28" s="40"/>
      <c r="S28" s="39" t="n">
        <f aca="false">R28*D28/100</f>
        <v>0</v>
      </c>
      <c r="T28" s="42"/>
      <c r="U28" s="42"/>
      <c r="V28" s="42"/>
    </row>
    <row r="29" s="8" customFormat="true" ht="15" hidden="false" customHeight="false" outlineLevel="0" collapsed="false">
      <c r="A29" s="38"/>
      <c r="B29" s="39" t="n">
        <v>11</v>
      </c>
      <c r="C29" s="40"/>
      <c r="D29" s="39" t="n">
        <f aca="false">C29-C28</f>
        <v>0</v>
      </c>
      <c r="E29" s="41"/>
      <c r="F29" s="40"/>
      <c r="G29" s="41"/>
      <c r="H29" s="40"/>
      <c r="I29" s="41"/>
      <c r="J29" s="40"/>
      <c r="K29" s="40"/>
      <c r="L29" s="39" t="n">
        <f aca="false">IF(E29=[1]données!$A$17,0,F29*D29/100)+IF(G29=[1]données!$A$17,0,H29*D29/100)+IF(I29=[1]données!$A$17,0,J29*D29/100)</f>
        <v>0</v>
      </c>
      <c r="M29" s="39" t="n">
        <f aca="false">IF(E29=[1]données!$A$14,F29*D29/100,0)+IF(G29=[1]données!$A$14,H29*D29/100,0)+IF(I29=[1]données!$A$14,J29*D29/100,0)</f>
        <v>0</v>
      </c>
      <c r="N29" s="40"/>
      <c r="O29" s="39" t="n">
        <f aca="false">N29*D29/100</f>
        <v>0</v>
      </c>
      <c r="P29" s="40"/>
      <c r="Q29" s="39" t="n">
        <f aca="false">P29*D29/100</f>
        <v>0</v>
      </c>
      <c r="R29" s="40"/>
      <c r="S29" s="39" t="n">
        <f aca="false">R29*D29/100</f>
        <v>0</v>
      </c>
      <c r="T29" s="42"/>
      <c r="U29" s="42"/>
      <c r="V29" s="42"/>
    </row>
    <row r="30" s="8" customFormat="true" ht="15" hidden="false" customHeight="false" outlineLevel="0" collapsed="false">
      <c r="A30" s="38"/>
      <c r="B30" s="39" t="n">
        <v>12</v>
      </c>
      <c r="C30" s="40"/>
      <c r="D30" s="39" t="n">
        <f aca="false">C30-C29</f>
        <v>0</v>
      </c>
      <c r="E30" s="41"/>
      <c r="F30" s="40"/>
      <c r="G30" s="41"/>
      <c r="H30" s="40"/>
      <c r="I30" s="41"/>
      <c r="J30" s="40"/>
      <c r="K30" s="40"/>
      <c r="L30" s="39" t="n">
        <f aca="false">IF(E30=[1]données!$A$17,0,F30*D30/100)+IF(G30=[1]données!$A$17,0,H30*D30/100)+IF(I30=[1]données!$A$17,0,J30*D30/100)</f>
        <v>0</v>
      </c>
      <c r="M30" s="39" t="n">
        <f aca="false">IF(E30=[1]données!$A$14,F30*D30/100,0)+IF(G30=[1]données!$A$14,H30*D30/100,0)+IF(I30=[1]données!$A$14,J30*D30/100,0)</f>
        <v>0</v>
      </c>
      <c r="N30" s="40"/>
      <c r="O30" s="39" t="n">
        <f aca="false">N30*D30/100</f>
        <v>0</v>
      </c>
      <c r="P30" s="40"/>
      <c r="Q30" s="39" t="n">
        <f aca="false">P30*D30/100</f>
        <v>0</v>
      </c>
      <c r="R30" s="40"/>
      <c r="S30" s="39" t="n">
        <f aca="false">R30*D30/100</f>
        <v>0</v>
      </c>
      <c r="T30" s="42"/>
      <c r="U30" s="42"/>
      <c r="V30" s="42"/>
    </row>
    <row r="31" s="8" customFormat="true" ht="15" hidden="false" customHeight="false" outlineLevel="0" collapsed="false">
      <c r="A31" s="38"/>
      <c r="B31" s="39" t="n">
        <v>13</v>
      </c>
      <c r="C31" s="40"/>
      <c r="D31" s="39" t="n">
        <f aca="false">C31-C30</f>
        <v>0</v>
      </c>
      <c r="E31" s="41"/>
      <c r="F31" s="40"/>
      <c r="G31" s="41"/>
      <c r="H31" s="40"/>
      <c r="I31" s="41"/>
      <c r="J31" s="40"/>
      <c r="K31" s="40"/>
      <c r="L31" s="39" t="n">
        <f aca="false">IF(E31=[1]données!$A$17,0,F31*D31/100)+IF(G31=[1]données!$A$17,0,H31*D31/100)+IF(I31=[1]données!$A$17,0,J31*D31/100)</f>
        <v>0</v>
      </c>
      <c r="M31" s="39" t="n">
        <f aca="false">IF(E31=[1]données!$A$14,F31*D31/100,0)+IF(G31=[1]données!$A$14,H31*D31/100,0)+IF(I31=[1]données!$A$14,J31*D31/100,0)</f>
        <v>0</v>
      </c>
      <c r="N31" s="40"/>
      <c r="O31" s="39" t="n">
        <f aca="false">N31*D31/100</f>
        <v>0</v>
      </c>
      <c r="P31" s="40"/>
      <c r="Q31" s="39" t="n">
        <f aca="false">P31*D31/100</f>
        <v>0</v>
      </c>
      <c r="R31" s="40"/>
      <c r="S31" s="39" t="n">
        <f aca="false">R31*D31/100</f>
        <v>0</v>
      </c>
      <c r="T31" s="42"/>
      <c r="U31" s="42"/>
      <c r="V31" s="42"/>
    </row>
    <row r="32" s="8" customFormat="true" ht="15" hidden="false" customHeight="false" outlineLevel="0" collapsed="false">
      <c r="A32" s="38"/>
      <c r="B32" s="39" t="n">
        <v>14</v>
      </c>
      <c r="C32" s="40"/>
      <c r="D32" s="39" t="n">
        <f aca="false">C32-C31</f>
        <v>0</v>
      </c>
      <c r="E32" s="41"/>
      <c r="F32" s="40"/>
      <c r="G32" s="41"/>
      <c r="H32" s="40"/>
      <c r="I32" s="41"/>
      <c r="J32" s="40"/>
      <c r="K32" s="40"/>
      <c r="L32" s="39" t="n">
        <f aca="false">IF(E32=[1]données!$A$17,0,F32*D32/100)+IF(G32=[1]données!$A$17,0,H32*D32/100)+IF(I32=[1]données!$A$17,0,J32*D32/100)</f>
        <v>0</v>
      </c>
      <c r="M32" s="39" t="n">
        <f aca="false">IF(E32=[1]données!$A$14,F32*D32/100,0)+IF(G32=[1]données!$A$14,H32*D32/100,0)+IF(I32=[1]données!$A$14,J32*D32/100,0)</f>
        <v>0</v>
      </c>
      <c r="N32" s="40"/>
      <c r="O32" s="39" t="n">
        <f aca="false">N32*D32/100</f>
        <v>0</v>
      </c>
      <c r="P32" s="40"/>
      <c r="Q32" s="39" t="n">
        <f aca="false">P32*D32/100</f>
        <v>0</v>
      </c>
      <c r="R32" s="40"/>
      <c r="S32" s="39" t="n">
        <f aca="false">R32*D32/100</f>
        <v>0</v>
      </c>
      <c r="T32" s="42"/>
      <c r="U32" s="42"/>
      <c r="V32" s="42"/>
    </row>
    <row r="33" s="8" customFormat="true" ht="15" hidden="false" customHeight="false" outlineLevel="0" collapsed="false">
      <c r="A33" s="38"/>
      <c r="B33" s="39" t="n">
        <v>15</v>
      </c>
      <c r="C33" s="40"/>
      <c r="D33" s="39" t="n">
        <f aca="false">C33-C32</f>
        <v>0</v>
      </c>
      <c r="E33" s="41"/>
      <c r="F33" s="40"/>
      <c r="G33" s="41"/>
      <c r="H33" s="40"/>
      <c r="I33" s="41"/>
      <c r="J33" s="40"/>
      <c r="K33" s="40"/>
      <c r="L33" s="39" t="n">
        <f aca="false">IF(E33=[1]données!$A$17,0,F33*D33/100)+IF(G33=[1]données!$A$17,0,H33*D33/100)+IF(I33=[1]données!$A$17,0,J33*D33/100)</f>
        <v>0</v>
      </c>
      <c r="M33" s="39" t="n">
        <f aca="false">IF(E33=[1]données!$A$14,F33*D33/100,0)+IF(G33=[1]données!$A$14,H33*D33/100,0)+IF(I33=[1]données!$A$14,J33*D33/100,0)</f>
        <v>0</v>
      </c>
      <c r="N33" s="40"/>
      <c r="O33" s="39" t="n">
        <f aca="false">N33*D33/100</f>
        <v>0</v>
      </c>
      <c r="P33" s="40"/>
      <c r="Q33" s="39" t="n">
        <f aca="false">P33*D33/100</f>
        <v>0</v>
      </c>
      <c r="R33" s="40"/>
      <c r="S33" s="39" t="n">
        <f aca="false">R33*D33/100</f>
        <v>0</v>
      </c>
      <c r="T33" s="42"/>
      <c r="U33" s="42"/>
      <c r="V33" s="42"/>
    </row>
    <row r="34" s="8" customFormat="true" ht="15" hidden="false" customHeight="false" outlineLevel="0" collapsed="false">
      <c r="A34" s="38"/>
      <c r="B34" s="39" t="n">
        <v>16</v>
      </c>
      <c r="C34" s="40"/>
      <c r="D34" s="39" t="n">
        <f aca="false">C34-C33</f>
        <v>0</v>
      </c>
      <c r="E34" s="41"/>
      <c r="F34" s="40"/>
      <c r="G34" s="41"/>
      <c r="H34" s="40"/>
      <c r="I34" s="41"/>
      <c r="J34" s="40"/>
      <c r="K34" s="40"/>
      <c r="L34" s="39" t="n">
        <f aca="false">IF(E34=[1]données!$A$17,0,F34*D34/100)+IF(G34=[1]données!$A$17,0,H34*D34/100)+IF(I34=[1]données!$A$17,0,J34*D34/100)</f>
        <v>0</v>
      </c>
      <c r="M34" s="39" t="n">
        <f aca="false">IF(E34=[1]données!$A$14,F34*D34/100,0)+IF(G34=[1]données!$A$14,H34*D34/100,0)+IF(I34=[1]données!$A$14,J34*D34/100,0)</f>
        <v>0</v>
      </c>
      <c r="N34" s="40"/>
      <c r="O34" s="39" t="n">
        <f aca="false">N34*D34/100</f>
        <v>0</v>
      </c>
      <c r="P34" s="40"/>
      <c r="Q34" s="39" t="n">
        <f aca="false">P34*D34/100</f>
        <v>0</v>
      </c>
      <c r="R34" s="40"/>
      <c r="S34" s="39" t="n">
        <f aca="false">R34*D34/100</f>
        <v>0</v>
      </c>
      <c r="T34" s="42"/>
      <c r="U34" s="42"/>
      <c r="V34" s="42"/>
    </row>
    <row r="35" s="8" customFormat="true" ht="15" hidden="false" customHeight="false" outlineLevel="0" collapsed="false">
      <c r="A35" s="38"/>
      <c r="B35" s="39" t="n">
        <v>17</v>
      </c>
      <c r="C35" s="40"/>
      <c r="D35" s="39" t="n">
        <f aca="false">C35-C34</f>
        <v>0</v>
      </c>
      <c r="E35" s="41"/>
      <c r="F35" s="40"/>
      <c r="G35" s="41"/>
      <c r="H35" s="40"/>
      <c r="I35" s="41"/>
      <c r="J35" s="40"/>
      <c r="K35" s="40"/>
      <c r="L35" s="39" t="n">
        <f aca="false">IF(E35=[1]données!$A$17,0,F35*D35/100)+IF(G35=[1]données!$A$17,0,H35*D35/100)+IF(I35=[1]données!$A$17,0,J35*D35/100)</f>
        <v>0</v>
      </c>
      <c r="M35" s="39" t="n">
        <f aca="false">IF(E35=[1]données!$A$14,F35*D35/100,0)+IF(G35=[1]données!$A$14,H35*D35/100,0)+IF(I35=[1]données!$A$14,J35*D35/100,0)</f>
        <v>0</v>
      </c>
      <c r="N35" s="40"/>
      <c r="O35" s="39" t="n">
        <f aca="false">N35*D35/100</f>
        <v>0</v>
      </c>
      <c r="P35" s="40"/>
      <c r="Q35" s="39" t="n">
        <f aca="false">P35*D35/100</f>
        <v>0</v>
      </c>
      <c r="R35" s="40"/>
      <c r="S35" s="39" t="n">
        <f aca="false">R35*D35/100</f>
        <v>0</v>
      </c>
      <c r="T35" s="42"/>
      <c r="U35" s="42"/>
      <c r="V35" s="42"/>
    </row>
    <row r="36" s="8" customFormat="true" ht="15" hidden="false" customHeight="false" outlineLevel="0" collapsed="false">
      <c r="A36" s="38"/>
      <c r="B36" s="39" t="n">
        <v>18</v>
      </c>
      <c r="C36" s="40"/>
      <c r="D36" s="39" t="n">
        <f aca="false">C36-C35</f>
        <v>0</v>
      </c>
      <c r="E36" s="41"/>
      <c r="F36" s="40"/>
      <c r="G36" s="41"/>
      <c r="H36" s="40"/>
      <c r="I36" s="41"/>
      <c r="J36" s="40"/>
      <c r="K36" s="40"/>
      <c r="L36" s="39" t="n">
        <f aca="false">IF(E36=[1]données!$A$17,0,F36*D36/100)+IF(G36=[1]données!$A$17,0,H36*D36/100)+IF(I36=[1]données!$A$17,0,J36*D36/100)</f>
        <v>0</v>
      </c>
      <c r="M36" s="39" t="n">
        <f aca="false">IF(E36=[1]données!$A$14,F36*D36/100,0)+IF(G36=[1]données!$A$14,H36*D36/100,0)+IF(I36=[1]données!$A$14,J36*D36/100,0)</f>
        <v>0</v>
      </c>
      <c r="N36" s="40"/>
      <c r="O36" s="39" t="n">
        <f aca="false">N36*D36/100</f>
        <v>0</v>
      </c>
      <c r="P36" s="40"/>
      <c r="Q36" s="39" t="n">
        <f aca="false">P36*D36/100</f>
        <v>0</v>
      </c>
      <c r="R36" s="40"/>
      <c r="S36" s="39" t="n">
        <f aca="false">R36*D36/100</f>
        <v>0</v>
      </c>
      <c r="T36" s="42"/>
      <c r="U36" s="42"/>
      <c r="V36" s="42"/>
    </row>
    <row r="37" s="8" customFormat="true" ht="15" hidden="false" customHeight="false" outlineLevel="0" collapsed="false">
      <c r="A37" s="38"/>
      <c r="B37" s="39" t="n">
        <v>19</v>
      </c>
      <c r="C37" s="40"/>
      <c r="D37" s="39" t="n">
        <f aca="false">C37-C36</f>
        <v>0</v>
      </c>
      <c r="E37" s="41"/>
      <c r="F37" s="40"/>
      <c r="G37" s="41"/>
      <c r="H37" s="40"/>
      <c r="I37" s="41"/>
      <c r="J37" s="40"/>
      <c r="K37" s="40"/>
      <c r="L37" s="39" t="n">
        <f aca="false">IF(E37=[1]données!$A$17,0,F37*D37/100)+IF(G37=[1]données!$A$17,0,H37*D37/100)+IF(I37=[1]données!$A$17,0,J37*D37/100)</f>
        <v>0</v>
      </c>
      <c r="M37" s="39" t="n">
        <f aca="false">IF(E37=[1]données!$A$14,F37*D37/100,0)+IF(G37=[1]données!$A$14,H37*D37/100,0)+IF(I37=[1]données!$A$14,J37*D37/100,0)</f>
        <v>0</v>
      </c>
      <c r="N37" s="40"/>
      <c r="O37" s="39" t="n">
        <f aca="false">N37*D37/100</f>
        <v>0</v>
      </c>
      <c r="P37" s="40"/>
      <c r="Q37" s="39" t="n">
        <f aca="false">P37*D37/100</f>
        <v>0</v>
      </c>
      <c r="R37" s="40"/>
      <c r="S37" s="39" t="n">
        <f aca="false">R37*D37/100</f>
        <v>0</v>
      </c>
      <c r="T37" s="42"/>
      <c r="U37" s="42"/>
      <c r="V37" s="42"/>
    </row>
    <row r="38" s="8" customFormat="true" ht="15" hidden="false" customHeight="false" outlineLevel="0" collapsed="false">
      <c r="A38" s="38"/>
      <c r="B38" s="39" t="n">
        <v>20</v>
      </c>
      <c r="C38" s="40"/>
      <c r="D38" s="39" t="n">
        <f aca="false">C38-C37</f>
        <v>0</v>
      </c>
      <c r="E38" s="41"/>
      <c r="F38" s="40"/>
      <c r="G38" s="41"/>
      <c r="H38" s="40"/>
      <c r="I38" s="41"/>
      <c r="J38" s="40"/>
      <c r="K38" s="40"/>
      <c r="L38" s="39" t="n">
        <f aca="false">IF(E38=[1]données!$A$17,0,F38*D38/100)+IF(G38=[1]données!$A$17,0,H38*D38/100)+IF(I38=[1]données!$A$17,0,J38*D38/100)</f>
        <v>0</v>
      </c>
      <c r="M38" s="39" t="n">
        <f aca="false">IF(E38=[1]données!$A$14,F38*D38/100,0)+IF(G38=[1]données!$A$14,H38*D38/100,0)+IF(I38=[1]données!$A$14,J38*D38/100,0)</f>
        <v>0</v>
      </c>
      <c r="N38" s="40"/>
      <c r="O38" s="39" t="n">
        <f aca="false">N38*D38/100</f>
        <v>0</v>
      </c>
      <c r="P38" s="40"/>
      <c r="Q38" s="39" t="n">
        <f aca="false">P38*D38/100</f>
        <v>0</v>
      </c>
      <c r="R38" s="40"/>
      <c r="S38" s="39" t="n">
        <f aca="false">R38*D38/100</f>
        <v>0</v>
      </c>
      <c r="T38" s="42"/>
      <c r="U38" s="42"/>
      <c r="V38" s="42"/>
    </row>
    <row r="39" s="8" customFormat="true" ht="15" hidden="false" customHeight="false" outlineLevel="0" collapsed="false">
      <c r="A39" s="38"/>
      <c r="B39" s="39" t="n">
        <v>21</v>
      </c>
      <c r="C39" s="40"/>
      <c r="D39" s="39" t="n">
        <f aca="false">C39-C38</f>
        <v>0</v>
      </c>
      <c r="E39" s="41"/>
      <c r="F39" s="40"/>
      <c r="G39" s="41"/>
      <c r="H39" s="40"/>
      <c r="I39" s="41"/>
      <c r="J39" s="40"/>
      <c r="K39" s="40"/>
      <c r="L39" s="39" t="n">
        <f aca="false">IF(E39=[1]données!$A$17,0,F39*D39/100)+IF(G39=[1]données!$A$17,0,H39*D39/100)+IF(I39=[1]données!$A$17,0,J39*D39/100)</f>
        <v>0</v>
      </c>
      <c r="M39" s="39" t="n">
        <f aca="false">IF(E39=[1]données!$A$14,F39*D39/100,0)+IF(G39=[1]données!$A$14,H39*D39/100,0)+IF(I39=[1]données!$A$14,J39*D39/100,0)</f>
        <v>0</v>
      </c>
      <c r="N39" s="40"/>
      <c r="O39" s="39" t="n">
        <f aca="false">N39*D39/100</f>
        <v>0</v>
      </c>
      <c r="P39" s="40"/>
      <c r="Q39" s="39" t="n">
        <f aca="false">P39*D39/100</f>
        <v>0</v>
      </c>
      <c r="R39" s="40"/>
      <c r="S39" s="39" t="n">
        <f aca="false">R39*D39/100</f>
        <v>0</v>
      </c>
      <c r="T39" s="42"/>
      <c r="U39" s="42"/>
      <c r="V39" s="42"/>
    </row>
    <row r="40" s="8" customFormat="true" ht="15" hidden="false" customHeight="false" outlineLevel="0" collapsed="false">
      <c r="A40" s="38"/>
      <c r="B40" s="39" t="n">
        <v>22</v>
      </c>
      <c r="C40" s="40"/>
      <c r="D40" s="39" t="n">
        <f aca="false">C40-C39</f>
        <v>0</v>
      </c>
      <c r="E40" s="41"/>
      <c r="F40" s="40"/>
      <c r="G40" s="41"/>
      <c r="H40" s="40"/>
      <c r="I40" s="41"/>
      <c r="J40" s="40"/>
      <c r="K40" s="40"/>
      <c r="L40" s="39" t="n">
        <f aca="false">IF(E40=[1]données!$A$17,0,F40*D40/100)+IF(G40=[1]données!$A$17,0,H40*D40/100)+IF(I40=[1]données!$A$17,0,J40*D40/100)</f>
        <v>0</v>
      </c>
      <c r="M40" s="39" t="n">
        <f aca="false">IF(E40=[1]données!$A$14,F40*D40/100,0)+IF(G40=[1]données!$A$14,H40*D40/100,0)+IF(I40=[1]données!$A$14,J40*D40/100,0)</f>
        <v>0</v>
      </c>
      <c r="N40" s="40"/>
      <c r="O40" s="39" t="n">
        <f aca="false">N40*D40/100</f>
        <v>0</v>
      </c>
      <c r="P40" s="40"/>
      <c r="Q40" s="39" t="n">
        <f aca="false">P40*D40/100</f>
        <v>0</v>
      </c>
      <c r="R40" s="40"/>
      <c r="S40" s="39" t="n">
        <f aca="false">R40*D40/100</f>
        <v>0</v>
      </c>
      <c r="T40" s="42"/>
      <c r="U40" s="42"/>
      <c r="V40" s="42"/>
    </row>
    <row r="41" s="8" customFormat="true" ht="15" hidden="false" customHeight="false" outlineLevel="0" collapsed="false">
      <c r="A41" s="38"/>
      <c r="B41" s="39" t="n">
        <v>23</v>
      </c>
      <c r="C41" s="40"/>
      <c r="D41" s="39" t="n">
        <f aca="false">C41-C40</f>
        <v>0</v>
      </c>
      <c r="E41" s="41"/>
      <c r="F41" s="40"/>
      <c r="G41" s="41"/>
      <c r="H41" s="40"/>
      <c r="I41" s="41"/>
      <c r="J41" s="40"/>
      <c r="K41" s="40"/>
      <c r="L41" s="39" t="n">
        <f aca="false">IF(E41=[1]données!$A$17,0,F41*D41/100)+IF(G41=[1]données!$A$17,0,H41*D41/100)+IF(I41=[1]données!$A$17,0,J41*D41/100)</f>
        <v>0</v>
      </c>
      <c r="M41" s="39" t="n">
        <f aca="false">IF(E41=[1]données!$A$14,F41*D41/100,0)+IF(G41=[1]données!$A$14,H41*D41/100,0)+IF(I41=[1]données!$A$14,J41*D41/100,0)</f>
        <v>0</v>
      </c>
      <c r="N41" s="40"/>
      <c r="O41" s="39" t="n">
        <f aca="false">N41*D41/100</f>
        <v>0</v>
      </c>
      <c r="P41" s="40"/>
      <c r="Q41" s="39" t="n">
        <f aca="false">P41*D41/100</f>
        <v>0</v>
      </c>
      <c r="R41" s="40"/>
      <c r="S41" s="39" t="n">
        <f aca="false">R41*D41/100</f>
        <v>0</v>
      </c>
      <c r="T41" s="42"/>
      <c r="U41" s="42"/>
      <c r="V41" s="42"/>
    </row>
    <row r="42" s="8" customFormat="true" ht="15" hidden="false" customHeight="false" outlineLevel="0" collapsed="false">
      <c r="A42" s="38"/>
      <c r="B42" s="39" t="n">
        <v>24</v>
      </c>
      <c r="C42" s="40"/>
      <c r="D42" s="39" t="n">
        <f aca="false">C42-C41</f>
        <v>0</v>
      </c>
      <c r="E42" s="41"/>
      <c r="F42" s="40"/>
      <c r="G42" s="41"/>
      <c r="H42" s="40"/>
      <c r="I42" s="41"/>
      <c r="J42" s="40"/>
      <c r="K42" s="40"/>
      <c r="L42" s="39" t="n">
        <f aca="false">IF(E42=[1]données!$A$17,0,F42*D42/100)+IF(G42=[1]données!$A$17,0,H42*D42/100)+IF(I42=[1]données!$A$17,0,J42*D42/100)</f>
        <v>0</v>
      </c>
      <c r="M42" s="39" t="n">
        <f aca="false">IF(E42=[1]données!$A$14,F42*D42/100,0)+IF(G42=[1]données!$A$14,H42*D42/100,0)+IF(I42=[1]données!$A$14,J42*D42/100,0)</f>
        <v>0</v>
      </c>
      <c r="N42" s="40"/>
      <c r="O42" s="39" t="n">
        <f aca="false">N42*D42/100</f>
        <v>0</v>
      </c>
      <c r="P42" s="40"/>
      <c r="Q42" s="39" t="n">
        <f aca="false">P42*D42/100</f>
        <v>0</v>
      </c>
      <c r="R42" s="40"/>
      <c r="S42" s="39" t="n">
        <f aca="false">R42*D42/100</f>
        <v>0</v>
      </c>
      <c r="T42" s="42"/>
      <c r="U42" s="42"/>
      <c r="V42" s="42"/>
    </row>
    <row r="43" s="8" customFormat="true" ht="15" hidden="false" customHeight="false" outlineLevel="0" collapsed="false">
      <c r="A43" s="38"/>
      <c r="B43" s="39" t="n">
        <v>25</v>
      </c>
      <c r="C43" s="40"/>
      <c r="D43" s="39" t="n">
        <f aca="false">C43-C42</f>
        <v>0</v>
      </c>
      <c r="E43" s="41"/>
      <c r="F43" s="40"/>
      <c r="G43" s="41"/>
      <c r="H43" s="40"/>
      <c r="I43" s="41"/>
      <c r="J43" s="40"/>
      <c r="K43" s="40"/>
      <c r="L43" s="39" t="n">
        <f aca="false">IF(E43=[1]données!$A$17,0,F43*D43/100)+IF(G43=[1]données!$A$17,0,H43*D43/100)+IF(I43=[1]données!$A$17,0,J43*D43/100)</f>
        <v>0</v>
      </c>
      <c r="M43" s="39" t="n">
        <f aca="false">IF(E43=[1]données!$A$14,F43*D43/100,0)+IF(G43=[1]données!$A$14,H43*D43/100,0)+IF(I43=[1]données!$A$14,J43*D43/100,0)</f>
        <v>0</v>
      </c>
      <c r="N43" s="40"/>
      <c r="O43" s="39" t="n">
        <f aca="false">N43*D43/100</f>
        <v>0</v>
      </c>
      <c r="P43" s="40"/>
      <c r="Q43" s="39" t="n">
        <f aca="false">P43*D43/100</f>
        <v>0</v>
      </c>
      <c r="R43" s="40"/>
      <c r="S43" s="39" t="n">
        <f aca="false">R43*D43/100</f>
        <v>0</v>
      </c>
      <c r="T43" s="42"/>
      <c r="U43" s="42"/>
      <c r="V43" s="42"/>
    </row>
    <row r="44" s="8" customFormat="true" ht="15" hidden="false" customHeight="false" outlineLevel="0" collapsed="false">
      <c r="A44" s="38"/>
      <c r="B44" s="39" t="n">
        <v>26</v>
      </c>
      <c r="C44" s="40"/>
      <c r="D44" s="39" t="n">
        <f aca="false">C44-C43</f>
        <v>0</v>
      </c>
      <c r="E44" s="41"/>
      <c r="F44" s="40"/>
      <c r="G44" s="41"/>
      <c r="H44" s="40"/>
      <c r="I44" s="41"/>
      <c r="J44" s="40"/>
      <c r="K44" s="40"/>
      <c r="L44" s="39" t="n">
        <f aca="false">IF(E44=[1]données!$A$17,0,F44*D44/100)+IF(G44=[1]données!$A$17,0,H44*D44/100)+IF(I44=[1]données!$A$17,0,J44*D44/100)</f>
        <v>0</v>
      </c>
      <c r="M44" s="39" t="n">
        <f aca="false">IF(E44=[1]données!$A$14,F44*D44/100,0)+IF(G44=[1]données!$A$14,H44*D44/100,0)+IF(I44=[1]données!$A$14,J44*D44/100,0)</f>
        <v>0</v>
      </c>
      <c r="N44" s="40"/>
      <c r="O44" s="39" t="n">
        <f aca="false">N44*D44/100</f>
        <v>0</v>
      </c>
      <c r="P44" s="40"/>
      <c r="Q44" s="39" t="n">
        <f aca="false">P44*D44/100</f>
        <v>0</v>
      </c>
      <c r="R44" s="40"/>
      <c r="S44" s="39" t="n">
        <f aca="false">R44*D44/100</f>
        <v>0</v>
      </c>
      <c r="T44" s="42"/>
      <c r="U44" s="42"/>
      <c r="V44" s="42"/>
    </row>
    <row r="45" s="8" customFormat="true" ht="15" hidden="false" customHeight="false" outlineLevel="0" collapsed="false">
      <c r="A45" s="38"/>
      <c r="B45" s="39" t="n">
        <v>27</v>
      </c>
      <c r="C45" s="40"/>
      <c r="D45" s="39" t="n">
        <f aca="false">C45-C44</f>
        <v>0</v>
      </c>
      <c r="E45" s="41"/>
      <c r="F45" s="40"/>
      <c r="G45" s="41"/>
      <c r="H45" s="40"/>
      <c r="I45" s="41"/>
      <c r="J45" s="40"/>
      <c r="K45" s="40"/>
      <c r="L45" s="39" t="n">
        <f aca="false">IF(E45=[1]données!$A$17,0,F45*D45/100)+IF(G45=[1]données!$A$17,0,H45*D45/100)+IF(I45=[1]données!$A$17,0,J45*D45/100)</f>
        <v>0</v>
      </c>
      <c r="M45" s="39" t="n">
        <f aca="false">IF(E45=[1]données!$A$14,F45*D45/100,0)+IF(G45=[1]données!$A$14,H45*D45/100,0)+IF(I45=[1]données!$A$14,J45*D45/100,0)</f>
        <v>0</v>
      </c>
      <c r="N45" s="40"/>
      <c r="O45" s="39" t="n">
        <f aca="false">N45*D45/100</f>
        <v>0</v>
      </c>
      <c r="P45" s="40"/>
      <c r="Q45" s="39" t="n">
        <f aca="false">P45*D45/100</f>
        <v>0</v>
      </c>
      <c r="R45" s="40"/>
      <c r="S45" s="39" t="n">
        <f aca="false">R45*D45/100</f>
        <v>0</v>
      </c>
      <c r="T45" s="42"/>
      <c r="U45" s="42"/>
      <c r="V45" s="42"/>
    </row>
    <row r="46" s="8" customFormat="true" ht="15" hidden="false" customHeight="false" outlineLevel="0" collapsed="false">
      <c r="A46" s="38"/>
      <c r="B46" s="39" t="n">
        <v>28</v>
      </c>
      <c r="C46" s="40"/>
      <c r="D46" s="39" t="n">
        <f aca="false">C46-C45</f>
        <v>0</v>
      </c>
      <c r="E46" s="41"/>
      <c r="F46" s="40"/>
      <c r="G46" s="41"/>
      <c r="H46" s="40"/>
      <c r="I46" s="41"/>
      <c r="J46" s="40"/>
      <c r="K46" s="40"/>
      <c r="L46" s="39" t="n">
        <f aca="false">IF(E46=[1]données!$A$17,0,F46*D46/100)+IF(G46=[1]données!$A$17,0,H46*D46/100)+IF(I46=[1]données!$A$17,0,J46*D46/100)</f>
        <v>0</v>
      </c>
      <c r="M46" s="39" t="n">
        <f aca="false">IF(E46=[1]données!$A$14,F46*D46/100,0)+IF(G46=[1]données!$A$14,H46*D46/100,0)+IF(I46=[1]données!$A$14,J46*D46/100,0)</f>
        <v>0</v>
      </c>
      <c r="N46" s="40"/>
      <c r="O46" s="39" t="n">
        <f aca="false">N46*D46/100</f>
        <v>0</v>
      </c>
      <c r="P46" s="40"/>
      <c r="Q46" s="39" t="n">
        <f aca="false">P46*D46/100</f>
        <v>0</v>
      </c>
      <c r="R46" s="40"/>
      <c r="S46" s="39" t="n">
        <f aca="false">R46*D46/100</f>
        <v>0</v>
      </c>
      <c r="T46" s="42"/>
      <c r="U46" s="42"/>
      <c r="V46" s="42"/>
    </row>
    <row r="47" s="8" customFormat="true" ht="15" hidden="false" customHeight="false" outlineLevel="0" collapsed="false">
      <c r="A47" s="38"/>
      <c r="B47" s="39" t="n">
        <v>29</v>
      </c>
      <c r="C47" s="40"/>
      <c r="D47" s="39" t="n">
        <f aca="false">C47-C46</f>
        <v>0</v>
      </c>
      <c r="E47" s="41"/>
      <c r="F47" s="40"/>
      <c r="G47" s="41"/>
      <c r="H47" s="40"/>
      <c r="I47" s="41"/>
      <c r="J47" s="40"/>
      <c r="K47" s="40"/>
      <c r="L47" s="39" t="n">
        <f aca="false">IF(E47=[1]données!$A$17,0,F47*D47/100)+IF(G47=[1]données!$A$17,0,H47*D47/100)+IF(I47=[1]données!$A$17,0,J47*D47/100)</f>
        <v>0</v>
      </c>
      <c r="M47" s="39" t="n">
        <f aca="false">IF(E47=[1]données!$A$14,F47*D47/100,0)+IF(G47=[1]données!$A$14,H47*D47/100,0)+IF(I47=[1]données!$A$14,J47*D47/100,0)</f>
        <v>0</v>
      </c>
      <c r="N47" s="40"/>
      <c r="O47" s="39" t="n">
        <f aca="false">N47*D47/100</f>
        <v>0</v>
      </c>
      <c r="P47" s="40"/>
      <c r="Q47" s="39" t="n">
        <f aca="false">P47*D47/100</f>
        <v>0</v>
      </c>
      <c r="R47" s="40"/>
      <c r="S47" s="39" t="n">
        <f aca="false">R47*D47/100</f>
        <v>0</v>
      </c>
      <c r="T47" s="42"/>
      <c r="U47" s="42"/>
      <c r="V47" s="42"/>
    </row>
    <row r="48" s="8" customFormat="true" ht="15" hidden="false" customHeight="false" outlineLevel="0" collapsed="false">
      <c r="A48" s="38"/>
      <c r="B48" s="39" t="n">
        <v>30</v>
      </c>
      <c r="C48" s="40"/>
      <c r="D48" s="39" t="n">
        <f aca="false">C48-C47</f>
        <v>0</v>
      </c>
      <c r="E48" s="41"/>
      <c r="F48" s="40"/>
      <c r="G48" s="41"/>
      <c r="H48" s="40"/>
      <c r="I48" s="41"/>
      <c r="J48" s="40"/>
      <c r="K48" s="40"/>
      <c r="L48" s="39" t="n">
        <f aca="false">IF(E48=[1]données!$A$17,0,F48*D48/100)+IF(G48=[1]données!$A$17,0,H48*D48/100)+IF(I48=[1]données!$A$17,0,J48*D48/100)</f>
        <v>0</v>
      </c>
      <c r="M48" s="39" t="n">
        <f aca="false">IF(E48=[1]données!$A$14,F48*D48/100,0)+IF(G48=[1]données!$A$14,H48*D48/100,0)+IF(I48=[1]données!$A$14,J48*D48/100,0)</f>
        <v>0</v>
      </c>
      <c r="N48" s="40"/>
      <c r="O48" s="39" t="n">
        <f aca="false">N48*D48/100</f>
        <v>0</v>
      </c>
      <c r="P48" s="40"/>
      <c r="Q48" s="39" t="n">
        <f aca="false">P48*D48/100</f>
        <v>0</v>
      </c>
      <c r="R48" s="40"/>
      <c r="S48" s="39" t="n">
        <f aca="false">R48*D48/100</f>
        <v>0</v>
      </c>
      <c r="T48" s="42"/>
      <c r="U48" s="42"/>
      <c r="V48" s="42"/>
    </row>
    <row r="49" s="8" customFormat="true" ht="15" hidden="false" customHeight="false" outlineLevel="0" collapsed="false">
      <c r="A49" s="38" t="s">
        <v>4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39" t="n">
        <f aca="false">SUM(L19:L48)</f>
        <v>0</v>
      </c>
      <c r="M49" s="39" t="n">
        <f aca="false">(SUM(M19:M48))</f>
        <v>0</v>
      </c>
      <c r="N49" s="44"/>
      <c r="O49" s="39" t="n">
        <f aca="false">(SUM(O19:O48))</f>
        <v>0</v>
      </c>
      <c r="P49" s="44"/>
      <c r="Q49" s="39" t="n">
        <f aca="false">(SUM(Q19:Q48))</f>
        <v>0</v>
      </c>
      <c r="R49" s="44"/>
      <c r="S49" s="39" t="n">
        <f aca="false">(SUM(S19:S48))</f>
        <v>0</v>
      </c>
      <c r="T49" s="45"/>
      <c r="U49" s="45"/>
      <c r="V49" s="45"/>
    </row>
    <row r="50" customFormat="false" ht="15" hidden="false" customHeight="false" outlineLevel="0" collapsed="false">
      <c r="A50" s="38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39" t="n">
        <f aca="false">IF(L49&gt;0.95*E16,0,IF((L49&lt;0.75*E16),20,10))</f>
        <v>10</v>
      </c>
      <c r="M50" s="39" t="n">
        <f aca="false">IF(M49&lt;0.3*E15,10,IF(AND(M49&gt;=0.5*E15,M49&lt;0.9*E15),0,5))</f>
        <v>5</v>
      </c>
      <c r="N50" s="44"/>
      <c r="O50" s="39" t="n">
        <f aca="false">IF(O49&gt;=0.3*E15,10,IF(O49&lt;=0.15*E15,0,5))</f>
        <v>10</v>
      </c>
      <c r="P50" s="44"/>
      <c r="Q50" s="39" t="n">
        <f aca="false">IF(Q49&gt;0.5*E15,20,IF(Q49&lt;=0.3*E15,0,10))</f>
        <v>0</v>
      </c>
      <c r="R50" s="44"/>
      <c r="S50" s="39" t="n">
        <f aca="false">IF(S49&gt;0.05*E15,10,IF(S49&lt;=0.02*E15,0,5))</f>
        <v>0</v>
      </c>
      <c r="T50" s="46"/>
      <c r="U50" s="46"/>
      <c r="V50" s="46"/>
    </row>
    <row r="53" customFormat="false" ht="29.25" hidden="false" customHeight="true" outlineLevel="0" collapsed="false">
      <c r="A53" s="30" t="s">
        <v>5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5" customFormat="false" ht="15" hidden="false" customHeight="false" outlineLevel="0" collapsed="false">
      <c r="B55" s="31" t="s">
        <v>26</v>
      </c>
      <c r="C55" s="31"/>
      <c r="D55" s="31"/>
      <c r="E55" s="33"/>
    </row>
    <row r="56" customFormat="false" ht="15" hidden="false" customHeight="false" outlineLevel="0" collapsed="false">
      <c r="B56" s="31" t="s">
        <v>27</v>
      </c>
      <c r="C56" s="31"/>
      <c r="D56" s="31"/>
      <c r="E56" s="33"/>
      <c r="G56" s="34"/>
      <c r="H56" s="35"/>
      <c r="I56" s="35"/>
      <c r="J56" s="35"/>
      <c r="K56" s="36"/>
    </row>
    <row r="57" customFormat="false" ht="15" hidden="false" customHeight="false" outlineLevel="0" collapsed="false">
      <c r="B57" s="31" t="s">
        <v>28</v>
      </c>
      <c r="C57" s="31"/>
      <c r="D57" s="31"/>
      <c r="E57" s="33"/>
      <c r="G57" s="34"/>
    </row>
    <row r="59" customFormat="false" ht="41.25" hidden="false" customHeight="true" outlineLevel="0" collapsed="false">
      <c r="B59" s="37" t="s">
        <v>29</v>
      </c>
      <c r="C59" s="37" t="s">
        <v>51</v>
      </c>
      <c r="D59" s="37" t="s">
        <v>31</v>
      </c>
      <c r="E59" s="37" t="s">
        <v>32</v>
      </c>
      <c r="F59" s="37" t="s">
        <v>33</v>
      </c>
      <c r="G59" s="37" t="s">
        <v>34</v>
      </c>
      <c r="H59" s="37" t="s">
        <v>33</v>
      </c>
      <c r="I59" s="37" t="s">
        <v>35</v>
      </c>
      <c r="J59" s="37" t="s">
        <v>33</v>
      </c>
      <c r="K59" s="37" t="s">
        <v>36</v>
      </c>
      <c r="L59" s="37" t="s">
        <v>37</v>
      </c>
      <c r="M59" s="37" t="s">
        <v>38</v>
      </c>
      <c r="N59" s="37" t="s">
        <v>39</v>
      </c>
      <c r="O59" s="37" t="s">
        <v>40</v>
      </c>
      <c r="P59" s="37" t="s">
        <v>41</v>
      </c>
      <c r="Q59" s="37" t="s">
        <v>42</v>
      </c>
      <c r="R59" s="37" t="s">
        <v>43</v>
      </c>
      <c r="S59" s="37" t="s">
        <v>44</v>
      </c>
      <c r="T59" s="37" t="s">
        <v>45</v>
      </c>
      <c r="U59" s="37" t="s">
        <v>46</v>
      </c>
      <c r="V59" s="37" t="s">
        <v>47</v>
      </c>
    </row>
    <row r="60" s="8" customFormat="true" ht="15" hidden="false" customHeight="false" outlineLevel="0" collapsed="false">
      <c r="A60" s="38" t="s">
        <v>48</v>
      </c>
      <c r="B60" s="39" t="n">
        <v>1</v>
      </c>
      <c r="C60" s="40"/>
      <c r="D60" s="39" t="n">
        <f aca="false">C60</f>
        <v>0</v>
      </c>
      <c r="E60" s="41"/>
      <c r="F60" s="40"/>
      <c r="G60" s="41"/>
      <c r="H60" s="40"/>
      <c r="I60" s="41"/>
      <c r="J60" s="40"/>
      <c r="K60" s="40"/>
      <c r="L60" s="39" t="n">
        <f aca="false">IF(E60=[1]données!$A$17,0,F60*D60/100)+IF(G60=[1]données!$A$17,0,H60*D60/100)+IF(I60=[1]données!$A$17,0,J60*D60/100)</f>
        <v>0</v>
      </c>
      <c r="M60" s="39" t="n">
        <f aca="false">IF(E60=[1]données!$A$14,F60*D60/100,0)+IF(G60=[1]données!$A$14,H60*D60/100,0)+IF(I60=[1]données!$A$14,J60*D60/100,0)</f>
        <v>0</v>
      </c>
      <c r="N60" s="40"/>
      <c r="O60" s="39" t="n">
        <f aca="false">N60*D60/100</f>
        <v>0</v>
      </c>
      <c r="P60" s="40"/>
      <c r="Q60" s="39" t="n">
        <f aca="false">P60*D60/100</f>
        <v>0</v>
      </c>
      <c r="R60" s="40"/>
      <c r="S60" s="39" t="n">
        <f aca="false">R60*D60/100</f>
        <v>0</v>
      </c>
      <c r="T60" s="42"/>
      <c r="U60" s="42"/>
      <c r="V60" s="42"/>
    </row>
    <row r="61" s="8" customFormat="true" ht="15" hidden="false" customHeight="false" outlineLevel="0" collapsed="false">
      <c r="A61" s="38"/>
      <c r="B61" s="39" t="n">
        <v>2</v>
      </c>
      <c r="C61" s="40"/>
      <c r="D61" s="39" t="n">
        <f aca="false">C61-C60</f>
        <v>0</v>
      </c>
      <c r="E61" s="41"/>
      <c r="F61" s="40"/>
      <c r="G61" s="41"/>
      <c r="H61" s="40"/>
      <c r="I61" s="41"/>
      <c r="J61" s="40"/>
      <c r="K61" s="40"/>
      <c r="L61" s="39" t="n">
        <f aca="false">IF(E61=[1]données!$A$17,0,F61*D61/100)+IF(G61=[1]données!$A$17,0,H61*D61/100)+IF(I61=[1]données!$A$17,0,J61*D61/100)</f>
        <v>0</v>
      </c>
      <c r="M61" s="39" t="n">
        <f aca="false">IF(E61=[1]données!$A$14,F61*D61/100,0)+IF(G61=[1]données!$A$14,H61*D61/100,0)+IF(I61=[1]données!$A$14,J61*D61/100,0)</f>
        <v>0</v>
      </c>
      <c r="N61" s="40"/>
      <c r="O61" s="39" t="n">
        <f aca="false">N61*D61/100</f>
        <v>0</v>
      </c>
      <c r="P61" s="40"/>
      <c r="Q61" s="39" t="n">
        <f aca="false">P61*D61/100</f>
        <v>0</v>
      </c>
      <c r="R61" s="40"/>
      <c r="S61" s="39" t="n">
        <f aca="false">R61*D61/100</f>
        <v>0</v>
      </c>
      <c r="T61" s="42"/>
      <c r="U61" s="42"/>
      <c r="V61" s="42"/>
    </row>
    <row r="62" s="8" customFormat="true" ht="15" hidden="false" customHeight="false" outlineLevel="0" collapsed="false">
      <c r="A62" s="38"/>
      <c r="B62" s="39" t="n">
        <v>3</v>
      </c>
      <c r="C62" s="40"/>
      <c r="D62" s="39" t="n">
        <f aca="false">C62-C61</f>
        <v>0</v>
      </c>
      <c r="E62" s="41"/>
      <c r="F62" s="40"/>
      <c r="G62" s="41"/>
      <c r="H62" s="40"/>
      <c r="I62" s="41"/>
      <c r="J62" s="40"/>
      <c r="K62" s="40"/>
      <c r="L62" s="39" t="n">
        <f aca="false">IF(E62=[1]données!$A$17,0,F62*D62/100)+IF(G62=[1]données!$A$17,0,H62*D62/100)+IF(I62=[1]données!$A$17,0,J62*D62/100)</f>
        <v>0</v>
      </c>
      <c r="M62" s="39" t="n">
        <f aca="false">IF(E62=[1]données!$A$14,F62*D62/100,0)+IF(G62=[1]données!$A$14,H62*D62/100,0)+IF(I62=[1]données!$A$14,J62*D62/100,0)</f>
        <v>0</v>
      </c>
      <c r="N62" s="40"/>
      <c r="O62" s="39" t="n">
        <f aca="false">N62*D62/100</f>
        <v>0</v>
      </c>
      <c r="P62" s="40"/>
      <c r="Q62" s="39" t="n">
        <f aca="false">P62*D62/100</f>
        <v>0</v>
      </c>
      <c r="R62" s="40"/>
      <c r="S62" s="39" t="n">
        <f aca="false">R62*D62/100</f>
        <v>0</v>
      </c>
      <c r="T62" s="42"/>
      <c r="U62" s="42"/>
      <c r="V62" s="42"/>
    </row>
    <row r="63" s="8" customFormat="true" ht="15" hidden="false" customHeight="false" outlineLevel="0" collapsed="false">
      <c r="A63" s="38"/>
      <c r="B63" s="39" t="n">
        <v>4</v>
      </c>
      <c r="C63" s="40"/>
      <c r="D63" s="39" t="n">
        <f aca="false">C63-C62</f>
        <v>0</v>
      </c>
      <c r="E63" s="41"/>
      <c r="F63" s="40"/>
      <c r="G63" s="41"/>
      <c r="H63" s="40"/>
      <c r="I63" s="41"/>
      <c r="J63" s="40"/>
      <c r="K63" s="40"/>
      <c r="L63" s="39" t="n">
        <f aca="false">IF(E63=[1]données!$A$17,0,F63*D63/100)+IF(G63=[1]données!$A$17,0,H63*D63/100)+IF(I63=[1]données!$A$17,0,J63*D63/100)</f>
        <v>0</v>
      </c>
      <c r="M63" s="39" t="n">
        <f aca="false">IF(E63=[1]données!$A$14,F63*D63/100,0)+IF(G63=[1]données!$A$14,H63*D63/100,0)+IF(I63=[1]données!$A$14,J63*D63/100,0)</f>
        <v>0</v>
      </c>
      <c r="N63" s="40"/>
      <c r="O63" s="39" t="n">
        <f aca="false">N63*D63/100</f>
        <v>0</v>
      </c>
      <c r="P63" s="40"/>
      <c r="Q63" s="39" t="n">
        <f aca="false">P63*D63/100</f>
        <v>0</v>
      </c>
      <c r="R63" s="40"/>
      <c r="S63" s="39" t="n">
        <f aca="false">R63*D63/100</f>
        <v>0</v>
      </c>
      <c r="T63" s="42"/>
      <c r="U63" s="42"/>
      <c r="V63" s="42"/>
    </row>
    <row r="64" s="8" customFormat="true" ht="15" hidden="false" customHeight="false" outlineLevel="0" collapsed="false">
      <c r="A64" s="38"/>
      <c r="B64" s="39" t="n">
        <v>5</v>
      </c>
      <c r="C64" s="40"/>
      <c r="D64" s="39" t="n">
        <f aca="false">C64-C63</f>
        <v>0</v>
      </c>
      <c r="E64" s="41"/>
      <c r="F64" s="40"/>
      <c r="G64" s="41"/>
      <c r="H64" s="40"/>
      <c r="I64" s="41"/>
      <c r="J64" s="40"/>
      <c r="K64" s="40"/>
      <c r="L64" s="39" t="n">
        <f aca="false">IF(E64=[1]données!$A$17,0,F64*D64/100)+IF(G64=[1]données!$A$17,0,H64*D64/100)+IF(I64=[1]données!$A$17,0,J64*D64/100)</f>
        <v>0</v>
      </c>
      <c r="M64" s="39" t="n">
        <f aca="false">IF(E64=[1]données!$A$14,F64*D64/100,0)+IF(G64=[1]données!$A$14,H64*D64/100,0)+IF(I64=[1]données!$A$14,J64*D64/100,0)</f>
        <v>0</v>
      </c>
      <c r="N64" s="40"/>
      <c r="O64" s="39" t="n">
        <f aca="false">N64*D64/100</f>
        <v>0</v>
      </c>
      <c r="P64" s="40"/>
      <c r="Q64" s="39" t="n">
        <f aca="false">P64*D64/100</f>
        <v>0</v>
      </c>
      <c r="R64" s="40"/>
      <c r="S64" s="39" t="n">
        <f aca="false">R64*D64/100</f>
        <v>0</v>
      </c>
      <c r="T64" s="42"/>
      <c r="U64" s="42"/>
      <c r="V64" s="42"/>
    </row>
    <row r="65" s="8" customFormat="true" ht="15" hidden="false" customHeight="false" outlineLevel="0" collapsed="false">
      <c r="A65" s="38"/>
      <c r="B65" s="39" t="n">
        <v>6</v>
      </c>
      <c r="C65" s="40"/>
      <c r="D65" s="39" t="n">
        <f aca="false">C65-C64</f>
        <v>0</v>
      </c>
      <c r="E65" s="41"/>
      <c r="F65" s="40"/>
      <c r="G65" s="41"/>
      <c r="H65" s="40"/>
      <c r="I65" s="41"/>
      <c r="J65" s="40"/>
      <c r="K65" s="40"/>
      <c r="L65" s="39" t="n">
        <f aca="false">IF(E65=[1]données!$A$17,0,F65*D65/100)+IF(G65=[1]données!$A$17,0,H65*D65/100)+IF(I65=[1]données!$A$17,0,J65*D65/100)</f>
        <v>0</v>
      </c>
      <c r="M65" s="39" t="n">
        <f aca="false">IF(E65=[1]données!$A$14,F65*D65/100,0)+IF(G65=[1]données!$A$14,H65*D65/100,0)+IF(I65=[1]données!$A$14,J65*D65/100,0)</f>
        <v>0</v>
      </c>
      <c r="N65" s="40"/>
      <c r="O65" s="39" t="n">
        <f aca="false">N65*D65/100</f>
        <v>0</v>
      </c>
      <c r="P65" s="40"/>
      <c r="Q65" s="39" t="n">
        <f aca="false">P65*D65/100</f>
        <v>0</v>
      </c>
      <c r="R65" s="40"/>
      <c r="S65" s="39" t="n">
        <f aca="false">R65*D65/100</f>
        <v>0</v>
      </c>
      <c r="T65" s="42"/>
      <c r="U65" s="42"/>
      <c r="V65" s="42"/>
    </row>
    <row r="66" s="8" customFormat="true" ht="15" hidden="false" customHeight="false" outlineLevel="0" collapsed="false">
      <c r="A66" s="38"/>
      <c r="B66" s="39" t="n">
        <v>7</v>
      </c>
      <c r="C66" s="40"/>
      <c r="D66" s="39" t="n">
        <f aca="false">C66-C65</f>
        <v>0</v>
      </c>
      <c r="E66" s="41"/>
      <c r="F66" s="40"/>
      <c r="G66" s="41"/>
      <c r="H66" s="40"/>
      <c r="I66" s="41"/>
      <c r="J66" s="40"/>
      <c r="K66" s="40"/>
      <c r="L66" s="39" t="n">
        <f aca="false">IF(E66=[1]données!$A$17,0,F66*D66/100)+IF(G66=[1]données!$A$17,0,H66*D66/100)+IF(I66=[1]données!$A$17,0,J66*D66/100)</f>
        <v>0</v>
      </c>
      <c r="M66" s="39" t="n">
        <f aca="false">IF(E66=[1]données!$A$14,F66*D66/100,0)+IF(G66=[1]données!$A$14,H66*D66/100,0)+IF(I66=[1]données!$A$14,J66*D66/100,0)</f>
        <v>0</v>
      </c>
      <c r="N66" s="40"/>
      <c r="O66" s="39" t="n">
        <f aca="false">N66*D66/100</f>
        <v>0</v>
      </c>
      <c r="P66" s="40"/>
      <c r="Q66" s="39" t="n">
        <f aca="false">P66*D66/100</f>
        <v>0</v>
      </c>
      <c r="R66" s="40"/>
      <c r="S66" s="39" t="n">
        <f aca="false">R66*D66/100</f>
        <v>0</v>
      </c>
      <c r="T66" s="42"/>
      <c r="U66" s="42"/>
      <c r="V66" s="42"/>
    </row>
    <row r="67" s="8" customFormat="true" ht="15" hidden="false" customHeight="false" outlineLevel="0" collapsed="false">
      <c r="A67" s="38"/>
      <c r="B67" s="39" t="n">
        <v>8</v>
      </c>
      <c r="C67" s="40"/>
      <c r="D67" s="39" t="n">
        <f aca="false">C67-C66</f>
        <v>0</v>
      </c>
      <c r="E67" s="41"/>
      <c r="F67" s="40"/>
      <c r="G67" s="41"/>
      <c r="H67" s="40"/>
      <c r="I67" s="41"/>
      <c r="J67" s="40"/>
      <c r="K67" s="40"/>
      <c r="L67" s="39" t="n">
        <f aca="false">IF(E67=[1]données!$A$17,0,F67*D67/100)+IF(G67=[1]données!$A$17,0,H67*D67/100)+IF(I67=[1]données!$A$17,0,J67*D67/100)</f>
        <v>0</v>
      </c>
      <c r="M67" s="39" t="n">
        <f aca="false">IF(E67=[1]données!$A$14,F67*D67/100,0)+IF(G67=[1]données!$A$14,H67*D67/100,0)+IF(I67=[1]données!$A$14,J67*D67/100,0)</f>
        <v>0</v>
      </c>
      <c r="N67" s="40"/>
      <c r="O67" s="39" t="n">
        <f aca="false">N67*D67/100</f>
        <v>0</v>
      </c>
      <c r="P67" s="40"/>
      <c r="Q67" s="39" t="n">
        <f aca="false">P67*D67/100</f>
        <v>0</v>
      </c>
      <c r="R67" s="40"/>
      <c r="S67" s="39" t="n">
        <f aca="false">R67*D67/100</f>
        <v>0</v>
      </c>
      <c r="T67" s="42"/>
      <c r="U67" s="42"/>
      <c r="V67" s="42"/>
    </row>
    <row r="68" s="8" customFormat="true" ht="15" hidden="false" customHeight="false" outlineLevel="0" collapsed="false">
      <c r="A68" s="38"/>
      <c r="B68" s="39" t="n">
        <v>9</v>
      </c>
      <c r="C68" s="40"/>
      <c r="D68" s="39" t="n">
        <f aca="false">C68-C67</f>
        <v>0</v>
      </c>
      <c r="E68" s="41"/>
      <c r="F68" s="40"/>
      <c r="G68" s="41"/>
      <c r="H68" s="40"/>
      <c r="I68" s="41"/>
      <c r="J68" s="40"/>
      <c r="K68" s="40"/>
      <c r="L68" s="39" t="n">
        <f aca="false">IF(E68=[1]données!$A$17,0,F68*D68/100)+IF(G68=[1]données!$A$17,0,H68*D68/100)+IF(I68=[1]données!$A$17,0,J68*D68/100)</f>
        <v>0</v>
      </c>
      <c r="M68" s="39" t="n">
        <f aca="false">IF(E68=[1]données!$A$14,F68*D68/100,0)+IF(G68=[1]données!$A$14,H68*D68/100,0)+IF(I68=[1]données!$A$14,J68*D68/100,0)</f>
        <v>0</v>
      </c>
      <c r="N68" s="40"/>
      <c r="O68" s="39" t="n">
        <f aca="false">N68*D68/100</f>
        <v>0</v>
      </c>
      <c r="P68" s="40"/>
      <c r="Q68" s="39" t="n">
        <f aca="false">P68*D68/100</f>
        <v>0</v>
      </c>
      <c r="R68" s="40"/>
      <c r="S68" s="39" t="n">
        <f aca="false">R68*D68/100</f>
        <v>0</v>
      </c>
      <c r="T68" s="42"/>
      <c r="U68" s="42"/>
      <c r="V68" s="42"/>
    </row>
    <row r="69" s="8" customFormat="true" ht="15" hidden="false" customHeight="false" outlineLevel="0" collapsed="false">
      <c r="A69" s="38"/>
      <c r="B69" s="39" t="n">
        <v>10</v>
      </c>
      <c r="C69" s="40"/>
      <c r="D69" s="39" t="n">
        <f aca="false">C69-C68</f>
        <v>0</v>
      </c>
      <c r="E69" s="41"/>
      <c r="F69" s="40"/>
      <c r="G69" s="41"/>
      <c r="H69" s="40"/>
      <c r="I69" s="41"/>
      <c r="J69" s="40"/>
      <c r="K69" s="40"/>
      <c r="L69" s="39" t="n">
        <f aca="false">IF(E69=[1]données!$A$17,0,F69*D69/100)+IF(G69=[1]données!$A$17,0,H69*D69/100)+IF(I69=[1]données!$A$17,0,J69*D69/100)</f>
        <v>0</v>
      </c>
      <c r="M69" s="39" t="n">
        <f aca="false">IF(E69=[1]données!$A$14,F69*D69/100,0)+IF(G69=[1]données!$A$14,H69*D69/100,0)+IF(I69=[1]données!$A$14,J69*D69/100,0)</f>
        <v>0</v>
      </c>
      <c r="N69" s="40"/>
      <c r="O69" s="39" t="n">
        <f aca="false">N69*D69/100</f>
        <v>0</v>
      </c>
      <c r="P69" s="40"/>
      <c r="Q69" s="39" t="n">
        <f aca="false">P69*D69/100</f>
        <v>0</v>
      </c>
      <c r="R69" s="40"/>
      <c r="S69" s="39" t="n">
        <f aca="false">R69*D69/100</f>
        <v>0</v>
      </c>
      <c r="T69" s="42"/>
      <c r="U69" s="42"/>
      <c r="V69" s="42"/>
    </row>
    <row r="70" s="8" customFormat="true" ht="15" hidden="false" customHeight="false" outlineLevel="0" collapsed="false">
      <c r="A70" s="38"/>
      <c r="B70" s="39" t="n">
        <v>11</v>
      </c>
      <c r="C70" s="40"/>
      <c r="D70" s="39" t="n">
        <f aca="false">C70-C69</f>
        <v>0</v>
      </c>
      <c r="E70" s="41"/>
      <c r="F70" s="40"/>
      <c r="G70" s="41"/>
      <c r="H70" s="40"/>
      <c r="I70" s="41"/>
      <c r="J70" s="40"/>
      <c r="K70" s="40"/>
      <c r="L70" s="39" t="n">
        <f aca="false">IF(E70=[1]données!$A$17,0,F70*D70/100)+IF(G70=[1]données!$A$17,0,H70*D70/100)+IF(I70=[1]données!$A$17,0,J70*D70/100)</f>
        <v>0</v>
      </c>
      <c r="M70" s="39" t="n">
        <f aca="false">IF(E70=[1]données!$A$14,F70*D70/100,0)+IF(G70=[1]données!$A$14,H70*D70/100,0)+IF(I70=[1]données!$A$14,J70*D70/100,0)</f>
        <v>0</v>
      </c>
      <c r="N70" s="40"/>
      <c r="O70" s="39" t="n">
        <f aca="false">N70*D70/100</f>
        <v>0</v>
      </c>
      <c r="P70" s="40"/>
      <c r="Q70" s="39" t="n">
        <f aca="false">P70*D70/100</f>
        <v>0</v>
      </c>
      <c r="R70" s="40"/>
      <c r="S70" s="39" t="n">
        <f aca="false">R70*D70/100</f>
        <v>0</v>
      </c>
      <c r="T70" s="42"/>
      <c r="U70" s="42"/>
      <c r="V70" s="42"/>
    </row>
    <row r="71" s="8" customFormat="true" ht="15" hidden="false" customHeight="false" outlineLevel="0" collapsed="false">
      <c r="A71" s="38"/>
      <c r="B71" s="39" t="n">
        <v>12</v>
      </c>
      <c r="C71" s="40"/>
      <c r="D71" s="39" t="n">
        <f aca="false">C71-C70</f>
        <v>0</v>
      </c>
      <c r="E71" s="41"/>
      <c r="F71" s="40"/>
      <c r="G71" s="41"/>
      <c r="H71" s="40"/>
      <c r="I71" s="41"/>
      <c r="J71" s="40"/>
      <c r="K71" s="40"/>
      <c r="L71" s="39" t="n">
        <f aca="false">IF(E71=[1]données!$A$17,0,F71*D71/100)+IF(G71=[1]données!$A$17,0,H71*D71/100)+IF(I71=[1]données!$A$17,0,J71*D71/100)</f>
        <v>0</v>
      </c>
      <c r="M71" s="39" t="n">
        <f aca="false">IF(E71=[1]données!$A$14,F71*D71/100,0)+IF(G71=[1]données!$A$14,H71*D71/100,0)+IF(I71=[1]données!$A$14,J71*D71/100,0)</f>
        <v>0</v>
      </c>
      <c r="N71" s="40"/>
      <c r="O71" s="39" t="n">
        <f aca="false">N71*D71/100</f>
        <v>0</v>
      </c>
      <c r="P71" s="40"/>
      <c r="Q71" s="39" t="n">
        <f aca="false">P71*D71/100</f>
        <v>0</v>
      </c>
      <c r="R71" s="40"/>
      <c r="S71" s="39" t="n">
        <f aca="false">R71*D71/100</f>
        <v>0</v>
      </c>
      <c r="T71" s="42"/>
      <c r="U71" s="42"/>
      <c r="V71" s="42"/>
    </row>
    <row r="72" s="8" customFormat="true" ht="15" hidden="false" customHeight="false" outlineLevel="0" collapsed="false">
      <c r="A72" s="38"/>
      <c r="B72" s="39" t="n">
        <v>13</v>
      </c>
      <c r="C72" s="40"/>
      <c r="D72" s="39" t="n">
        <f aca="false">C72-C71</f>
        <v>0</v>
      </c>
      <c r="E72" s="41"/>
      <c r="F72" s="40"/>
      <c r="G72" s="41"/>
      <c r="H72" s="40"/>
      <c r="I72" s="41"/>
      <c r="J72" s="40"/>
      <c r="K72" s="40"/>
      <c r="L72" s="39" t="n">
        <f aca="false">IF(E72=[1]données!$A$17,0,F72*D72/100)+IF(G72=[1]données!$A$17,0,H72*D72/100)+IF(I72=[1]données!$A$17,0,J72*D72/100)</f>
        <v>0</v>
      </c>
      <c r="M72" s="39" t="n">
        <f aca="false">IF(E72=[1]données!$A$14,F72*D72/100,0)+IF(G72=[1]données!$A$14,H72*D72/100,0)+IF(I72=[1]données!$A$14,J72*D72/100,0)</f>
        <v>0</v>
      </c>
      <c r="N72" s="40"/>
      <c r="O72" s="39" t="n">
        <f aca="false">N72*D72/100</f>
        <v>0</v>
      </c>
      <c r="P72" s="40"/>
      <c r="Q72" s="39" t="n">
        <f aca="false">P72*D72/100</f>
        <v>0</v>
      </c>
      <c r="R72" s="40"/>
      <c r="S72" s="39" t="n">
        <f aca="false">R72*D72/100</f>
        <v>0</v>
      </c>
      <c r="T72" s="42"/>
      <c r="U72" s="42"/>
      <c r="V72" s="42"/>
    </row>
    <row r="73" s="8" customFormat="true" ht="15" hidden="false" customHeight="false" outlineLevel="0" collapsed="false">
      <c r="A73" s="38"/>
      <c r="B73" s="39" t="n">
        <v>14</v>
      </c>
      <c r="C73" s="40"/>
      <c r="D73" s="39" t="n">
        <f aca="false">C73-C72</f>
        <v>0</v>
      </c>
      <c r="E73" s="41"/>
      <c r="F73" s="40"/>
      <c r="G73" s="41"/>
      <c r="H73" s="40"/>
      <c r="I73" s="41"/>
      <c r="J73" s="40"/>
      <c r="K73" s="40"/>
      <c r="L73" s="39" t="n">
        <f aca="false">IF(E73=[1]données!$A$17,0,F73*D73/100)+IF(G73=[1]données!$A$17,0,H73*D73/100)+IF(I73=[1]données!$A$17,0,J73*D73/100)</f>
        <v>0</v>
      </c>
      <c r="M73" s="39" t="n">
        <f aca="false">IF(E73=[1]données!$A$14,F73*D73/100,0)+IF(G73=[1]données!$A$14,H73*D73/100,0)+IF(I73=[1]données!$A$14,J73*D73/100,0)</f>
        <v>0</v>
      </c>
      <c r="N73" s="40"/>
      <c r="O73" s="39" t="n">
        <f aca="false">N73*D73/100</f>
        <v>0</v>
      </c>
      <c r="P73" s="40"/>
      <c r="Q73" s="39" t="n">
        <f aca="false">P73*D73/100</f>
        <v>0</v>
      </c>
      <c r="R73" s="40"/>
      <c r="S73" s="39" t="n">
        <f aca="false">R73*D73/100</f>
        <v>0</v>
      </c>
      <c r="T73" s="42"/>
      <c r="U73" s="42"/>
      <c r="V73" s="42"/>
    </row>
    <row r="74" s="8" customFormat="true" ht="15" hidden="false" customHeight="false" outlineLevel="0" collapsed="false">
      <c r="A74" s="38"/>
      <c r="B74" s="39" t="n">
        <v>15</v>
      </c>
      <c r="C74" s="40"/>
      <c r="D74" s="39" t="n">
        <f aca="false">C74-C73</f>
        <v>0</v>
      </c>
      <c r="E74" s="41"/>
      <c r="F74" s="40"/>
      <c r="G74" s="41"/>
      <c r="H74" s="40"/>
      <c r="I74" s="41"/>
      <c r="J74" s="40"/>
      <c r="K74" s="40"/>
      <c r="L74" s="39" t="n">
        <f aca="false">IF(E74=[1]données!$A$17,0,F74*D74/100)+IF(G74=[1]données!$A$17,0,H74*D74/100)+IF(I74=[1]données!$A$17,0,J74*D74/100)</f>
        <v>0</v>
      </c>
      <c r="M74" s="39" t="n">
        <f aca="false">IF(E74=[1]données!$A$14,F74*D74/100,0)+IF(G74=[1]données!$A$14,H74*D74/100,0)+IF(I74=[1]données!$A$14,J74*D74/100,0)</f>
        <v>0</v>
      </c>
      <c r="N74" s="40"/>
      <c r="O74" s="39" t="n">
        <f aca="false">N74*D74/100</f>
        <v>0</v>
      </c>
      <c r="P74" s="40"/>
      <c r="Q74" s="39" t="n">
        <f aca="false">P74*D74/100</f>
        <v>0</v>
      </c>
      <c r="R74" s="40"/>
      <c r="S74" s="39" t="n">
        <f aca="false">R74*D74/100</f>
        <v>0</v>
      </c>
      <c r="T74" s="42"/>
      <c r="U74" s="42"/>
      <c r="V74" s="42"/>
    </row>
    <row r="75" s="8" customFormat="true" ht="15" hidden="false" customHeight="false" outlineLevel="0" collapsed="false">
      <c r="A75" s="38"/>
      <c r="B75" s="39" t="n">
        <v>16</v>
      </c>
      <c r="C75" s="40"/>
      <c r="D75" s="39" t="n">
        <f aca="false">C75-C74</f>
        <v>0</v>
      </c>
      <c r="E75" s="41"/>
      <c r="F75" s="40"/>
      <c r="G75" s="41"/>
      <c r="H75" s="40"/>
      <c r="I75" s="41"/>
      <c r="J75" s="40"/>
      <c r="K75" s="40"/>
      <c r="L75" s="39" t="n">
        <f aca="false">IF(E75=[1]données!$A$17,0,F75*D75/100)+IF(G75=[1]données!$A$17,0,H75*D75/100)+IF(I75=[1]données!$A$17,0,J75*D75/100)</f>
        <v>0</v>
      </c>
      <c r="M75" s="39" t="n">
        <f aca="false">IF(E75=[1]données!$A$14,F75*D75/100,0)+IF(G75=[1]données!$A$14,H75*D75/100,0)+IF(I75=[1]données!$A$14,J75*D75/100,0)</f>
        <v>0</v>
      </c>
      <c r="N75" s="40"/>
      <c r="O75" s="39" t="n">
        <f aca="false">N75*D75/100</f>
        <v>0</v>
      </c>
      <c r="P75" s="40"/>
      <c r="Q75" s="39" t="n">
        <f aca="false">P75*D75/100</f>
        <v>0</v>
      </c>
      <c r="R75" s="40"/>
      <c r="S75" s="39" t="n">
        <f aca="false">R75*D75/100</f>
        <v>0</v>
      </c>
      <c r="T75" s="42"/>
      <c r="U75" s="42"/>
      <c r="V75" s="42"/>
    </row>
    <row r="76" s="8" customFormat="true" ht="15" hidden="false" customHeight="false" outlineLevel="0" collapsed="false">
      <c r="A76" s="38"/>
      <c r="B76" s="39" t="n">
        <v>17</v>
      </c>
      <c r="C76" s="40"/>
      <c r="D76" s="39" t="n">
        <f aca="false">C76-C75</f>
        <v>0</v>
      </c>
      <c r="E76" s="41"/>
      <c r="F76" s="40"/>
      <c r="G76" s="41"/>
      <c r="H76" s="40"/>
      <c r="I76" s="41"/>
      <c r="J76" s="40"/>
      <c r="K76" s="40"/>
      <c r="L76" s="39" t="n">
        <f aca="false">IF(E76=[1]données!$A$17,0,F76*D76/100)+IF(G76=[1]données!$A$17,0,H76*D76/100)+IF(I76=[1]données!$A$17,0,J76*D76/100)</f>
        <v>0</v>
      </c>
      <c r="M76" s="39" t="n">
        <f aca="false">IF(E76=[1]données!$A$14,F76*D76/100,0)+IF(G76=[1]données!$A$14,H76*D76/100,0)+IF(I76=[1]données!$A$14,J76*D76/100,0)</f>
        <v>0</v>
      </c>
      <c r="N76" s="40"/>
      <c r="O76" s="39" t="n">
        <f aca="false">N76*D76/100</f>
        <v>0</v>
      </c>
      <c r="P76" s="40"/>
      <c r="Q76" s="39" t="n">
        <f aca="false">P76*D76/100</f>
        <v>0</v>
      </c>
      <c r="R76" s="40"/>
      <c r="S76" s="39" t="n">
        <f aca="false">R76*D76/100</f>
        <v>0</v>
      </c>
      <c r="T76" s="42"/>
      <c r="U76" s="42"/>
      <c r="V76" s="42"/>
    </row>
    <row r="77" s="8" customFormat="true" ht="15" hidden="false" customHeight="false" outlineLevel="0" collapsed="false">
      <c r="A77" s="38"/>
      <c r="B77" s="39" t="n">
        <v>18</v>
      </c>
      <c r="C77" s="40"/>
      <c r="D77" s="39" t="n">
        <f aca="false">C77-C76</f>
        <v>0</v>
      </c>
      <c r="E77" s="41"/>
      <c r="F77" s="40"/>
      <c r="G77" s="41"/>
      <c r="H77" s="40"/>
      <c r="I77" s="41"/>
      <c r="J77" s="40"/>
      <c r="K77" s="40"/>
      <c r="L77" s="39" t="n">
        <f aca="false">IF(E77=[1]données!$A$17,0,F77*D77/100)+IF(G77=[1]données!$A$17,0,H77*D77/100)+IF(I77=[1]données!$A$17,0,J77*D77/100)</f>
        <v>0</v>
      </c>
      <c r="M77" s="39" t="n">
        <f aca="false">IF(E77=[1]données!$A$14,F77*D77/100,0)+IF(G77=[1]données!$A$14,H77*D77/100,0)+IF(I77=[1]données!$A$14,J77*D77/100,0)</f>
        <v>0</v>
      </c>
      <c r="N77" s="40"/>
      <c r="O77" s="39" t="n">
        <f aca="false">N77*D77/100</f>
        <v>0</v>
      </c>
      <c r="P77" s="40"/>
      <c r="Q77" s="39" t="n">
        <f aca="false">P77*D77/100</f>
        <v>0</v>
      </c>
      <c r="R77" s="40"/>
      <c r="S77" s="39" t="n">
        <f aca="false">R77*D77/100</f>
        <v>0</v>
      </c>
      <c r="T77" s="42"/>
      <c r="U77" s="42"/>
      <c r="V77" s="42"/>
    </row>
    <row r="78" s="8" customFormat="true" ht="15" hidden="false" customHeight="false" outlineLevel="0" collapsed="false">
      <c r="A78" s="38"/>
      <c r="B78" s="39" t="n">
        <v>19</v>
      </c>
      <c r="C78" s="40"/>
      <c r="D78" s="39" t="n">
        <f aca="false">C78-C77</f>
        <v>0</v>
      </c>
      <c r="E78" s="41"/>
      <c r="F78" s="40"/>
      <c r="G78" s="41"/>
      <c r="H78" s="40"/>
      <c r="I78" s="41"/>
      <c r="J78" s="40"/>
      <c r="K78" s="40"/>
      <c r="L78" s="39" t="n">
        <f aca="false">IF(E78=[1]données!$A$17,0,F78*D78/100)+IF(G78=[1]données!$A$17,0,H78*D78/100)+IF(I78=[1]données!$A$17,0,J78*D78/100)</f>
        <v>0</v>
      </c>
      <c r="M78" s="39" t="n">
        <f aca="false">IF(E78=[1]données!$A$14,F78*D78/100,0)+IF(G78=[1]données!$A$14,H78*D78/100,0)+IF(I78=[1]données!$A$14,J78*D78/100,0)</f>
        <v>0</v>
      </c>
      <c r="N78" s="40"/>
      <c r="O78" s="39" t="n">
        <f aca="false">N78*D78/100</f>
        <v>0</v>
      </c>
      <c r="P78" s="40"/>
      <c r="Q78" s="39" t="n">
        <f aca="false">P78*D78/100</f>
        <v>0</v>
      </c>
      <c r="R78" s="40"/>
      <c r="S78" s="39" t="n">
        <f aca="false">R78*D78/100</f>
        <v>0</v>
      </c>
      <c r="T78" s="42"/>
      <c r="U78" s="42"/>
      <c r="V78" s="42"/>
    </row>
    <row r="79" s="8" customFormat="true" ht="15" hidden="false" customHeight="false" outlineLevel="0" collapsed="false">
      <c r="A79" s="38"/>
      <c r="B79" s="39" t="n">
        <v>20</v>
      </c>
      <c r="C79" s="40"/>
      <c r="D79" s="39" t="n">
        <f aca="false">C79-C78</f>
        <v>0</v>
      </c>
      <c r="E79" s="41"/>
      <c r="F79" s="40"/>
      <c r="G79" s="41"/>
      <c r="H79" s="40"/>
      <c r="I79" s="41"/>
      <c r="J79" s="40"/>
      <c r="K79" s="40"/>
      <c r="L79" s="39" t="n">
        <f aca="false">IF(E79=[1]données!$A$17,0,F79*D79/100)+IF(G79=[1]données!$A$17,0,H79*D79/100)+IF(I79=[1]données!$A$17,0,J79*D79/100)</f>
        <v>0</v>
      </c>
      <c r="M79" s="39" t="n">
        <f aca="false">IF(E79=[1]données!$A$14,F79*D79/100,0)+IF(G79=[1]données!$A$14,H79*D79/100,0)+IF(I79=[1]données!$A$14,J79*D79/100,0)</f>
        <v>0</v>
      </c>
      <c r="N79" s="40"/>
      <c r="O79" s="39" t="n">
        <f aca="false">N79*D79/100</f>
        <v>0</v>
      </c>
      <c r="P79" s="40"/>
      <c r="Q79" s="39" t="n">
        <f aca="false">P79*D79/100</f>
        <v>0</v>
      </c>
      <c r="R79" s="40"/>
      <c r="S79" s="39" t="n">
        <f aca="false">R79*D79/100</f>
        <v>0</v>
      </c>
      <c r="T79" s="42"/>
      <c r="U79" s="42"/>
      <c r="V79" s="42"/>
    </row>
    <row r="80" s="8" customFormat="true" ht="15" hidden="false" customHeight="false" outlineLevel="0" collapsed="false">
      <c r="A80" s="38"/>
      <c r="B80" s="39" t="n">
        <v>21</v>
      </c>
      <c r="C80" s="40"/>
      <c r="D80" s="39" t="n">
        <f aca="false">C80-C79</f>
        <v>0</v>
      </c>
      <c r="E80" s="41"/>
      <c r="F80" s="40"/>
      <c r="G80" s="41"/>
      <c r="H80" s="40"/>
      <c r="I80" s="41"/>
      <c r="J80" s="40"/>
      <c r="K80" s="40"/>
      <c r="L80" s="39" t="n">
        <f aca="false">IF(E80=[1]données!$A$17,0,F80*D80/100)+IF(G80=[1]données!$A$17,0,H80*D80/100)+IF(I80=[1]données!$A$17,0,J80*D80/100)</f>
        <v>0</v>
      </c>
      <c r="M80" s="39" t="n">
        <f aca="false">IF(E80=[1]données!$A$14,F80*D80/100,0)+IF(G80=[1]données!$A$14,H80*D80/100,0)+IF(I80=[1]données!$A$14,J80*D80/100,0)</f>
        <v>0</v>
      </c>
      <c r="N80" s="40"/>
      <c r="O80" s="39" t="n">
        <f aca="false">N80*D80/100</f>
        <v>0</v>
      </c>
      <c r="P80" s="40"/>
      <c r="Q80" s="39" t="n">
        <f aca="false">P80*D80/100</f>
        <v>0</v>
      </c>
      <c r="R80" s="40"/>
      <c r="S80" s="39" t="n">
        <f aca="false">R80*D80/100</f>
        <v>0</v>
      </c>
      <c r="T80" s="42"/>
      <c r="U80" s="42"/>
      <c r="V80" s="42"/>
    </row>
    <row r="81" s="8" customFormat="true" ht="15" hidden="false" customHeight="false" outlineLevel="0" collapsed="false">
      <c r="A81" s="38"/>
      <c r="B81" s="39" t="n">
        <v>22</v>
      </c>
      <c r="C81" s="40"/>
      <c r="D81" s="39" t="n">
        <f aca="false">C81-C80</f>
        <v>0</v>
      </c>
      <c r="E81" s="41"/>
      <c r="F81" s="40"/>
      <c r="G81" s="41"/>
      <c r="H81" s="40"/>
      <c r="I81" s="41"/>
      <c r="J81" s="40"/>
      <c r="K81" s="40"/>
      <c r="L81" s="39" t="n">
        <f aca="false">IF(E81=[1]données!$A$17,0,F81*D81/100)+IF(G81=[1]données!$A$17,0,H81*D81/100)+IF(I81=[1]données!$A$17,0,J81*D81/100)</f>
        <v>0</v>
      </c>
      <c r="M81" s="39" t="n">
        <f aca="false">IF(E81=[1]données!$A$14,F81*D81/100,0)+IF(G81=[1]données!$A$14,H81*D81/100,0)+IF(I81=[1]données!$A$14,J81*D81/100,0)</f>
        <v>0</v>
      </c>
      <c r="N81" s="40"/>
      <c r="O81" s="39" t="n">
        <f aca="false">N81*D81/100</f>
        <v>0</v>
      </c>
      <c r="P81" s="40"/>
      <c r="Q81" s="39" t="n">
        <f aca="false">P81*D81/100</f>
        <v>0</v>
      </c>
      <c r="R81" s="40"/>
      <c r="S81" s="39" t="n">
        <f aca="false">R81*D81/100</f>
        <v>0</v>
      </c>
      <c r="T81" s="42"/>
      <c r="U81" s="42"/>
      <c r="V81" s="42"/>
    </row>
    <row r="82" s="8" customFormat="true" ht="15" hidden="false" customHeight="false" outlineLevel="0" collapsed="false">
      <c r="A82" s="38"/>
      <c r="B82" s="39" t="n">
        <v>23</v>
      </c>
      <c r="C82" s="40"/>
      <c r="D82" s="39" t="n">
        <f aca="false">C82-C81</f>
        <v>0</v>
      </c>
      <c r="E82" s="41"/>
      <c r="F82" s="40"/>
      <c r="G82" s="41"/>
      <c r="H82" s="40"/>
      <c r="I82" s="41"/>
      <c r="J82" s="40"/>
      <c r="K82" s="40"/>
      <c r="L82" s="39" t="n">
        <f aca="false">IF(E82=[1]données!$A$17,0,F82*D82/100)+IF(G82=[1]données!$A$17,0,H82*D82/100)+IF(I82=[1]données!$A$17,0,J82*D82/100)</f>
        <v>0</v>
      </c>
      <c r="M82" s="39" t="n">
        <f aca="false">IF(E82=[1]données!$A$14,F82*D82/100,0)+IF(G82=[1]données!$A$14,H82*D82/100,0)+IF(I82=[1]données!$A$14,J82*D82/100,0)</f>
        <v>0</v>
      </c>
      <c r="N82" s="40"/>
      <c r="O82" s="39" t="n">
        <f aca="false">N82*D82/100</f>
        <v>0</v>
      </c>
      <c r="P82" s="40"/>
      <c r="Q82" s="39" t="n">
        <f aca="false">P82*D82/100</f>
        <v>0</v>
      </c>
      <c r="R82" s="40"/>
      <c r="S82" s="39" t="n">
        <f aca="false">R82*D82/100</f>
        <v>0</v>
      </c>
      <c r="T82" s="42"/>
      <c r="U82" s="42"/>
      <c r="V82" s="42"/>
    </row>
    <row r="83" s="8" customFormat="true" ht="15" hidden="false" customHeight="false" outlineLevel="0" collapsed="false">
      <c r="A83" s="38"/>
      <c r="B83" s="39" t="n">
        <v>24</v>
      </c>
      <c r="C83" s="40"/>
      <c r="D83" s="39" t="n">
        <f aca="false">C83-C82</f>
        <v>0</v>
      </c>
      <c r="E83" s="41"/>
      <c r="F83" s="40"/>
      <c r="G83" s="41"/>
      <c r="H83" s="40"/>
      <c r="I83" s="41"/>
      <c r="J83" s="40"/>
      <c r="K83" s="40"/>
      <c r="L83" s="39" t="n">
        <f aca="false">IF(E83=[1]données!$A$17,0,F83*D83/100)+IF(G83=[1]données!$A$17,0,H83*D83/100)+IF(I83=[1]données!$A$17,0,J83*D83/100)</f>
        <v>0</v>
      </c>
      <c r="M83" s="39" t="n">
        <f aca="false">IF(E83=[1]données!$A$14,F83*D83/100,0)+IF(G83=[1]données!$A$14,H83*D83/100,0)+IF(I83=[1]données!$A$14,J83*D83/100,0)</f>
        <v>0</v>
      </c>
      <c r="N83" s="40"/>
      <c r="O83" s="39" t="n">
        <f aca="false">N83*D83/100</f>
        <v>0</v>
      </c>
      <c r="P83" s="40"/>
      <c r="Q83" s="39" t="n">
        <f aca="false">P83*D83/100</f>
        <v>0</v>
      </c>
      <c r="R83" s="40"/>
      <c r="S83" s="39" t="n">
        <f aca="false">R83*D83/100</f>
        <v>0</v>
      </c>
      <c r="T83" s="42"/>
      <c r="U83" s="42"/>
      <c r="V83" s="42"/>
    </row>
    <row r="84" s="8" customFormat="true" ht="15" hidden="false" customHeight="false" outlineLevel="0" collapsed="false">
      <c r="A84" s="38"/>
      <c r="B84" s="39" t="n">
        <v>25</v>
      </c>
      <c r="C84" s="40"/>
      <c r="D84" s="39" t="n">
        <f aca="false">C84-C83</f>
        <v>0</v>
      </c>
      <c r="E84" s="41"/>
      <c r="F84" s="40"/>
      <c r="G84" s="41"/>
      <c r="H84" s="40"/>
      <c r="I84" s="41"/>
      <c r="J84" s="40"/>
      <c r="K84" s="40"/>
      <c r="L84" s="39" t="n">
        <f aca="false">IF(E84=[1]données!$A$17,0,F84*D84/100)+IF(G84=[1]données!$A$17,0,H84*D84/100)+IF(I84=[1]données!$A$17,0,J84*D84/100)</f>
        <v>0</v>
      </c>
      <c r="M84" s="39" t="n">
        <f aca="false">IF(E84=[1]données!$A$14,F84*D84/100,0)+IF(G84=[1]données!$A$14,H84*D84/100,0)+IF(I84=[1]données!$A$14,J84*D84/100,0)</f>
        <v>0</v>
      </c>
      <c r="N84" s="40"/>
      <c r="O84" s="39" t="n">
        <f aca="false">N84*D84/100</f>
        <v>0</v>
      </c>
      <c r="P84" s="40"/>
      <c r="Q84" s="39" t="n">
        <f aca="false">P84*D84/100</f>
        <v>0</v>
      </c>
      <c r="R84" s="40"/>
      <c r="S84" s="39" t="n">
        <f aca="false">R84*D84/100</f>
        <v>0</v>
      </c>
      <c r="T84" s="42"/>
      <c r="U84" s="42"/>
      <c r="V84" s="42"/>
    </row>
    <row r="85" s="8" customFormat="true" ht="15" hidden="false" customHeight="false" outlineLevel="0" collapsed="false">
      <c r="A85" s="38"/>
      <c r="B85" s="39" t="n">
        <v>26</v>
      </c>
      <c r="C85" s="40"/>
      <c r="D85" s="39" t="n">
        <f aca="false">C85-C84</f>
        <v>0</v>
      </c>
      <c r="E85" s="41"/>
      <c r="F85" s="40"/>
      <c r="G85" s="41"/>
      <c r="H85" s="40"/>
      <c r="I85" s="41"/>
      <c r="J85" s="40"/>
      <c r="K85" s="40"/>
      <c r="L85" s="39" t="n">
        <f aca="false">IF(E85=[1]données!$A$17,0,F85*D85/100)+IF(G85=[1]données!$A$17,0,H85*D85/100)+IF(I85=[1]données!$A$17,0,J85*D85/100)</f>
        <v>0</v>
      </c>
      <c r="M85" s="39" t="n">
        <f aca="false">IF(E85=[1]données!$A$14,F85*D85/100,0)+IF(G85=[1]données!$A$14,H85*D85/100,0)+IF(I85=[1]données!$A$14,J85*D85/100,0)</f>
        <v>0</v>
      </c>
      <c r="N85" s="40"/>
      <c r="O85" s="39" t="n">
        <f aca="false">N85*D85/100</f>
        <v>0</v>
      </c>
      <c r="P85" s="40"/>
      <c r="Q85" s="39" t="n">
        <f aca="false">P85*D85/100</f>
        <v>0</v>
      </c>
      <c r="R85" s="40"/>
      <c r="S85" s="39" t="n">
        <f aca="false">R85*D85/100</f>
        <v>0</v>
      </c>
      <c r="T85" s="42"/>
      <c r="U85" s="42"/>
      <c r="V85" s="42"/>
    </row>
    <row r="86" s="8" customFormat="true" ht="15" hidden="false" customHeight="false" outlineLevel="0" collapsed="false">
      <c r="A86" s="38"/>
      <c r="B86" s="39" t="n">
        <v>27</v>
      </c>
      <c r="C86" s="40"/>
      <c r="D86" s="39" t="n">
        <f aca="false">C86-C85</f>
        <v>0</v>
      </c>
      <c r="E86" s="41"/>
      <c r="F86" s="40"/>
      <c r="G86" s="41"/>
      <c r="H86" s="40"/>
      <c r="I86" s="41"/>
      <c r="J86" s="40"/>
      <c r="K86" s="40"/>
      <c r="L86" s="39" t="n">
        <f aca="false">IF(E86=[1]données!$A$17,0,F86*D86/100)+IF(G86=[1]données!$A$17,0,H86*D86/100)+IF(I86=[1]données!$A$17,0,J86*D86/100)</f>
        <v>0</v>
      </c>
      <c r="M86" s="39" t="n">
        <f aca="false">IF(E86=[1]données!$A$14,F86*D86/100,0)+IF(G86=[1]données!$A$14,H86*D86/100,0)+IF(I86=[1]données!$A$14,J86*D86/100,0)</f>
        <v>0</v>
      </c>
      <c r="N86" s="40"/>
      <c r="O86" s="39" t="n">
        <f aca="false">N86*D86/100</f>
        <v>0</v>
      </c>
      <c r="P86" s="40"/>
      <c r="Q86" s="39" t="n">
        <f aca="false">P86*D86/100</f>
        <v>0</v>
      </c>
      <c r="R86" s="40"/>
      <c r="S86" s="39" t="n">
        <f aca="false">R86*D86/100</f>
        <v>0</v>
      </c>
      <c r="T86" s="42"/>
      <c r="U86" s="42"/>
      <c r="V86" s="42"/>
    </row>
    <row r="87" s="8" customFormat="true" ht="15" hidden="false" customHeight="false" outlineLevel="0" collapsed="false">
      <c r="A87" s="38"/>
      <c r="B87" s="39" t="n">
        <v>28</v>
      </c>
      <c r="C87" s="40"/>
      <c r="D87" s="39" t="n">
        <f aca="false">C87-C86</f>
        <v>0</v>
      </c>
      <c r="E87" s="41"/>
      <c r="F87" s="40"/>
      <c r="G87" s="41"/>
      <c r="H87" s="40"/>
      <c r="I87" s="41"/>
      <c r="J87" s="40"/>
      <c r="K87" s="40"/>
      <c r="L87" s="39" t="n">
        <f aca="false">IF(E87=[1]données!$A$17,0,F87*D87/100)+IF(G87=[1]données!$A$17,0,H87*D87/100)+IF(I87=[1]données!$A$17,0,J87*D87/100)</f>
        <v>0</v>
      </c>
      <c r="M87" s="39" t="n">
        <f aca="false">IF(E87=[1]données!$A$14,F87*D87/100,0)+IF(G87=[1]données!$A$14,H87*D87/100,0)+IF(I87=[1]données!$A$14,J87*D87/100,0)</f>
        <v>0</v>
      </c>
      <c r="N87" s="40"/>
      <c r="O87" s="39" t="n">
        <f aca="false">N87*D87/100</f>
        <v>0</v>
      </c>
      <c r="P87" s="40"/>
      <c r="Q87" s="39" t="n">
        <f aca="false">P87*D87/100</f>
        <v>0</v>
      </c>
      <c r="R87" s="40"/>
      <c r="S87" s="39" t="n">
        <f aca="false">R87*D87/100</f>
        <v>0</v>
      </c>
      <c r="T87" s="42"/>
      <c r="U87" s="42"/>
      <c r="V87" s="42"/>
    </row>
    <row r="88" s="8" customFormat="true" ht="15" hidden="false" customHeight="false" outlineLevel="0" collapsed="false">
      <c r="A88" s="38"/>
      <c r="B88" s="39" t="n">
        <v>29</v>
      </c>
      <c r="C88" s="40"/>
      <c r="D88" s="39" t="n">
        <f aca="false">C88-C87</f>
        <v>0</v>
      </c>
      <c r="E88" s="41"/>
      <c r="F88" s="40"/>
      <c r="G88" s="41"/>
      <c r="H88" s="40"/>
      <c r="I88" s="41"/>
      <c r="J88" s="40"/>
      <c r="K88" s="40"/>
      <c r="L88" s="39" t="n">
        <f aca="false">IF(E88=[1]données!$A$17,0,F88*D88/100)+IF(G88=[1]données!$A$17,0,H88*D88/100)+IF(I88=[1]données!$A$17,0,J88*D88/100)</f>
        <v>0</v>
      </c>
      <c r="M88" s="39" t="n">
        <f aca="false">IF(E88=[1]données!$A$14,F88*D88/100,0)+IF(G88=[1]données!$A$14,H88*D88/100,0)+IF(I88=[1]données!$A$14,J88*D88/100,0)</f>
        <v>0</v>
      </c>
      <c r="N88" s="40"/>
      <c r="O88" s="39" t="n">
        <f aca="false">N88*D88/100</f>
        <v>0</v>
      </c>
      <c r="P88" s="40"/>
      <c r="Q88" s="39" t="n">
        <f aca="false">P88*D88/100</f>
        <v>0</v>
      </c>
      <c r="R88" s="40"/>
      <c r="S88" s="39" t="n">
        <f aca="false">R88*D88/100</f>
        <v>0</v>
      </c>
      <c r="T88" s="42"/>
      <c r="U88" s="42"/>
      <c r="V88" s="42"/>
    </row>
    <row r="89" s="8" customFormat="true" ht="15" hidden="false" customHeight="false" outlineLevel="0" collapsed="false">
      <c r="A89" s="38"/>
      <c r="B89" s="39" t="n">
        <v>30</v>
      </c>
      <c r="C89" s="40"/>
      <c r="D89" s="39" t="n">
        <f aca="false">C89-C88</f>
        <v>0</v>
      </c>
      <c r="E89" s="41"/>
      <c r="F89" s="40"/>
      <c r="G89" s="41"/>
      <c r="H89" s="40"/>
      <c r="I89" s="41"/>
      <c r="J89" s="40"/>
      <c r="K89" s="40"/>
      <c r="L89" s="39" t="n">
        <f aca="false">IF(E89=[1]données!$A$17,0,F89*D89/100)+IF(G89=[1]données!$A$17,0,H89*D89/100)+IF(I89=[1]données!$A$17,0,J89*D89/100)</f>
        <v>0</v>
      </c>
      <c r="M89" s="39" t="n">
        <f aca="false">IF(E89=[1]données!$A$14,F89*D89/100,0)+IF(G89=[1]données!$A$14,H89*D89/100,0)+IF(I89=[1]données!$A$14,J89*D89/100,0)</f>
        <v>0</v>
      </c>
      <c r="N89" s="40"/>
      <c r="O89" s="39" t="n">
        <f aca="false">N89*D89/100</f>
        <v>0</v>
      </c>
      <c r="P89" s="40"/>
      <c r="Q89" s="39" t="n">
        <f aca="false">P89*D89/100</f>
        <v>0</v>
      </c>
      <c r="R89" s="40"/>
      <c r="S89" s="39" t="n">
        <f aca="false">R89*D89/100</f>
        <v>0</v>
      </c>
      <c r="T89" s="42"/>
      <c r="U89" s="42"/>
      <c r="V89" s="42"/>
    </row>
    <row r="90" s="8" customFormat="true" ht="15" hidden="false" customHeight="false" outlineLevel="0" collapsed="false">
      <c r="A90" s="38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39" t="n">
        <f aca="false">SUM(L60:L89)</f>
        <v>0</v>
      </c>
      <c r="M90" s="39" t="n">
        <f aca="false">(SUM(M60:M89))</f>
        <v>0</v>
      </c>
      <c r="N90" s="44"/>
      <c r="O90" s="39" t="n">
        <f aca="false">(SUM(O60:O89))</f>
        <v>0</v>
      </c>
      <c r="P90" s="44"/>
      <c r="Q90" s="39" t="n">
        <f aca="false">(SUM(Q60:Q89))</f>
        <v>0</v>
      </c>
      <c r="R90" s="44"/>
      <c r="S90" s="39" t="n">
        <f aca="false">(SUM(S60:S89))</f>
        <v>0</v>
      </c>
      <c r="T90" s="45"/>
      <c r="U90" s="45"/>
      <c r="V90" s="45"/>
    </row>
    <row r="91" customFormat="false" ht="15" hidden="false" customHeight="false" outlineLevel="0" collapsed="false">
      <c r="A91" s="38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39" t="n">
        <f aca="false">IF(L90&gt;0.95*E57,0,IF((L90&lt;0.75*E57),20,10))</f>
        <v>10</v>
      </c>
      <c r="M91" s="39" t="n">
        <f aca="false">IF(M90&lt;0.3*E56,10,IF(AND(M90&gt;=0.5*E56,M90&lt;0.9*E56),0,5))</f>
        <v>5</v>
      </c>
      <c r="N91" s="44"/>
      <c r="O91" s="39" t="n">
        <f aca="false">IF(O90&gt;=0.3*E56,10,IF(O90&lt;=0.15*E56,0,5))</f>
        <v>10</v>
      </c>
      <c r="P91" s="44"/>
      <c r="Q91" s="39" t="n">
        <f aca="false">IF(Q90&gt;0.5*E56,20,IF(Q90&lt;=0.3*E56,0,10))</f>
        <v>0</v>
      </c>
      <c r="R91" s="44"/>
      <c r="S91" s="39" t="n">
        <f aca="false">IF(S90&gt;0.05*E56,10,IF(S90&lt;=0.02*E56,0,5))</f>
        <v>0</v>
      </c>
      <c r="T91" s="46"/>
      <c r="U91" s="46"/>
      <c r="V91" s="46"/>
    </row>
    <row r="94" customFormat="false" ht="29.25" hidden="false" customHeight="true" outlineLevel="0" collapsed="false">
      <c r="A94" s="30" t="s">
        <v>52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6" customFormat="false" ht="15" hidden="false" customHeight="false" outlineLevel="0" collapsed="false">
      <c r="B96" s="31" t="s">
        <v>26</v>
      </c>
      <c r="C96" s="31"/>
      <c r="D96" s="31"/>
      <c r="E96" s="33"/>
    </row>
    <row r="97" customFormat="false" ht="15" hidden="false" customHeight="false" outlineLevel="0" collapsed="false">
      <c r="B97" s="31" t="s">
        <v>27</v>
      </c>
      <c r="C97" s="31"/>
      <c r="D97" s="31"/>
      <c r="E97" s="33"/>
      <c r="G97" s="34"/>
      <c r="H97" s="35"/>
      <c r="I97" s="35"/>
      <c r="J97" s="35"/>
      <c r="K97" s="36"/>
    </row>
    <row r="98" customFormat="false" ht="15" hidden="false" customHeight="false" outlineLevel="0" collapsed="false">
      <c r="B98" s="31" t="s">
        <v>28</v>
      </c>
      <c r="C98" s="31"/>
      <c r="D98" s="31"/>
      <c r="E98" s="33"/>
      <c r="G98" s="34"/>
    </row>
    <row r="100" customFormat="false" ht="41.25" hidden="false" customHeight="true" outlineLevel="0" collapsed="false">
      <c r="B100" s="37" t="s">
        <v>29</v>
      </c>
      <c r="C100" s="37" t="s">
        <v>51</v>
      </c>
      <c r="D100" s="37" t="s">
        <v>31</v>
      </c>
      <c r="E100" s="37" t="s">
        <v>32</v>
      </c>
      <c r="F100" s="37" t="s">
        <v>33</v>
      </c>
      <c r="G100" s="37" t="s">
        <v>34</v>
      </c>
      <c r="H100" s="37" t="s">
        <v>33</v>
      </c>
      <c r="I100" s="37" t="s">
        <v>35</v>
      </c>
      <c r="J100" s="37" t="s">
        <v>33</v>
      </c>
      <c r="K100" s="37" t="s">
        <v>36</v>
      </c>
      <c r="L100" s="37" t="s">
        <v>37</v>
      </c>
      <c r="M100" s="37" t="s">
        <v>38</v>
      </c>
      <c r="N100" s="37" t="s">
        <v>39</v>
      </c>
      <c r="O100" s="37" t="s">
        <v>40</v>
      </c>
      <c r="P100" s="37" t="s">
        <v>41</v>
      </c>
      <c r="Q100" s="37" t="s">
        <v>42</v>
      </c>
      <c r="R100" s="37" t="s">
        <v>43</v>
      </c>
      <c r="S100" s="37" t="s">
        <v>44</v>
      </c>
      <c r="T100" s="37" t="s">
        <v>45</v>
      </c>
      <c r="U100" s="37" t="s">
        <v>46</v>
      </c>
      <c r="V100" s="37" t="s">
        <v>47</v>
      </c>
    </row>
    <row r="101" s="8" customFormat="true" ht="15" hidden="false" customHeight="false" outlineLevel="0" collapsed="false">
      <c r="A101" s="38" t="s">
        <v>48</v>
      </c>
      <c r="B101" s="39" t="n">
        <v>1</v>
      </c>
      <c r="C101" s="40"/>
      <c r="D101" s="39" t="n">
        <f aca="false">C101</f>
        <v>0</v>
      </c>
      <c r="E101" s="41"/>
      <c r="F101" s="40"/>
      <c r="G101" s="41"/>
      <c r="H101" s="40"/>
      <c r="I101" s="41"/>
      <c r="J101" s="40"/>
      <c r="K101" s="40"/>
      <c r="L101" s="39" t="n">
        <f aca="false">IF(E101=[1]données!$A$17,0,F101*D101/100)+IF(G101=[1]données!$A$17,0,H101*D101/100)+IF(I101=[1]données!$A$17,0,J101*D101/100)</f>
        <v>0</v>
      </c>
      <c r="M101" s="39" t="n">
        <f aca="false">IF(E101=[1]données!$A$14,F101*D101/100,0)+IF(G101=[1]données!$A$14,H101*D101/100,0)+IF(I101=[1]données!$A$14,J101*D101/100,0)</f>
        <v>0</v>
      </c>
      <c r="N101" s="40"/>
      <c r="O101" s="39" t="n">
        <f aca="false">N101*D101/100</f>
        <v>0</v>
      </c>
      <c r="P101" s="40"/>
      <c r="Q101" s="39" t="n">
        <f aca="false">P101*D101/100</f>
        <v>0</v>
      </c>
      <c r="R101" s="40"/>
      <c r="S101" s="39" t="n">
        <f aca="false">R101*D101/100</f>
        <v>0</v>
      </c>
      <c r="T101" s="42"/>
      <c r="U101" s="42"/>
      <c r="V101" s="42"/>
    </row>
    <row r="102" s="8" customFormat="true" ht="15" hidden="false" customHeight="false" outlineLevel="0" collapsed="false">
      <c r="A102" s="38"/>
      <c r="B102" s="39" t="n">
        <v>2</v>
      </c>
      <c r="C102" s="40"/>
      <c r="D102" s="39" t="n">
        <f aca="false">C102-C101</f>
        <v>0</v>
      </c>
      <c r="E102" s="41"/>
      <c r="F102" s="40"/>
      <c r="G102" s="41"/>
      <c r="H102" s="40"/>
      <c r="I102" s="41"/>
      <c r="J102" s="40"/>
      <c r="K102" s="40"/>
      <c r="L102" s="39" t="n">
        <f aca="false">IF(E102=[1]données!$A$17,0,F102*D102/100)+IF(G102=[1]données!$A$17,0,H102*D102/100)+IF(I102=[1]données!$A$17,0,J102*D102/100)</f>
        <v>0</v>
      </c>
      <c r="M102" s="39" t="n">
        <f aca="false">IF(E102=[1]données!$A$14,F102*D102/100,0)+IF(G102=[1]données!$A$14,H102*D102/100,0)+IF(I102=[1]données!$A$14,J102*D102/100,0)</f>
        <v>0</v>
      </c>
      <c r="N102" s="40"/>
      <c r="O102" s="39" t="n">
        <f aca="false">N102*D102/100</f>
        <v>0</v>
      </c>
      <c r="P102" s="40"/>
      <c r="Q102" s="39" t="n">
        <f aca="false">P102*D102/100</f>
        <v>0</v>
      </c>
      <c r="R102" s="40"/>
      <c r="S102" s="39" t="n">
        <f aca="false">R102*D102/100</f>
        <v>0</v>
      </c>
      <c r="T102" s="42"/>
      <c r="U102" s="42"/>
      <c r="V102" s="42"/>
    </row>
    <row r="103" s="8" customFormat="true" ht="15" hidden="false" customHeight="false" outlineLevel="0" collapsed="false">
      <c r="A103" s="38"/>
      <c r="B103" s="39" t="n">
        <v>3</v>
      </c>
      <c r="C103" s="40"/>
      <c r="D103" s="39" t="n">
        <f aca="false">C103-C102</f>
        <v>0</v>
      </c>
      <c r="E103" s="41"/>
      <c r="F103" s="40"/>
      <c r="G103" s="41"/>
      <c r="H103" s="40"/>
      <c r="I103" s="41"/>
      <c r="J103" s="40"/>
      <c r="K103" s="40"/>
      <c r="L103" s="39" t="n">
        <f aca="false">IF(E103=[1]données!$A$17,0,F103*D103/100)+IF(G103=[1]données!$A$17,0,H103*D103/100)+IF(I103=[1]données!$A$17,0,J103*D103/100)</f>
        <v>0</v>
      </c>
      <c r="M103" s="39" t="n">
        <f aca="false">IF(E103=[1]données!$A$14,F103*D103/100,0)+IF(G103=[1]données!$A$14,H103*D103/100,0)+IF(I103=[1]données!$A$14,J103*D103/100,0)</f>
        <v>0</v>
      </c>
      <c r="N103" s="40"/>
      <c r="O103" s="39" t="n">
        <f aca="false">N103*D103/100</f>
        <v>0</v>
      </c>
      <c r="P103" s="40"/>
      <c r="Q103" s="39" t="n">
        <f aca="false">P103*D103/100</f>
        <v>0</v>
      </c>
      <c r="R103" s="40"/>
      <c r="S103" s="39" t="n">
        <f aca="false">R103*D103/100</f>
        <v>0</v>
      </c>
      <c r="T103" s="42"/>
      <c r="U103" s="42"/>
      <c r="V103" s="42"/>
    </row>
    <row r="104" s="8" customFormat="true" ht="15" hidden="false" customHeight="false" outlineLevel="0" collapsed="false">
      <c r="A104" s="38"/>
      <c r="B104" s="39" t="n">
        <v>4</v>
      </c>
      <c r="C104" s="40"/>
      <c r="D104" s="39" t="n">
        <f aca="false">C104-C103</f>
        <v>0</v>
      </c>
      <c r="E104" s="41"/>
      <c r="F104" s="40"/>
      <c r="G104" s="41"/>
      <c r="H104" s="40"/>
      <c r="I104" s="41"/>
      <c r="J104" s="40"/>
      <c r="K104" s="40"/>
      <c r="L104" s="39" t="n">
        <f aca="false">IF(E104=[1]données!$A$17,0,F104*D104/100)+IF(G104=[1]données!$A$17,0,H104*D104/100)+IF(I104=[1]données!$A$17,0,J104*D104/100)</f>
        <v>0</v>
      </c>
      <c r="M104" s="39" t="n">
        <f aca="false">IF(E104=[1]données!$A$14,F104*D104/100,0)+IF(G104=[1]données!$A$14,H104*D104/100,0)+IF(I104=[1]données!$A$14,J104*D104/100,0)</f>
        <v>0</v>
      </c>
      <c r="N104" s="40"/>
      <c r="O104" s="39" t="n">
        <f aca="false">N104*D104/100</f>
        <v>0</v>
      </c>
      <c r="P104" s="40"/>
      <c r="Q104" s="39" t="n">
        <f aca="false">P104*D104/100</f>
        <v>0</v>
      </c>
      <c r="R104" s="40"/>
      <c r="S104" s="39" t="n">
        <f aca="false">R104*D104/100</f>
        <v>0</v>
      </c>
      <c r="T104" s="42"/>
      <c r="U104" s="42"/>
      <c r="V104" s="42"/>
    </row>
    <row r="105" s="8" customFormat="true" ht="15" hidden="false" customHeight="false" outlineLevel="0" collapsed="false">
      <c r="A105" s="38"/>
      <c r="B105" s="39" t="n">
        <v>5</v>
      </c>
      <c r="C105" s="40"/>
      <c r="D105" s="39" t="n">
        <f aca="false">C105-C104</f>
        <v>0</v>
      </c>
      <c r="E105" s="41"/>
      <c r="F105" s="40"/>
      <c r="G105" s="41"/>
      <c r="H105" s="40"/>
      <c r="I105" s="41"/>
      <c r="J105" s="40"/>
      <c r="K105" s="40"/>
      <c r="L105" s="39" t="n">
        <f aca="false">IF(E105=[1]données!$A$17,0,F105*D105/100)+IF(G105=[1]données!$A$17,0,H105*D105/100)+IF(I105=[1]données!$A$17,0,J105*D105/100)</f>
        <v>0</v>
      </c>
      <c r="M105" s="39" t="n">
        <f aca="false">IF(E105=[1]données!$A$14,F105*D105/100,0)+IF(G105=[1]données!$A$14,H105*D105/100,0)+IF(I105=[1]données!$A$14,J105*D105/100,0)</f>
        <v>0</v>
      </c>
      <c r="N105" s="40"/>
      <c r="O105" s="39" t="n">
        <f aca="false">N105*D105/100</f>
        <v>0</v>
      </c>
      <c r="P105" s="40"/>
      <c r="Q105" s="39" t="n">
        <f aca="false">P105*D105/100</f>
        <v>0</v>
      </c>
      <c r="R105" s="40"/>
      <c r="S105" s="39" t="n">
        <f aca="false">R105*D105/100</f>
        <v>0</v>
      </c>
      <c r="T105" s="42"/>
      <c r="U105" s="42"/>
      <c r="V105" s="42"/>
    </row>
    <row r="106" s="8" customFormat="true" ht="15" hidden="false" customHeight="false" outlineLevel="0" collapsed="false">
      <c r="A106" s="38"/>
      <c r="B106" s="39" t="n">
        <v>6</v>
      </c>
      <c r="C106" s="40"/>
      <c r="D106" s="39" t="n">
        <f aca="false">C106-C105</f>
        <v>0</v>
      </c>
      <c r="E106" s="41"/>
      <c r="F106" s="40"/>
      <c r="G106" s="41"/>
      <c r="H106" s="40"/>
      <c r="I106" s="41"/>
      <c r="J106" s="40"/>
      <c r="K106" s="40"/>
      <c r="L106" s="39" t="n">
        <f aca="false">IF(E106=[1]données!$A$17,0,F106*D106/100)+IF(G106=[1]données!$A$17,0,H106*D106/100)+IF(I106=[1]données!$A$17,0,J106*D106/100)</f>
        <v>0</v>
      </c>
      <c r="M106" s="39" t="n">
        <f aca="false">IF(E106=[1]données!$A$14,F106*D106/100,0)+IF(G106=[1]données!$A$14,H106*D106/100,0)+IF(I106=[1]données!$A$14,J106*D106/100,0)</f>
        <v>0</v>
      </c>
      <c r="N106" s="40"/>
      <c r="O106" s="39" t="n">
        <f aca="false">N106*D106/100</f>
        <v>0</v>
      </c>
      <c r="P106" s="40"/>
      <c r="Q106" s="39" t="n">
        <f aca="false">P106*D106/100</f>
        <v>0</v>
      </c>
      <c r="R106" s="40"/>
      <c r="S106" s="39" t="n">
        <f aca="false">R106*D106/100</f>
        <v>0</v>
      </c>
      <c r="T106" s="42"/>
      <c r="U106" s="42"/>
      <c r="V106" s="42"/>
    </row>
    <row r="107" s="8" customFormat="true" ht="15" hidden="false" customHeight="false" outlineLevel="0" collapsed="false">
      <c r="A107" s="38"/>
      <c r="B107" s="39" t="n">
        <v>7</v>
      </c>
      <c r="C107" s="40"/>
      <c r="D107" s="39" t="n">
        <f aca="false">C107-C106</f>
        <v>0</v>
      </c>
      <c r="E107" s="41"/>
      <c r="F107" s="40"/>
      <c r="G107" s="41"/>
      <c r="H107" s="40"/>
      <c r="I107" s="41"/>
      <c r="J107" s="40"/>
      <c r="K107" s="40"/>
      <c r="L107" s="39" t="n">
        <f aca="false">IF(E107=[1]données!$A$17,0,F107*D107/100)+IF(G107=[1]données!$A$17,0,H107*D107/100)+IF(I107=[1]données!$A$17,0,J107*D107/100)</f>
        <v>0</v>
      </c>
      <c r="M107" s="39" t="n">
        <f aca="false">IF(E107=[1]données!$A$14,F107*D107/100,0)+IF(G107=[1]données!$A$14,H107*D107/100,0)+IF(I107=[1]données!$A$14,J107*D107/100,0)</f>
        <v>0</v>
      </c>
      <c r="N107" s="40"/>
      <c r="O107" s="39" t="n">
        <f aca="false">N107*D107/100</f>
        <v>0</v>
      </c>
      <c r="P107" s="40"/>
      <c r="Q107" s="39" t="n">
        <f aca="false">P107*D107/100</f>
        <v>0</v>
      </c>
      <c r="R107" s="40"/>
      <c r="S107" s="39" t="n">
        <f aca="false">R107*D107/100</f>
        <v>0</v>
      </c>
      <c r="T107" s="42"/>
      <c r="U107" s="42"/>
      <c r="V107" s="42"/>
    </row>
    <row r="108" s="8" customFormat="true" ht="15" hidden="false" customHeight="false" outlineLevel="0" collapsed="false">
      <c r="A108" s="38"/>
      <c r="B108" s="39" t="n">
        <v>8</v>
      </c>
      <c r="C108" s="40"/>
      <c r="D108" s="39" t="n">
        <f aca="false">C108-C107</f>
        <v>0</v>
      </c>
      <c r="E108" s="41"/>
      <c r="F108" s="40"/>
      <c r="G108" s="41"/>
      <c r="H108" s="40"/>
      <c r="I108" s="41"/>
      <c r="J108" s="40"/>
      <c r="K108" s="40"/>
      <c r="L108" s="39" t="n">
        <f aca="false">IF(E108=[1]données!$A$17,0,F108*D108/100)+IF(G108=[1]données!$A$17,0,H108*D108/100)+IF(I108=[1]données!$A$17,0,J108*D108/100)</f>
        <v>0</v>
      </c>
      <c r="M108" s="39" t="n">
        <f aca="false">IF(E108=[1]données!$A$14,F108*D108/100,0)+IF(G108=[1]données!$A$14,H108*D108/100,0)+IF(I108=[1]données!$A$14,J108*D108/100,0)</f>
        <v>0</v>
      </c>
      <c r="N108" s="40"/>
      <c r="O108" s="39" t="n">
        <f aca="false">N108*D108/100</f>
        <v>0</v>
      </c>
      <c r="P108" s="40"/>
      <c r="Q108" s="39" t="n">
        <f aca="false">P108*D108/100</f>
        <v>0</v>
      </c>
      <c r="R108" s="40"/>
      <c r="S108" s="39" t="n">
        <f aca="false">R108*D108/100</f>
        <v>0</v>
      </c>
      <c r="T108" s="42"/>
      <c r="U108" s="42"/>
      <c r="V108" s="42"/>
    </row>
    <row r="109" s="8" customFormat="true" ht="15" hidden="false" customHeight="false" outlineLevel="0" collapsed="false">
      <c r="A109" s="38"/>
      <c r="B109" s="39" t="n">
        <v>9</v>
      </c>
      <c r="C109" s="40"/>
      <c r="D109" s="39" t="n">
        <f aca="false">C109-C108</f>
        <v>0</v>
      </c>
      <c r="E109" s="41"/>
      <c r="F109" s="40"/>
      <c r="G109" s="41"/>
      <c r="H109" s="40"/>
      <c r="I109" s="41"/>
      <c r="J109" s="40"/>
      <c r="K109" s="40"/>
      <c r="L109" s="39" t="n">
        <f aca="false">IF(E109=[1]données!$A$17,0,F109*D109/100)+IF(G109=[1]données!$A$17,0,H109*D109/100)+IF(I109=[1]données!$A$17,0,J109*D109/100)</f>
        <v>0</v>
      </c>
      <c r="M109" s="39" t="n">
        <f aca="false">IF(E109=[1]données!$A$14,F109*D109/100,0)+IF(G109=[1]données!$A$14,H109*D109/100,0)+IF(I109=[1]données!$A$14,J109*D109/100,0)</f>
        <v>0</v>
      </c>
      <c r="N109" s="40"/>
      <c r="O109" s="39" t="n">
        <f aca="false">N109*D109/100</f>
        <v>0</v>
      </c>
      <c r="P109" s="40"/>
      <c r="Q109" s="39" t="n">
        <f aca="false">P109*D109/100</f>
        <v>0</v>
      </c>
      <c r="R109" s="40"/>
      <c r="S109" s="39" t="n">
        <f aca="false">R109*D109/100</f>
        <v>0</v>
      </c>
      <c r="T109" s="42"/>
      <c r="U109" s="42"/>
      <c r="V109" s="42"/>
    </row>
    <row r="110" s="8" customFormat="true" ht="15" hidden="false" customHeight="false" outlineLevel="0" collapsed="false">
      <c r="A110" s="38"/>
      <c r="B110" s="39" t="n">
        <v>10</v>
      </c>
      <c r="C110" s="40"/>
      <c r="D110" s="39" t="n">
        <f aca="false">C110-C109</f>
        <v>0</v>
      </c>
      <c r="E110" s="41"/>
      <c r="F110" s="40"/>
      <c r="G110" s="41"/>
      <c r="H110" s="40"/>
      <c r="I110" s="41"/>
      <c r="J110" s="40"/>
      <c r="K110" s="40"/>
      <c r="L110" s="39" t="n">
        <f aca="false">IF(E110=[1]données!$A$17,0,F110*D110/100)+IF(G110=[1]données!$A$17,0,H110*D110/100)+IF(I110=[1]données!$A$17,0,J110*D110/100)</f>
        <v>0</v>
      </c>
      <c r="M110" s="39" t="n">
        <f aca="false">IF(E110=[1]données!$A$14,F110*D110/100,0)+IF(G110=[1]données!$A$14,H110*D110/100,0)+IF(I110=[1]données!$A$14,J110*D110/100,0)</f>
        <v>0</v>
      </c>
      <c r="N110" s="40"/>
      <c r="O110" s="39" t="n">
        <f aca="false">N110*D110/100</f>
        <v>0</v>
      </c>
      <c r="P110" s="40"/>
      <c r="Q110" s="39" t="n">
        <f aca="false">P110*D110/100</f>
        <v>0</v>
      </c>
      <c r="R110" s="40"/>
      <c r="S110" s="39" t="n">
        <f aca="false">R110*D110/100</f>
        <v>0</v>
      </c>
      <c r="T110" s="42"/>
      <c r="U110" s="42"/>
      <c r="V110" s="42"/>
    </row>
    <row r="111" s="8" customFormat="true" ht="15" hidden="false" customHeight="false" outlineLevel="0" collapsed="false">
      <c r="A111" s="38"/>
      <c r="B111" s="39" t="n">
        <v>11</v>
      </c>
      <c r="C111" s="40"/>
      <c r="D111" s="39" t="n">
        <f aca="false">C111-C110</f>
        <v>0</v>
      </c>
      <c r="E111" s="41"/>
      <c r="F111" s="40"/>
      <c r="G111" s="41"/>
      <c r="H111" s="40"/>
      <c r="I111" s="41"/>
      <c r="J111" s="40"/>
      <c r="K111" s="40"/>
      <c r="L111" s="39" t="n">
        <f aca="false">IF(E111=[1]données!$A$17,0,F111*D111/100)+IF(G111=[1]données!$A$17,0,H111*D111/100)+IF(I111=[1]données!$A$17,0,J111*D111/100)</f>
        <v>0</v>
      </c>
      <c r="M111" s="39" t="n">
        <f aca="false">IF(E111=[1]données!$A$14,F111*D111/100,0)+IF(G111=[1]données!$A$14,H111*D111/100,0)+IF(I111=[1]données!$A$14,J111*D111/100,0)</f>
        <v>0</v>
      </c>
      <c r="N111" s="40"/>
      <c r="O111" s="39" t="n">
        <f aca="false">N111*D111/100</f>
        <v>0</v>
      </c>
      <c r="P111" s="40"/>
      <c r="Q111" s="39" t="n">
        <f aca="false">P111*D111/100</f>
        <v>0</v>
      </c>
      <c r="R111" s="40"/>
      <c r="S111" s="39" t="n">
        <f aca="false">R111*D111/100</f>
        <v>0</v>
      </c>
      <c r="T111" s="42"/>
      <c r="U111" s="42"/>
      <c r="V111" s="42"/>
    </row>
    <row r="112" s="8" customFormat="true" ht="15" hidden="false" customHeight="false" outlineLevel="0" collapsed="false">
      <c r="A112" s="38"/>
      <c r="B112" s="39" t="n">
        <v>12</v>
      </c>
      <c r="C112" s="40"/>
      <c r="D112" s="39" t="n">
        <f aca="false">C112-C111</f>
        <v>0</v>
      </c>
      <c r="E112" s="41"/>
      <c r="F112" s="40"/>
      <c r="G112" s="41"/>
      <c r="H112" s="40"/>
      <c r="I112" s="41"/>
      <c r="J112" s="40"/>
      <c r="K112" s="40"/>
      <c r="L112" s="39" t="n">
        <f aca="false">IF(E112=[1]données!$A$17,0,F112*D112/100)+IF(G112=[1]données!$A$17,0,H112*D112/100)+IF(I112=[1]données!$A$17,0,J112*D112/100)</f>
        <v>0</v>
      </c>
      <c r="M112" s="39" t="n">
        <f aca="false">IF(E112=[1]données!$A$14,F112*D112/100,0)+IF(G112=[1]données!$A$14,H112*D112/100,0)+IF(I112=[1]données!$A$14,J112*D112/100,0)</f>
        <v>0</v>
      </c>
      <c r="N112" s="40"/>
      <c r="O112" s="39" t="n">
        <f aca="false">N112*D112/100</f>
        <v>0</v>
      </c>
      <c r="P112" s="40"/>
      <c r="Q112" s="39" t="n">
        <f aca="false">P112*D112/100</f>
        <v>0</v>
      </c>
      <c r="R112" s="40"/>
      <c r="S112" s="39" t="n">
        <f aca="false">R112*D112/100</f>
        <v>0</v>
      </c>
      <c r="T112" s="42"/>
      <c r="U112" s="42"/>
      <c r="V112" s="42"/>
    </row>
    <row r="113" s="8" customFormat="true" ht="15" hidden="false" customHeight="false" outlineLevel="0" collapsed="false">
      <c r="A113" s="38"/>
      <c r="B113" s="39" t="n">
        <v>13</v>
      </c>
      <c r="C113" s="40"/>
      <c r="D113" s="39" t="n">
        <f aca="false">C113-C112</f>
        <v>0</v>
      </c>
      <c r="E113" s="41"/>
      <c r="F113" s="40"/>
      <c r="G113" s="41"/>
      <c r="H113" s="40"/>
      <c r="I113" s="41"/>
      <c r="J113" s="40"/>
      <c r="K113" s="40"/>
      <c r="L113" s="39" t="n">
        <f aca="false">IF(E113=[1]données!$A$17,0,F113*D113/100)+IF(G113=[1]données!$A$17,0,H113*D113/100)+IF(I113=[1]données!$A$17,0,J113*D113/100)</f>
        <v>0</v>
      </c>
      <c r="M113" s="39" t="n">
        <f aca="false">IF(E113=[1]données!$A$14,F113*D113/100,0)+IF(G113=[1]données!$A$14,H113*D113/100,0)+IF(I113=[1]données!$A$14,J113*D113/100,0)</f>
        <v>0</v>
      </c>
      <c r="N113" s="40"/>
      <c r="O113" s="39" t="n">
        <f aca="false">N113*D113/100</f>
        <v>0</v>
      </c>
      <c r="P113" s="40"/>
      <c r="Q113" s="39" t="n">
        <f aca="false">P113*D113/100</f>
        <v>0</v>
      </c>
      <c r="R113" s="40"/>
      <c r="S113" s="39" t="n">
        <f aca="false">R113*D113/100</f>
        <v>0</v>
      </c>
      <c r="T113" s="42"/>
      <c r="U113" s="42"/>
      <c r="V113" s="42"/>
    </row>
    <row r="114" s="8" customFormat="true" ht="15" hidden="false" customHeight="false" outlineLevel="0" collapsed="false">
      <c r="A114" s="38"/>
      <c r="B114" s="39" t="n">
        <v>14</v>
      </c>
      <c r="C114" s="40"/>
      <c r="D114" s="39" t="n">
        <f aca="false">C114-C113</f>
        <v>0</v>
      </c>
      <c r="E114" s="41"/>
      <c r="F114" s="40"/>
      <c r="G114" s="41"/>
      <c r="H114" s="40"/>
      <c r="I114" s="41"/>
      <c r="J114" s="40"/>
      <c r="K114" s="40"/>
      <c r="L114" s="39" t="n">
        <f aca="false">IF(E114=[1]données!$A$17,0,F114*D114/100)+IF(G114=[1]données!$A$17,0,H114*D114/100)+IF(I114=[1]données!$A$17,0,J114*D114/100)</f>
        <v>0</v>
      </c>
      <c r="M114" s="39" t="n">
        <f aca="false">IF(E114=[1]données!$A$14,F114*D114/100,0)+IF(G114=[1]données!$A$14,H114*D114/100,0)+IF(I114=[1]données!$A$14,J114*D114/100,0)</f>
        <v>0</v>
      </c>
      <c r="N114" s="40"/>
      <c r="O114" s="39" t="n">
        <f aca="false">N114*D114/100</f>
        <v>0</v>
      </c>
      <c r="P114" s="40"/>
      <c r="Q114" s="39" t="n">
        <f aca="false">P114*D114/100</f>
        <v>0</v>
      </c>
      <c r="R114" s="40"/>
      <c r="S114" s="39" t="n">
        <f aca="false">R114*D114/100</f>
        <v>0</v>
      </c>
      <c r="T114" s="42"/>
      <c r="U114" s="42"/>
      <c r="V114" s="42"/>
    </row>
    <row r="115" s="8" customFormat="true" ht="15" hidden="false" customHeight="false" outlineLevel="0" collapsed="false">
      <c r="A115" s="38"/>
      <c r="B115" s="39" t="n">
        <v>15</v>
      </c>
      <c r="C115" s="40"/>
      <c r="D115" s="39" t="n">
        <f aca="false">C115-C114</f>
        <v>0</v>
      </c>
      <c r="E115" s="41"/>
      <c r="F115" s="40"/>
      <c r="G115" s="41"/>
      <c r="H115" s="40"/>
      <c r="I115" s="41"/>
      <c r="J115" s="40"/>
      <c r="K115" s="40"/>
      <c r="L115" s="39" t="n">
        <f aca="false">IF(E115=[1]données!$A$17,0,F115*D115/100)+IF(G115=[1]données!$A$17,0,H115*D115/100)+IF(I115=[1]données!$A$17,0,J115*D115/100)</f>
        <v>0</v>
      </c>
      <c r="M115" s="39" t="n">
        <f aca="false">IF(E115=[1]données!$A$14,F115*D115/100,0)+IF(G115=[1]données!$A$14,H115*D115/100,0)+IF(I115=[1]données!$A$14,J115*D115/100,0)</f>
        <v>0</v>
      </c>
      <c r="N115" s="40"/>
      <c r="O115" s="39" t="n">
        <f aca="false">N115*D115/100</f>
        <v>0</v>
      </c>
      <c r="P115" s="40"/>
      <c r="Q115" s="39" t="n">
        <f aca="false">P115*D115/100</f>
        <v>0</v>
      </c>
      <c r="R115" s="40"/>
      <c r="S115" s="39" t="n">
        <f aca="false">R115*D115/100</f>
        <v>0</v>
      </c>
      <c r="T115" s="42"/>
      <c r="U115" s="42"/>
      <c r="V115" s="42"/>
    </row>
    <row r="116" s="8" customFormat="true" ht="15" hidden="false" customHeight="false" outlineLevel="0" collapsed="false">
      <c r="A116" s="38"/>
      <c r="B116" s="39" t="n">
        <v>16</v>
      </c>
      <c r="C116" s="40"/>
      <c r="D116" s="39" t="n">
        <f aca="false">C116-C115</f>
        <v>0</v>
      </c>
      <c r="E116" s="41"/>
      <c r="F116" s="40"/>
      <c r="G116" s="41"/>
      <c r="H116" s="40"/>
      <c r="I116" s="41"/>
      <c r="J116" s="40"/>
      <c r="K116" s="40"/>
      <c r="L116" s="39" t="n">
        <f aca="false">IF(E116=[1]données!$A$17,0,F116*D116/100)+IF(G116=[1]données!$A$17,0,H116*D116/100)+IF(I116=[1]données!$A$17,0,J116*D116/100)</f>
        <v>0</v>
      </c>
      <c r="M116" s="39" t="n">
        <f aca="false">IF(E116=[1]données!$A$14,F116*D116/100,0)+IF(G116=[1]données!$A$14,H116*D116/100,0)+IF(I116=[1]données!$A$14,J116*D116/100,0)</f>
        <v>0</v>
      </c>
      <c r="N116" s="40"/>
      <c r="O116" s="39" t="n">
        <f aca="false">N116*D116/100</f>
        <v>0</v>
      </c>
      <c r="P116" s="40"/>
      <c r="Q116" s="39" t="n">
        <f aca="false">P116*D116/100</f>
        <v>0</v>
      </c>
      <c r="R116" s="40"/>
      <c r="S116" s="39" t="n">
        <f aca="false">R116*D116/100</f>
        <v>0</v>
      </c>
      <c r="T116" s="42"/>
      <c r="U116" s="42"/>
      <c r="V116" s="42"/>
    </row>
    <row r="117" s="8" customFormat="true" ht="15" hidden="false" customHeight="false" outlineLevel="0" collapsed="false">
      <c r="A117" s="38"/>
      <c r="B117" s="39" t="n">
        <v>17</v>
      </c>
      <c r="C117" s="40"/>
      <c r="D117" s="39" t="n">
        <f aca="false">C117-C116</f>
        <v>0</v>
      </c>
      <c r="E117" s="41"/>
      <c r="F117" s="40"/>
      <c r="G117" s="41"/>
      <c r="H117" s="40"/>
      <c r="I117" s="41"/>
      <c r="J117" s="40"/>
      <c r="K117" s="40"/>
      <c r="L117" s="39" t="n">
        <f aca="false">IF(E117=[1]données!$A$17,0,F117*D117/100)+IF(G117=[1]données!$A$17,0,H117*D117/100)+IF(I117=[1]données!$A$17,0,J117*D117/100)</f>
        <v>0</v>
      </c>
      <c r="M117" s="39" t="n">
        <f aca="false">IF(E117=[1]données!$A$14,F117*D117/100,0)+IF(G117=[1]données!$A$14,H117*D117/100,0)+IF(I117=[1]données!$A$14,J117*D117/100,0)</f>
        <v>0</v>
      </c>
      <c r="N117" s="40"/>
      <c r="O117" s="39" t="n">
        <f aca="false">N117*D117/100</f>
        <v>0</v>
      </c>
      <c r="P117" s="40"/>
      <c r="Q117" s="39" t="n">
        <f aca="false">P117*D117/100</f>
        <v>0</v>
      </c>
      <c r="R117" s="40"/>
      <c r="S117" s="39" t="n">
        <f aca="false">R117*D117/100</f>
        <v>0</v>
      </c>
      <c r="T117" s="42"/>
      <c r="U117" s="42"/>
      <c r="V117" s="42"/>
    </row>
    <row r="118" s="8" customFormat="true" ht="15" hidden="false" customHeight="false" outlineLevel="0" collapsed="false">
      <c r="A118" s="38"/>
      <c r="B118" s="39" t="n">
        <v>18</v>
      </c>
      <c r="C118" s="40"/>
      <c r="D118" s="39" t="n">
        <f aca="false">C118-C117</f>
        <v>0</v>
      </c>
      <c r="E118" s="41"/>
      <c r="F118" s="40"/>
      <c r="G118" s="41"/>
      <c r="H118" s="40"/>
      <c r="I118" s="41"/>
      <c r="J118" s="40"/>
      <c r="K118" s="40"/>
      <c r="L118" s="39" t="n">
        <f aca="false">IF(E118=[1]données!$A$17,0,F118*D118/100)+IF(G118=[1]données!$A$17,0,H118*D118/100)+IF(I118=[1]données!$A$17,0,J118*D118/100)</f>
        <v>0</v>
      </c>
      <c r="M118" s="39" t="n">
        <f aca="false">IF(E118=[1]données!$A$14,F118*D118/100,0)+IF(G118=[1]données!$A$14,H118*D118/100,0)+IF(I118=[1]données!$A$14,J118*D118/100,0)</f>
        <v>0</v>
      </c>
      <c r="N118" s="40"/>
      <c r="O118" s="39" t="n">
        <f aca="false">N118*D118/100</f>
        <v>0</v>
      </c>
      <c r="P118" s="40"/>
      <c r="Q118" s="39" t="n">
        <f aca="false">P118*D118/100</f>
        <v>0</v>
      </c>
      <c r="R118" s="40"/>
      <c r="S118" s="39" t="n">
        <f aca="false">R118*D118/100</f>
        <v>0</v>
      </c>
      <c r="T118" s="42"/>
      <c r="U118" s="42"/>
      <c r="V118" s="42"/>
    </row>
    <row r="119" s="8" customFormat="true" ht="15" hidden="false" customHeight="false" outlineLevel="0" collapsed="false">
      <c r="A119" s="38"/>
      <c r="B119" s="39" t="n">
        <v>19</v>
      </c>
      <c r="C119" s="40"/>
      <c r="D119" s="39" t="n">
        <f aca="false">C119-C118</f>
        <v>0</v>
      </c>
      <c r="E119" s="41"/>
      <c r="F119" s="40"/>
      <c r="G119" s="41"/>
      <c r="H119" s="40"/>
      <c r="I119" s="41"/>
      <c r="J119" s="40"/>
      <c r="K119" s="40"/>
      <c r="L119" s="39" t="n">
        <f aca="false">IF(E119=[1]données!$A$17,0,F119*D119/100)+IF(G119=[1]données!$A$17,0,H119*D119/100)+IF(I119=[1]données!$A$17,0,J119*D119/100)</f>
        <v>0</v>
      </c>
      <c r="M119" s="39" t="n">
        <f aca="false">IF(E119=[1]données!$A$14,F119*D119/100,0)+IF(G119=[1]données!$A$14,H119*D119/100,0)+IF(I119=[1]données!$A$14,J119*D119/100,0)</f>
        <v>0</v>
      </c>
      <c r="N119" s="40"/>
      <c r="O119" s="39" t="n">
        <f aca="false">N119*D119/100</f>
        <v>0</v>
      </c>
      <c r="P119" s="40"/>
      <c r="Q119" s="39" t="n">
        <f aca="false">P119*D119/100</f>
        <v>0</v>
      </c>
      <c r="R119" s="40"/>
      <c r="S119" s="39" t="n">
        <f aca="false">R119*D119/100</f>
        <v>0</v>
      </c>
      <c r="T119" s="42"/>
      <c r="U119" s="42"/>
      <c r="V119" s="42"/>
    </row>
    <row r="120" s="8" customFormat="true" ht="15" hidden="false" customHeight="false" outlineLevel="0" collapsed="false">
      <c r="A120" s="38"/>
      <c r="B120" s="39" t="n">
        <v>20</v>
      </c>
      <c r="C120" s="40"/>
      <c r="D120" s="39" t="n">
        <f aca="false">C120-C119</f>
        <v>0</v>
      </c>
      <c r="E120" s="41"/>
      <c r="F120" s="40"/>
      <c r="G120" s="41"/>
      <c r="H120" s="40"/>
      <c r="I120" s="41"/>
      <c r="J120" s="40"/>
      <c r="K120" s="40"/>
      <c r="L120" s="39" t="n">
        <f aca="false">IF(E120=[1]données!$A$17,0,F120*D120/100)+IF(G120=[1]données!$A$17,0,H120*D120/100)+IF(I120=[1]données!$A$17,0,J120*D120/100)</f>
        <v>0</v>
      </c>
      <c r="M120" s="39" t="n">
        <f aca="false">IF(E120=[1]données!$A$14,F120*D120/100,0)+IF(G120=[1]données!$A$14,H120*D120/100,0)+IF(I120=[1]données!$A$14,J120*D120/100,0)</f>
        <v>0</v>
      </c>
      <c r="N120" s="40"/>
      <c r="O120" s="39" t="n">
        <f aca="false">N120*D120/100</f>
        <v>0</v>
      </c>
      <c r="P120" s="40"/>
      <c r="Q120" s="39" t="n">
        <f aca="false">P120*D120/100</f>
        <v>0</v>
      </c>
      <c r="R120" s="40"/>
      <c r="S120" s="39" t="n">
        <f aca="false">R120*D120/100</f>
        <v>0</v>
      </c>
      <c r="T120" s="42"/>
      <c r="U120" s="42"/>
      <c r="V120" s="42"/>
    </row>
    <row r="121" s="8" customFormat="true" ht="15" hidden="false" customHeight="false" outlineLevel="0" collapsed="false">
      <c r="A121" s="38"/>
      <c r="B121" s="39" t="n">
        <v>21</v>
      </c>
      <c r="C121" s="40"/>
      <c r="D121" s="39" t="n">
        <f aca="false">C121-C120</f>
        <v>0</v>
      </c>
      <c r="E121" s="41"/>
      <c r="F121" s="40"/>
      <c r="G121" s="41"/>
      <c r="H121" s="40"/>
      <c r="I121" s="41"/>
      <c r="J121" s="40"/>
      <c r="K121" s="40"/>
      <c r="L121" s="39" t="n">
        <f aca="false">IF(E121=[1]données!$A$17,0,F121*D121/100)+IF(G121=[1]données!$A$17,0,H121*D121/100)+IF(I121=[1]données!$A$17,0,J121*D121/100)</f>
        <v>0</v>
      </c>
      <c r="M121" s="39" t="n">
        <f aca="false">IF(E121=[1]données!$A$14,F121*D121/100,0)+IF(G121=[1]données!$A$14,H121*D121/100,0)+IF(I121=[1]données!$A$14,J121*D121/100,0)</f>
        <v>0</v>
      </c>
      <c r="N121" s="40"/>
      <c r="O121" s="39" t="n">
        <f aca="false">N121*D121/100</f>
        <v>0</v>
      </c>
      <c r="P121" s="40"/>
      <c r="Q121" s="39" t="n">
        <f aca="false">P121*D121/100</f>
        <v>0</v>
      </c>
      <c r="R121" s="40"/>
      <c r="S121" s="39" t="n">
        <f aca="false">R121*D121/100</f>
        <v>0</v>
      </c>
      <c r="T121" s="42"/>
      <c r="U121" s="42"/>
      <c r="V121" s="42"/>
    </row>
    <row r="122" s="8" customFormat="true" ht="15" hidden="false" customHeight="false" outlineLevel="0" collapsed="false">
      <c r="A122" s="38"/>
      <c r="B122" s="39" t="n">
        <v>22</v>
      </c>
      <c r="C122" s="40"/>
      <c r="D122" s="39" t="n">
        <f aca="false">C122-C121</f>
        <v>0</v>
      </c>
      <c r="E122" s="41"/>
      <c r="F122" s="40"/>
      <c r="G122" s="41"/>
      <c r="H122" s="40"/>
      <c r="I122" s="41"/>
      <c r="J122" s="40"/>
      <c r="K122" s="40"/>
      <c r="L122" s="39" t="n">
        <f aca="false">IF(E122=[1]données!$A$17,0,F122*D122/100)+IF(G122=[1]données!$A$17,0,H122*D122/100)+IF(I122=[1]données!$A$17,0,J122*D122/100)</f>
        <v>0</v>
      </c>
      <c r="M122" s="39" t="n">
        <f aca="false">IF(E122=[1]données!$A$14,F122*D122/100,0)+IF(G122=[1]données!$A$14,H122*D122/100,0)+IF(I122=[1]données!$A$14,J122*D122/100,0)</f>
        <v>0</v>
      </c>
      <c r="N122" s="40"/>
      <c r="O122" s="39" t="n">
        <f aca="false">N122*D122/100</f>
        <v>0</v>
      </c>
      <c r="P122" s="40"/>
      <c r="Q122" s="39" t="n">
        <f aca="false">P122*D122/100</f>
        <v>0</v>
      </c>
      <c r="R122" s="40"/>
      <c r="S122" s="39" t="n">
        <f aca="false">R122*D122/100</f>
        <v>0</v>
      </c>
      <c r="T122" s="42"/>
      <c r="U122" s="42"/>
      <c r="V122" s="42"/>
    </row>
    <row r="123" s="8" customFormat="true" ht="15" hidden="false" customHeight="false" outlineLevel="0" collapsed="false">
      <c r="A123" s="38"/>
      <c r="B123" s="39" t="n">
        <v>23</v>
      </c>
      <c r="C123" s="40"/>
      <c r="D123" s="39" t="n">
        <f aca="false">C123-C122</f>
        <v>0</v>
      </c>
      <c r="E123" s="41"/>
      <c r="F123" s="40"/>
      <c r="G123" s="41"/>
      <c r="H123" s="40"/>
      <c r="I123" s="41"/>
      <c r="J123" s="40"/>
      <c r="K123" s="40"/>
      <c r="L123" s="39" t="n">
        <f aca="false">IF(E123=[1]données!$A$17,0,F123*D123/100)+IF(G123=[1]données!$A$17,0,H123*D123/100)+IF(I123=[1]données!$A$17,0,J123*D123/100)</f>
        <v>0</v>
      </c>
      <c r="M123" s="39" t="n">
        <f aca="false">IF(E123=[1]données!$A$14,F123*D123/100,0)+IF(G123=[1]données!$A$14,H123*D123/100,0)+IF(I123=[1]données!$A$14,J123*D123/100,0)</f>
        <v>0</v>
      </c>
      <c r="N123" s="40"/>
      <c r="O123" s="39" t="n">
        <f aca="false">N123*D123/100</f>
        <v>0</v>
      </c>
      <c r="P123" s="40"/>
      <c r="Q123" s="39" t="n">
        <f aca="false">P123*D123/100</f>
        <v>0</v>
      </c>
      <c r="R123" s="40"/>
      <c r="S123" s="39" t="n">
        <f aca="false">R123*D123/100</f>
        <v>0</v>
      </c>
      <c r="T123" s="42"/>
      <c r="U123" s="42"/>
      <c r="V123" s="42"/>
    </row>
    <row r="124" s="8" customFormat="true" ht="15" hidden="false" customHeight="false" outlineLevel="0" collapsed="false">
      <c r="A124" s="38"/>
      <c r="B124" s="39" t="n">
        <v>24</v>
      </c>
      <c r="C124" s="40"/>
      <c r="D124" s="39" t="n">
        <f aca="false">C124-C123</f>
        <v>0</v>
      </c>
      <c r="E124" s="41"/>
      <c r="F124" s="40"/>
      <c r="G124" s="41"/>
      <c r="H124" s="40"/>
      <c r="I124" s="41"/>
      <c r="J124" s="40"/>
      <c r="K124" s="40"/>
      <c r="L124" s="39" t="n">
        <f aca="false">IF(E124=[1]données!$A$17,0,F124*D124/100)+IF(G124=[1]données!$A$17,0,H124*D124/100)+IF(I124=[1]données!$A$17,0,J124*D124/100)</f>
        <v>0</v>
      </c>
      <c r="M124" s="39" t="n">
        <f aca="false">IF(E124=[1]données!$A$14,F124*D124/100,0)+IF(G124=[1]données!$A$14,H124*D124/100,0)+IF(I124=[1]données!$A$14,J124*D124/100,0)</f>
        <v>0</v>
      </c>
      <c r="N124" s="40"/>
      <c r="O124" s="39" t="n">
        <f aca="false">N124*D124/100</f>
        <v>0</v>
      </c>
      <c r="P124" s="40"/>
      <c r="Q124" s="39" t="n">
        <f aca="false">P124*D124/100</f>
        <v>0</v>
      </c>
      <c r="R124" s="40"/>
      <c r="S124" s="39" t="n">
        <f aca="false">R124*D124/100</f>
        <v>0</v>
      </c>
      <c r="T124" s="42"/>
      <c r="U124" s="42"/>
      <c r="V124" s="42"/>
    </row>
    <row r="125" s="8" customFormat="true" ht="15" hidden="false" customHeight="false" outlineLevel="0" collapsed="false">
      <c r="A125" s="38"/>
      <c r="B125" s="39" t="n">
        <v>25</v>
      </c>
      <c r="C125" s="40"/>
      <c r="D125" s="39" t="n">
        <f aca="false">C125-C124</f>
        <v>0</v>
      </c>
      <c r="E125" s="41"/>
      <c r="F125" s="40"/>
      <c r="G125" s="41"/>
      <c r="H125" s="40"/>
      <c r="I125" s="41"/>
      <c r="J125" s="40"/>
      <c r="K125" s="40"/>
      <c r="L125" s="39" t="n">
        <f aca="false">IF(E125=[1]données!$A$17,0,F125*D125/100)+IF(G125=[1]données!$A$17,0,H125*D125/100)+IF(I125=[1]données!$A$17,0,J125*D125/100)</f>
        <v>0</v>
      </c>
      <c r="M125" s="39" t="n">
        <f aca="false">IF(E125=[1]données!$A$14,F125*D125/100,0)+IF(G125=[1]données!$A$14,H125*D125/100,0)+IF(I125=[1]données!$A$14,J125*D125/100,0)</f>
        <v>0</v>
      </c>
      <c r="N125" s="40"/>
      <c r="O125" s="39" t="n">
        <f aca="false">N125*D125/100</f>
        <v>0</v>
      </c>
      <c r="P125" s="40"/>
      <c r="Q125" s="39" t="n">
        <f aca="false">P125*D125/100</f>
        <v>0</v>
      </c>
      <c r="R125" s="40"/>
      <c r="S125" s="39" t="n">
        <f aca="false">R125*D125/100</f>
        <v>0</v>
      </c>
      <c r="T125" s="42"/>
      <c r="U125" s="42"/>
      <c r="V125" s="42"/>
    </row>
    <row r="126" s="8" customFormat="true" ht="15" hidden="false" customHeight="false" outlineLevel="0" collapsed="false">
      <c r="A126" s="38"/>
      <c r="B126" s="39" t="n">
        <v>26</v>
      </c>
      <c r="C126" s="40"/>
      <c r="D126" s="39" t="n">
        <f aca="false">C126-C125</f>
        <v>0</v>
      </c>
      <c r="E126" s="41"/>
      <c r="F126" s="40"/>
      <c r="G126" s="41"/>
      <c r="H126" s="40"/>
      <c r="I126" s="41"/>
      <c r="J126" s="40"/>
      <c r="K126" s="40"/>
      <c r="L126" s="39" t="n">
        <f aca="false">IF(E126=[1]données!$A$17,0,F126*D126/100)+IF(G126=[1]données!$A$17,0,H126*D126/100)+IF(I126=[1]données!$A$17,0,J126*D126/100)</f>
        <v>0</v>
      </c>
      <c r="M126" s="39" t="n">
        <f aca="false">IF(E126=[1]données!$A$14,F126*D126/100,0)+IF(G126=[1]données!$A$14,H126*D126/100,0)+IF(I126=[1]données!$A$14,J126*D126/100,0)</f>
        <v>0</v>
      </c>
      <c r="N126" s="40"/>
      <c r="O126" s="39" t="n">
        <f aca="false">N126*D126/100</f>
        <v>0</v>
      </c>
      <c r="P126" s="40"/>
      <c r="Q126" s="39" t="n">
        <f aca="false">P126*D126/100</f>
        <v>0</v>
      </c>
      <c r="R126" s="40"/>
      <c r="S126" s="39" t="n">
        <f aca="false">R126*D126/100</f>
        <v>0</v>
      </c>
      <c r="T126" s="42"/>
      <c r="U126" s="42"/>
      <c r="V126" s="42"/>
    </row>
    <row r="127" s="8" customFormat="true" ht="15" hidden="false" customHeight="false" outlineLevel="0" collapsed="false">
      <c r="A127" s="38"/>
      <c r="B127" s="39" t="n">
        <v>27</v>
      </c>
      <c r="C127" s="40"/>
      <c r="D127" s="39" t="n">
        <f aca="false">C127-C126</f>
        <v>0</v>
      </c>
      <c r="E127" s="41"/>
      <c r="F127" s="40"/>
      <c r="G127" s="41"/>
      <c r="H127" s="40"/>
      <c r="I127" s="41"/>
      <c r="J127" s="40"/>
      <c r="K127" s="40"/>
      <c r="L127" s="39" t="n">
        <f aca="false">IF(E127=[1]données!$A$17,0,F127*D127/100)+IF(G127=[1]données!$A$17,0,H127*D127/100)+IF(I127=[1]données!$A$17,0,J127*D127/100)</f>
        <v>0</v>
      </c>
      <c r="M127" s="39" t="n">
        <f aca="false">IF(E127=[1]données!$A$14,F127*D127/100,0)+IF(G127=[1]données!$A$14,H127*D127/100,0)+IF(I127=[1]données!$A$14,J127*D127/100,0)</f>
        <v>0</v>
      </c>
      <c r="N127" s="40"/>
      <c r="O127" s="39" t="n">
        <f aca="false">N127*D127/100</f>
        <v>0</v>
      </c>
      <c r="P127" s="40"/>
      <c r="Q127" s="39" t="n">
        <f aca="false">P127*D127/100</f>
        <v>0</v>
      </c>
      <c r="R127" s="40"/>
      <c r="S127" s="39" t="n">
        <f aca="false">R127*D127/100</f>
        <v>0</v>
      </c>
      <c r="T127" s="42"/>
      <c r="U127" s="42"/>
      <c r="V127" s="42"/>
    </row>
    <row r="128" s="8" customFormat="true" ht="15" hidden="false" customHeight="false" outlineLevel="0" collapsed="false">
      <c r="A128" s="38"/>
      <c r="B128" s="39" t="n">
        <v>28</v>
      </c>
      <c r="C128" s="40"/>
      <c r="D128" s="39" t="n">
        <f aca="false">C128-C127</f>
        <v>0</v>
      </c>
      <c r="E128" s="41"/>
      <c r="F128" s="40"/>
      <c r="G128" s="41"/>
      <c r="H128" s="40"/>
      <c r="I128" s="41"/>
      <c r="J128" s="40"/>
      <c r="K128" s="40"/>
      <c r="L128" s="39" t="n">
        <f aca="false">IF(E128=[1]données!$A$17,0,F128*D128/100)+IF(G128=[1]données!$A$17,0,H128*D128/100)+IF(I128=[1]données!$A$17,0,J128*D128/100)</f>
        <v>0</v>
      </c>
      <c r="M128" s="39" t="n">
        <f aca="false">IF(E128=[1]données!$A$14,F128*D128/100,0)+IF(G128=[1]données!$A$14,H128*D128/100,0)+IF(I128=[1]données!$A$14,J128*D128/100,0)</f>
        <v>0</v>
      </c>
      <c r="N128" s="40"/>
      <c r="O128" s="39" t="n">
        <f aca="false">N128*D128/100</f>
        <v>0</v>
      </c>
      <c r="P128" s="40"/>
      <c r="Q128" s="39" t="n">
        <f aca="false">P128*D128/100</f>
        <v>0</v>
      </c>
      <c r="R128" s="40"/>
      <c r="S128" s="39" t="n">
        <f aca="false">R128*D128/100</f>
        <v>0</v>
      </c>
      <c r="T128" s="42"/>
      <c r="U128" s="42"/>
      <c r="V128" s="42"/>
    </row>
    <row r="129" s="8" customFormat="true" ht="15" hidden="false" customHeight="false" outlineLevel="0" collapsed="false">
      <c r="A129" s="38"/>
      <c r="B129" s="39" t="n">
        <v>29</v>
      </c>
      <c r="C129" s="40"/>
      <c r="D129" s="39" t="n">
        <f aca="false">C129-C128</f>
        <v>0</v>
      </c>
      <c r="E129" s="41"/>
      <c r="F129" s="40"/>
      <c r="G129" s="41"/>
      <c r="H129" s="40"/>
      <c r="I129" s="41"/>
      <c r="J129" s="40"/>
      <c r="K129" s="40"/>
      <c r="L129" s="39" t="n">
        <f aca="false">IF(E129=[1]données!$A$17,0,F129*D129/100)+IF(G129=[1]données!$A$17,0,H129*D129/100)+IF(I129=[1]données!$A$17,0,J129*D129/100)</f>
        <v>0</v>
      </c>
      <c r="M129" s="39" t="n">
        <f aca="false">IF(E129=[1]données!$A$14,F129*D129/100,0)+IF(G129=[1]données!$A$14,H129*D129/100,0)+IF(I129=[1]données!$A$14,J129*D129/100,0)</f>
        <v>0</v>
      </c>
      <c r="N129" s="40"/>
      <c r="O129" s="39" t="n">
        <f aca="false">N129*D129/100</f>
        <v>0</v>
      </c>
      <c r="P129" s="40"/>
      <c r="Q129" s="39" t="n">
        <f aca="false">P129*D129/100</f>
        <v>0</v>
      </c>
      <c r="R129" s="40"/>
      <c r="S129" s="39" t="n">
        <f aca="false">R129*D129/100</f>
        <v>0</v>
      </c>
      <c r="T129" s="42"/>
      <c r="U129" s="42"/>
      <c r="V129" s="42"/>
    </row>
    <row r="130" s="8" customFormat="true" ht="15" hidden="false" customHeight="false" outlineLevel="0" collapsed="false">
      <c r="A130" s="38"/>
      <c r="B130" s="39" t="n">
        <v>30</v>
      </c>
      <c r="C130" s="40"/>
      <c r="D130" s="39" t="n">
        <f aca="false">C130-C129</f>
        <v>0</v>
      </c>
      <c r="E130" s="41"/>
      <c r="F130" s="40"/>
      <c r="G130" s="41"/>
      <c r="H130" s="40"/>
      <c r="I130" s="41"/>
      <c r="J130" s="40"/>
      <c r="K130" s="40"/>
      <c r="L130" s="39" t="n">
        <f aca="false">IF(E130=[1]données!$A$17,0,F130*D130/100)+IF(G130=[1]données!$A$17,0,H130*D130/100)+IF(I130=[1]données!$A$17,0,J130*D130/100)</f>
        <v>0</v>
      </c>
      <c r="M130" s="39" t="n">
        <f aca="false">IF(E130=[1]données!$A$14,F130*D130/100,0)+IF(G130=[1]données!$A$14,H130*D130/100,0)+IF(I130=[1]données!$A$14,J130*D130/100,0)</f>
        <v>0</v>
      </c>
      <c r="N130" s="40"/>
      <c r="O130" s="39" t="n">
        <f aca="false">N130*D130/100</f>
        <v>0</v>
      </c>
      <c r="P130" s="40"/>
      <c r="Q130" s="39" t="n">
        <f aca="false">P130*D130/100</f>
        <v>0</v>
      </c>
      <c r="R130" s="40"/>
      <c r="S130" s="39" t="n">
        <f aca="false">R130*D130/100</f>
        <v>0</v>
      </c>
      <c r="T130" s="42"/>
      <c r="U130" s="42"/>
      <c r="V130" s="42"/>
    </row>
    <row r="131" s="8" customFormat="true" ht="15" hidden="false" customHeight="false" outlineLevel="0" collapsed="false">
      <c r="A131" s="38" t="s">
        <v>4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39" t="n">
        <f aca="false">SUM(L101:L130)</f>
        <v>0</v>
      </c>
      <c r="M131" s="39" t="n">
        <f aca="false">(SUM(M101:M130))</f>
        <v>0</v>
      </c>
      <c r="N131" s="44"/>
      <c r="O131" s="39" t="n">
        <f aca="false">(SUM(O101:O130))</f>
        <v>0</v>
      </c>
      <c r="P131" s="44"/>
      <c r="Q131" s="39" t="n">
        <f aca="false">(SUM(Q101:Q130))</f>
        <v>0</v>
      </c>
      <c r="R131" s="44"/>
      <c r="S131" s="39" t="n">
        <f aca="false">(SUM(S101:S130))</f>
        <v>0</v>
      </c>
      <c r="T131" s="45"/>
      <c r="U131" s="45"/>
      <c r="V131" s="45"/>
    </row>
    <row r="132" customFormat="false" ht="1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39" t="n">
        <f aca="false">IF(L131&gt;0.95*E98,0,IF((L131&lt;0.75*E98),20,10))</f>
        <v>10</v>
      </c>
      <c r="M132" s="39" t="n">
        <f aca="false">IF(M131&lt;0.3*E97,10,IF(AND(M131&gt;=0.5*E97,M131&lt;0.9*E97),0,5))</f>
        <v>5</v>
      </c>
      <c r="N132" s="44"/>
      <c r="O132" s="39" t="n">
        <f aca="false">IF(O131&gt;=0.3*E97,10,IF(O131&lt;=0.15*E97,0,5))</f>
        <v>10</v>
      </c>
      <c r="P132" s="44"/>
      <c r="Q132" s="39" t="n">
        <f aca="false">IF(Q131&gt;0.5*E97,20,IF(Q131&lt;=0.3*E97,0,10))</f>
        <v>0</v>
      </c>
      <c r="R132" s="44"/>
      <c r="S132" s="39" t="n">
        <f aca="false">IF(S131&gt;0.05*E97,10,IF(S131&lt;=0.02*E97,0,5))</f>
        <v>0</v>
      </c>
      <c r="T132" s="46"/>
      <c r="U132" s="46"/>
      <c r="V132" s="46"/>
    </row>
    <row r="136" customFormat="false" ht="29.25" hidden="false" customHeight="true" outlineLevel="0" collapsed="false">
      <c r="A136" s="47" t="s">
        <v>53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/>
      <c r="N136" s="48"/>
      <c r="O136" s="48"/>
      <c r="P136" s="48"/>
      <c r="Q136" s="48"/>
      <c r="R136" s="48"/>
      <c r="S136" s="48"/>
    </row>
    <row r="138" customFormat="false" ht="15" hidden="false" customHeight="false" outlineLevel="0" collapsed="false">
      <c r="B138" s="31" t="s">
        <v>54</v>
      </c>
      <c r="C138" s="31"/>
      <c r="D138" s="31"/>
      <c r="E138" s="49" t="str">
        <f aca="false">IF(E97+E56+E15=0,"",E97+E56+E15)</f>
        <v/>
      </c>
      <c r="F138" s="49"/>
      <c r="G138" s="49"/>
      <c r="H138" s="49"/>
      <c r="I138" s="49"/>
      <c r="J138" s="49"/>
      <c r="K138" s="49"/>
      <c r="L138" s="49"/>
    </row>
    <row r="139" customFormat="false" ht="15" hidden="false" customHeight="false" outlineLevel="0" collapsed="false">
      <c r="B139" s="31" t="s">
        <v>55</v>
      </c>
      <c r="C139" s="31"/>
      <c r="D139" s="31"/>
      <c r="E139" s="49" t="n">
        <f aca="false">E98+E57+E16</f>
        <v>0</v>
      </c>
      <c r="F139" s="49"/>
      <c r="G139" s="49"/>
      <c r="H139" s="49"/>
      <c r="I139" s="49"/>
      <c r="J139" s="49"/>
      <c r="K139" s="49"/>
      <c r="L139" s="49"/>
    </row>
    <row r="140" customFormat="false" ht="15" hidden="false" customHeight="false" outlineLevel="0" collapsed="false">
      <c r="B140" s="31" t="s">
        <v>56</v>
      </c>
      <c r="C140" s="31"/>
      <c r="D140" s="31"/>
      <c r="E140" s="50"/>
      <c r="F140" s="50"/>
      <c r="G140" s="50"/>
      <c r="H140" s="50"/>
      <c r="I140" s="50"/>
      <c r="J140" s="50"/>
      <c r="K140" s="50"/>
      <c r="L140" s="50"/>
    </row>
    <row r="141" customFormat="false" ht="15" hidden="false" customHeight="false" outlineLevel="0" collapsed="false">
      <c r="B141" s="31" t="s">
        <v>57</v>
      </c>
      <c r="C141" s="31"/>
      <c r="D141" s="31"/>
      <c r="E141" s="50"/>
      <c r="F141" s="50"/>
      <c r="G141" s="50"/>
      <c r="H141" s="50"/>
      <c r="I141" s="50"/>
      <c r="J141" s="50"/>
      <c r="K141" s="50"/>
      <c r="L141" s="50"/>
    </row>
    <row r="142" customFormat="false" ht="15" hidden="false" customHeight="false" outlineLevel="0" collapsed="false">
      <c r="B142" s="31" t="s">
        <v>58</v>
      </c>
      <c r="C142" s="31"/>
      <c r="D142" s="31"/>
      <c r="E142" s="51" t="n">
        <f aca="false">E140-(E140*E141/100)</f>
        <v>0</v>
      </c>
      <c r="F142" s="51"/>
      <c r="G142" s="51"/>
      <c r="H142" s="51"/>
      <c r="I142" s="51"/>
      <c r="J142" s="51"/>
      <c r="K142" s="51"/>
      <c r="L142" s="51"/>
    </row>
    <row r="143" customFormat="false" ht="15" hidden="false" customHeight="false" outlineLevel="0" collapsed="false">
      <c r="B143" s="31" t="s">
        <v>59</v>
      </c>
      <c r="C143" s="31"/>
      <c r="D143" s="31"/>
      <c r="E143" s="50"/>
      <c r="F143" s="50"/>
      <c r="G143" s="50"/>
      <c r="H143" s="50"/>
      <c r="I143" s="50"/>
      <c r="J143" s="50"/>
      <c r="K143" s="50"/>
      <c r="L143" s="50"/>
    </row>
    <row r="144" customFormat="false" ht="42.75" hidden="false" customHeight="true" outlineLevel="0" collapsed="false">
      <c r="B144" s="52" t="s">
        <v>60</v>
      </c>
      <c r="C144" s="52"/>
      <c r="D144" s="52"/>
      <c r="E144" s="53"/>
      <c r="F144" s="53"/>
      <c r="G144" s="53"/>
      <c r="H144" s="53"/>
      <c r="I144" s="53"/>
      <c r="J144" s="53"/>
      <c r="K144" s="53"/>
      <c r="L144" s="53"/>
    </row>
    <row r="146" customFormat="false" ht="35.25" hidden="false" customHeight="true" outlineLevel="0" collapsed="false">
      <c r="B146" s="37" t="s">
        <v>37</v>
      </c>
      <c r="C146" s="37" t="s">
        <v>38</v>
      </c>
      <c r="D146" s="37" t="s">
        <v>61</v>
      </c>
      <c r="E146" s="37" t="s">
        <v>62</v>
      </c>
      <c r="F146" s="37" t="s">
        <v>63</v>
      </c>
      <c r="G146" s="37" t="s">
        <v>64</v>
      </c>
      <c r="H146" s="37" t="s">
        <v>65</v>
      </c>
      <c r="I146" s="37"/>
      <c r="J146" s="37"/>
      <c r="K146" s="37"/>
      <c r="L146" s="37"/>
    </row>
    <row r="147" s="8" customFormat="true" ht="34.5" hidden="false" customHeight="true" outlineLevel="0" collapsed="false">
      <c r="A147" s="54" t="s">
        <v>49</v>
      </c>
      <c r="B147" s="55" t="n">
        <f aca="false">$L$131+$L$90+$L$49</f>
        <v>0</v>
      </c>
      <c r="C147" s="55" t="n">
        <f aca="false">IF($B$8=1,$M$49,IF($A$8=2,$M$49+$M$90,$M$131+$M$90+$M$49))</f>
        <v>0</v>
      </c>
      <c r="D147" s="55" t="n">
        <f aca="false">IF($B$8=1,$O$49,IF($A$8=2,$O$49+$O$90,$O$131+$O$90+$O$49))</f>
        <v>0</v>
      </c>
      <c r="E147" s="55" t="n">
        <f aca="false">IF($B$8=1,$Q$49,IF($A$8=2,$Q$49+$Q$90,$Q$131+$Q$90+$Q$49))</f>
        <v>0</v>
      </c>
      <c r="F147" s="55" t="n">
        <f aca="false">IF($B$8=1,$S$49,IF($A$8=2,$S$49+$S$90,$S$131+$S$90+$S$49))</f>
        <v>0</v>
      </c>
      <c r="G147" s="56" t="e">
        <f aca="false">(-(100-(E142*100/E143)))/B9</f>
        <v>#DIV/0!</v>
      </c>
      <c r="H147" s="57"/>
      <c r="I147" s="57"/>
      <c r="J147" s="57"/>
      <c r="K147" s="57"/>
      <c r="L147" s="57"/>
    </row>
    <row r="148" customFormat="false" ht="34.5" hidden="false" customHeight="true" outlineLevel="0" collapsed="false">
      <c r="A148" s="54"/>
      <c r="B148" s="55" t="n">
        <f aca="false">IF($B$147&gt;0.95*$E$139,0,IF(($B$147&lt;0.75*$E$139),20,10))</f>
        <v>10</v>
      </c>
      <c r="C148" s="55" t="e">
        <f aca="false">IF(C147&lt;0.3*E138,20,IF(AND(C147&gt;=0.5*E138,C147&lt;0.9*E138),0,10))</f>
        <v>#VALUE!</v>
      </c>
      <c r="D148" s="55" t="e">
        <f aca="false">IF($D$147&gt;=0.3*$E$138,20,IF($D$147&lt;=0.15*$E$138,0,10))</f>
        <v>#VALUE!</v>
      </c>
      <c r="E148" s="55" t="e">
        <f aca="false">IF($E$147&gt;0.5*$E$138,20,IF($E$147&lt;=0.3*$E$138,0,10))</f>
        <v>#VALUE!</v>
      </c>
      <c r="F148" s="55" t="e">
        <f aca="false">IF($F$147&gt;0.05*$E$138,10,IF($F$147&lt;=0.02*$E$138,0,5))</f>
        <v>#VALUE!</v>
      </c>
      <c r="G148" s="58" t="e">
        <f aca="false">IF(G147="","",IF(G147&gt;=0,0,IF((G147&lt;=-2),30,15)))</f>
        <v>#DIV/0!</v>
      </c>
      <c r="H148" s="58" t="str">
        <f aca="false">IF(H147=[1]données!A19,0,IF(H147=[1]données!A20,5,IF(H147=[1]données!A21,10,"Remplir le champ atteinte")))</f>
        <v>Remplir le champ atteinte</v>
      </c>
      <c r="I148" s="58"/>
      <c r="J148" s="58"/>
      <c r="K148" s="58"/>
      <c r="L148" s="58"/>
    </row>
    <row r="150" customFormat="false" ht="15.75" hidden="false" customHeight="false" outlineLevel="0" collapsed="false"/>
    <row r="151" customFormat="false" ht="32.25" hidden="false" customHeight="false" outlineLevel="0" collapsed="false">
      <c r="A151" s="59" t="s">
        <v>66</v>
      </c>
      <c r="B151" s="60" t="e">
        <f aca="false">100-B148-C148-D148-E148-F148-G148-H148</f>
        <v>#VALUE!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</sheetData>
  <mergeCells count="58">
    <mergeCell ref="A1:V1"/>
    <mergeCell ref="B2:E2"/>
    <mergeCell ref="B3:E3"/>
    <mergeCell ref="R3:V3"/>
    <mergeCell ref="B4:E4"/>
    <mergeCell ref="R4:S4"/>
    <mergeCell ref="T4:V4"/>
    <mergeCell ref="B5:E5"/>
    <mergeCell ref="R5:S5"/>
    <mergeCell ref="T5:V5"/>
    <mergeCell ref="R6:S6"/>
    <mergeCell ref="T6:V6"/>
    <mergeCell ref="B7:E7"/>
    <mergeCell ref="R7:S7"/>
    <mergeCell ref="T7:V7"/>
    <mergeCell ref="B8:E8"/>
    <mergeCell ref="B10:E10"/>
    <mergeCell ref="A12:V12"/>
    <mergeCell ref="B14:D14"/>
    <mergeCell ref="B15:D15"/>
    <mergeCell ref="H15:J15"/>
    <mergeCell ref="B16:D16"/>
    <mergeCell ref="A19:A48"/>
    <mergeCell ref="A49:A50"/>
    <mergeCell ref="A53:V53"/>
    <mergeCell ref="B55:D55"/>
    <mergeCell ref="B56:D56"/>
    <mergeCell ref="H56:J56"/>
    <mergeCell ref="B57:D57"/>
    <mergeCell ref="A60:A89"/>
    <mergeCell ref="A90:A91"/>
    <mergeCell ref="A94:V94"/>
    <mergeCell ref="B96:D96"/>
    <mergeCell ref="B97:D97"/>
    <mergeCell ref="H97:J97"/>
    <mergeCell ref="B98:D98"/>
    <mergeCell ref="A101:A130"/>
    <mergeCell ref="A131:A132"/>
    <mergeCell ref="A136:L136"/>
    <mergeCell ref="B138:D138"/>
    <mergeCell ref="E138:L138"/>
    <mergeCell ref="B139:D139"/>
    <mergeCell ref="E139:L139"/>
    <mergeCell ref="B140:D140"/>
    <mergeCell ref="E140:L140"/>
    <mergeCell ref="B141:D141"/>
    <mergeCell ref="E141:L141"/>
    <mergeCell ref="B142:D142"/>
    <mergeCell ref="E142:L142"/>
    <mergeCell ref="B143:D143"/>
    <mergeCell ref="E143:L143"/>
    <mergeCell ref="B144:D144"/>
    <mergeCell ref="E144:L144"/>
    <mergeCell ref="H146:L146"/>
    <mergeCell ref="A147:A148"/>
    <mergeCell ref="H147:L147"/>
    <mergeCell ref="H148:L148"/>
    <mergeCell ref="B151:L151"/>
  </mergeCells>
  <conditionalFormatting sqref="B151">
    <cfRule type="expression" priority="2" aboveAverage="0" equalAverage="0" bottom="0" percent="0" rank="0" text="" dxfId="45">
      <formula>$B$151&gt;=75</formula>
    </cfRule>
    <cfRule type="expression" priority="3" aboveAverage="0" equalAverage="0" bottom="0" percent="0" rank="0" text="" dxfId="46">
      <formula>AND($B$151&gt;=50,$B$151&lt;75)</formula>
    </cfRule>
    <cfRule type="expression" priority="4" aboveAverage="0" equalAverage="0" bottom="0" percent="0" rank="0" text="" dxfId="47">
      <formula>$B$151&lt;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0" min="20" style="0" width="17.7"/>
    <col collapsed="false" customWidth="true" hidden="false" outlineLevel="0" max="21" min="21" style="0" width="11.42"/>
    <col collapsed="false" customWidth="true" hidden="false" outlineLevel="0" max="22" min="22" style="0" width="29.71"/>
  </cols>
  <sheetData>
    <row r="1" customFormat="false" ht="23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customFormat="false" ht="19.5" hidden="false" customHeight="true" outlineLevel="0" collapsed="false">
      <c r="A2" s="9" t="s">
        <v>12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12" t="s">
        <v>2</v>
      </c>
      <c r="B3" s="13"/>
      <c r="C3" s="13"/>
      <c r="D3" s="13"/>
      <c r="E3" s="13"/>
      <c r="F3" s="11"/>
      <c r="G3" s="11"/>
      <c r="H3" s="11"/>
      <c r="I3" s="11"/>
      <c r="O3" s="11"/>
      <c r="R3" s="14" t="s">
        <v>13</v>
      </c>
      <c r="S3" s="14"/>
      <c r="T3" s="14"/>
      <c r="U3" s="14"/>
      <c r="V3" s="14"/>
      <c r="W3" s="11"/>
      <c r="X3" s="11"/>
    </row>
    <row r="4" customFormat="false" ht="19.5" hidden="false" customHeight="true" outlineLevel="0" collapsed="false">
      <c r="A4" s="12" t="s">
        <v>14</v>
      </c>
      <c r="B4" s="13"/>
      <c r="C4" s="13"/>
      <c r="D4" s="13"/>
      <c r="E4" s="13"/>
      <c r="F4" s="11"/>
      <c r="G4" s="11"/>
      <c r="H4" s="11"/>
      <c r="I4" s="11"/>
      <c r="O4" s="11"/>
      <c r="R4" s="15"/>
      <c r="S4" s="15"/>
      <c r="T4" s="16" t="s">
        <v>15</v>
      </c>
      <c r="U4" s="16"/>
      <c r="V4" s="16"/>
      <c r="W4" s="11"/>
      <c r="X4" s="11"/>
    </row>
    <row r="5" customFormat="false" ht="19.5" hidden="false" customHeight="true" outlineLevel="0" collapsed="false">
      <c r="A5" s="12" t="s">
        <v>16</v>
      </c>
      <c r="B5" s="13"/>
      <c r="C5" s="13"/>
      <c r="D5" s="13"/>
      <c r="E5" s="13"/>
      <c r="F5" s="17"/>
      <c r="G5" s="17"/>
      <c r="H5" s="17"/>
      <c r="I5" s="11"/>
      <c r="O5" s="11"/>
      <c r="R5" s="18"/>
      <c r="S5" s="18"/>
      <c r="T5" s="16" t="s">
        <v>17</v>
      </c>
      <c r="U5" s="16"/>
      <c r="V5" s="16"/>
      <c r="W5" s="17"/>
      <c r="X5" s="11"/>
    </row>
    <row r="6" customFormat="false" ht="19.5" hidden="false" customHeight="true" outlineLevel="0" collapsed="false">
      <c r="A6" s="12" t="s">
        <v>18</v>
      </c>
      <c r="B6" s="19"/>
      <c r="C6" s="19"/>
      <c r="D6" s="19"/>
      <c r="E6" s="19"/>
      <c r="F6" s="11"/>
      <c r="G6" s="11"/>
      <c r="H6" s="11"/>
      <c r="I6" s="11"/>
      <c r="O6" s="11"/>
      <c r="R6" s="20"/>
      <c r="S6" s="20"/>
      <c r="T6" s="16" t="s">
        <v>19</v>
      </c>
      <c r="U6" s="16"/>
      <c r="V6" s="16"/>
      <c r="W6" s="11"/>
      <c r="X6" s="11"/>
    </row>
    <row r="7" customFormat="false" ht="19.5" hidden="false" customHeight="true" outlineLevel="0" collapsed="false">
      <c r="A7" s="12" t="s">
        <v>20</v>
      </c>
      <c r="B7" s="21"/>
      <c r="C7" s="21"/>
      <c r="D7" s="21"/>
      <c r="E7" s="2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2"/>
      <c r="S7" s="22"/>
      <c r="T7" s="23" t="s">
        <v>21</v>
      </c>
      <c r="U7" s="23"/>
      <c r="V7" s="23"/>
      <c r="W7" s="11"/>
      <c r="X7" s="11"/>
    </row>
    <row r="8" customFormat="false" ht="19.5" hidden="false" customHeight="true" outlineLevel="0" collapsed="false">
      <c r="A8" s="12" t="s">
        <v>22</v>
      </c>
      <c r="B8" s="21"/>
      <c r="C8" s="21"/>
      <c r="D8" s="21"/>
      <c r="E8" s="2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T8" s="24"/>
      <c r="U8" s="24"/>
      <c r="V8" s="24"/>
      <c r="W8" s="11"/>
      <c r="X8" s="11"/>
    </row>
    <row r="9" customFormat="false" ht="53.25" hidden="false" customHeight="true" outlineLevel="0" collapsed="false">
      <c r="A9" s="25" t="s">
        <v>23</v>
      </c>
      <c r="B9" s="26"/>
      <c r="C9" s="27"/>
      <c r="D9" s="27"/>
      <c r="E9" s="2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T9" s="24"/>
      <c r="U9" s="24"/>
      <c r="V9" s="24"/>
      <c r="W9" s="11"/>
      <c r="X9" s="11"/>
    </row>
    <row r="10" customFormat="false" ht="60.75" hidden="false" customHeight="true" outlineLevel="0" collapsed="false">
      <c r="A10" s="25" t="s">
        <v>24</v>
      </c>
      <c r="B10" s="29"/>
      <c r="C10" s="29"/>
      <c r="D10" s="29"/>
      <c r="E10" s="2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2" customFormat="false" ht="29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4" customFormat="false" ht="15" hidden="false" customHeight="false" outlineLevel="0" collapsed="false">
      <c r="B14" s="31" t="s">
        <v>26</v>
      </c>
      <c r="C14" s="31"/>
      <c r="D14" s="31"/>
      <c r="E14" s="32"/>
    </row>
    <row r="15" customFormat="false" ht="15" hidden="false" customHeight="false" outlineLevel="0" collapsed="false">
      <c r="B15" s="31" t="s">
        <v>27</v>
      </c>
      <c r="C15" s="31"/>
      <c r="D15" s="31"/>
      <c r="E15" s="33"/>
      <c r="G15" s="34"/>
      <c r="H15" s="35"/>
      <c r="I15" s="35"/>
      <c r="J15" s="35"/>
      <c r="K15" s="36"/>
    </row>
    <row r="16" customFormat="false" ht="15" hidden="false" customHeight="false" outlineLevel="0" collapsed="false">
      <c r="B16" s="31" t="s">
        <v>28</v>
      </c>
      <c r="C16" s="31"/>
      <c r="D16" s="31"/>
      <c r="E16" s="33"/>
      <c r="G16" s="34"/>
    </row>
    <row r="18" customFormat="false" ht="41.25" hidden="false" customHeight="true" outlineLevel="0" collapsed="false">
      <c r="B18" s="37" t="s">
        <v>29</v>
      </c>
      <c r="C18" s="37" t="s">
        <v>30</v>
      </c>
      <c r="D18" s="37" t="s">
        <v>31</v>
      </c>
      <c r="E18" s="37" t="s">
        <v>32</v>
      </c>
      <c r="F18" s="37" t="s">
        <v>33</v>
      </c>
      <c r="G18" s="37" t="s">
        <v>34</v>
      </c>
      <c r="H18" s="37" t="s">
        <v>33</v>
      </c>
      <c r="I18" s="37" t="s">
        <v>35</v>
      </c>
      <c r="J18" s="37" t="s">
        <v>33</v>
      </c>
      <c r="K18" s="37" t="s">
        <v>36</v>
      </c>
      <c r="L18" s="37" t="s">
        <v>37</v>
      </c>
      <c r="M18" s="37" t="s">
        <v>38</v>
      </c>
      <c r="N18" s="37" t="s">
        <v>39</v>
      </c>
      <c r="O18" s="37" t="s">
        <v>40</v>
      </c>
      <c r="P18" s="37" t="s">
        <v>41</v>
      </c>
      <c r="Q18" s="37" t="s">
        <v>42</v>
      </c>
      <c r="R18" s="37" t="s">
        <v>43</v>
      </c>
      <c r="S18" s="37" t="s">
        <v>44</v>
      </c>
      <c r="T18" s="37" t="s">
        <v>45</v>
      </c>
      <c r="U18" s="37" t="s">
        <v>46</v>
      </c>
      <c r="V18" s="37" t="s">
        <v>47</v>
      </c>
    </row>
    <row r="19" s="8" customFormat="true" ht="15" hidden="false" customHeight="false" outlineLevel="0" collapsed="false">
      <c r="A19" s="38" t="s">
        <v>48</v>
      </c>
      <c r="B19" s="39" t="n">
        <v>1</v>
      </c>
      <c r="C19" s="40"/>
      <c r="D19" s="39" t="n">
        <f aca="false">C19</f>
        <v>0</v>
      </c>
      <c r="E19" s="41"/>
      <c r="F19" s="40"/>
      <c r="G19" s="41"/>
      <c r="H19" s="40"/>
      <c r="I19" s="41"/>
      <c r="J19" s="40"/>
      <c r="K19" s="40"/>
      <c r="L19" s="39" t="n">
        <f aca="false">IF(E19=[1]données!$A$17,0,F19*D19/100)+IF(G19=[1]données!$A$17,0,H19*D19/100)+IF(I19=[1]données!$A$17,0,J19*D19/100)</f>
        <v>0</v>
      </c>
      <c r="M19" s="39" t="n">
        <f aca="false">IF(E19=[1]données!$A$14,F19*D19/100,0)+IF(G19=[1]données!$A$14,H19*D19/100,0)+IF(I19=[1]données!$A$14,J19*D19/100,0)</f>
        <v>0</v>
      </c>
      <c r="N19" s="40"/>
      <c r="O19" s="39" t="n">
        <f aca="false">N19*D19/100</f>
        <v>0</v>
      </c>
      <c r="P19" s="40"/>
      <c r="Q19" s="39" t="n">
        <f aca="false">P19*D19/100</f>
        <v>0</v>
      </c>
      <c r="R19" s="40"/>
      <c r="S19" s="39" t="n">
        <f aca="false">R19*D19/100</f>
        <v>0</v>
      </c>
      <c r="T19" s="42"/>
      <c r="U19" s="42"/>
      <c r="V19" s="42"/>
    </row>
    <row r="20" s="8" customFormat="true" ht="15" hidden="false" customHeight="false" outlineLevel="0" collapsed="false">
      <c r="A20" s="38"/>
      <c r="B20" s="39" t="n">
        <v>2</v>
      </c>
      <c r="C20" s="40"/>
      <c r="D20" s="39" t="n">
        <f aca="false">C20-C19</f>
        <v>0</v>
      </c>
      <c r="E20" s="41"/>
      <c r="F20" s="40"/>
      <c r="G20" s="41"/>
      <c r="H20" s="40"/>
      <c r="I20" s="41"/>
      <c r="J20" s="40"/>
      <c r="K20" s="40"/>
      <c r="L20" s="39" t="n">
        <f aca="false">IF(E20=[1]données!$A$17,0,F20*D20/100)+IF(G20=[1]données!$A$17,0,H20*D20/100)+IF(I20=[1]données!$A$17,0,J20*D20/100)</f>
        <v>0</v>
      </c>
      <c r="M20" s="39" t="n">
        <f aca="false">IF(E20=[1]données!$A$14,F20*D20/100,0)+IF(G20=[1]données!$A$14,H20*D20/100,0)+IF(I20=[1]données!$A$14,J20*D20/100,0)</f>
        <v>0</v>
      </c>
      <c r="N20" s="40"/>
      <c r="O20" s="39" t="n">
        <f aca="false">N20*D20/100</f>
        <v>0</v>
      </c>
      <c r="P20" s="40"/>
      <c r="Q20" s="39" t="n">
        <f aca="false">P20*D20/100</f>
        <v>0</v>
      </c>
      <c r="R20" s="40"/>
      <c r="S20" s="39" t="n">
        <f aca="false">R20*D20/100</f>
        <v>0</v>
      </c>
      <c r="T20" s="42"/>
      <c r="U20" s="42"/>
      <c r="V20" s="42"/>
    </row>
    <row r="21" s="8" customFormat="true" ht="15" hidden="false" customHeight="false" outlineLevel="0" collapsed="false">
      <c r="A21" s="38"/>
      <c r="B21" s="39" t="n">
        <v>3</v>
      </c>
      <c r="C21" s="40"/>
      <c r="D21" s="39" t="n">
        <f aca="false">C21-C20</f>
        <v>0</v>
      </c>
      <c r="E21" s="41"/>
      <c r="F21" s="40"/>
      <c r="G21" s="41"/>
      <c r="H21" s="40"/>
      <c r="I21" s="41"/>
      <c r="J21" s="40"/>
      <c r="K21" s="40"/>
      <c r="L21" s="39" t="n">
        <f aca="false">IF(E21=[1]données!$A$17,0,F21*D21/100)+IF(G21=[1]données!$A$17,0,H21*D21/100)+IF(I21=[1]données!$A$17,0,J21*D21/100)</f>
        <v>0</v>
      </c>
      <c r="M21" s="39" t="n">
        <f aca="false">IF(E21=[1]données!$A$14,F21*D21/100,0)+IF(G21=[1]données!$A$14,H21*D21/100,0)+IF(I21=[1]données!$A$14,J21*D21/100,0)</f>
        <v>0</v>
      </c>
      <c r="N21" s="40"/>
      <c r="O21" s="39" t="n">
        <f aca="false">N21*D21/100</f>
        <v>0</v>
      </c>
      <c r="P21" s="40"/>
      <c r="Q21" s="39" t="n">
        <f aca="false">P21*D21/100</f>
        <v>0</v>
      </c>
      <c r="R21" s="40"/>
      <c r="S21" s="39" t="n">
        <f aca="false">R21*D21/100</f>
        <v>0</v>
      </c>
      <c r="T21" s="42"/>
      <c r="U21" s="42"/>
      <c r="V21" s="42"/>
    </row>
    <row r="22" s="8" customFormat="true" ht="15" hidden="false" customHeight="false" outlineLevel="0" collapsed="false">
      <c r="A22" s="38"/>
      <c r="B22" s="39" t="n">
        <v>4</v>
      </c>
      <c r="C22" s="40"/>
      <c r="D22" s="39" t="n">
        <f aca="false">C22-C21</f>
        <v>0</v>
      </c>
      <c r="E22" s="41"/>
      <c r="F22" s="40"/>
      <c r="G22" s="41"/>
      <c r="H22" s="40"/>
      <c r="I22" s="41"/>
      <c r="J22" s="40"/>
      <c r="K22" s="40"/>
      <c r="L22" s="39" t="n">
        <f aca="false">IF(E22=[1]données!$A$17,0,F22*D22/100)+IF(G22=[1]données!$A$17,0,H22*D22/100)+IF(I22=[1]données!$A$17,0,J22*D22/100)</f>
        <v>0</v>
      </c>
      <c r="M22" s="39" t="n">
        <f aca="false">IF(E22=[1]données!$A$14,F22*D22/100,0)+IF(G22=[1]données!$A$14,H22*D22/100,0)+IF(I22=[1]données!$A$14,J22*D22/100,0)</f>
        <v>0</v>
      </c>
      <c r="N22" s="40"/>
      <c r="O22" s="39" t="n">
        <f aca="false">N22*D22/100</f>
        <v>0</v>
      </c>
      <c r="P22" s="40"/>
      <c r="Q22" s="39" t="n">
        <f aca="false">P22*D22/100</f>
        <v>0</v>
      </c>
      <c r="R22" s="40"/>
      <c r="S22" s="39" t="n">
        <f aca="false">R22*D22/100</f>
        <v>0</v>
      </c>
      <c r="T22" s="42"/>
      <c r="U22" s="42"/>
      <c r="V22" s="42"/>
    </row>
    <row r="23" s="8" customFormat="true" ht="15" hidden="false" customHeight="false" outlineLevel="0" collapsed="false">
      <c r="A23" s="38"/>
      <c r="B23" s="39" t="n">
        <v>5</v>
      </c>
      <c r="C23" s="40"/>
      <c r="D23" s="39" t="n">
        <f aca="false">C23-C22</f>
        <v>0</v>
      </c>
      <c r="E23" s="41"/>
      <c r="F23" s="40"/>
      <c r="G23" s="41"/>
      <c r="H23" s="40"/>
      <c r="I23" s="41"/>
      <c r="J23" s="40"/>
      <c r="K23" s="40"/>
      <c r="L23" s="39" t="n">
        <f aca="false">IF(E23=[1]données!$A$17,0,F23*D23/100)+IF(G23=[1]données!$A$17,0,H23*D23/100)+IF(I23=[1]données!$A$17,0,J23*D23/100)</f>
        <v>0</v>
      </c>
      <c r="M23" s="39" t="n">
        <f aca="false">IF(E23=[1]données!$A$14,F23*D23/100,0)+IF(G23=[1]données!$A$14,H23*D23/100,0)+IF(I23=[1]données!$A$14,J23*D23/100,0)</f>
        <v>0</v>
      </c>
      <c r="N23" s="40"/>
      <c r="O23" s="39" t="n">
        <f aca="false">N23*D23/100</f>
        <v>0</v>
      </c>
      <c r="P23" s="40"/>
      <c r="Q23" s="39" t="n">
        <f aca="false">P23*D23/100</f>
        <v>0</v>
      </c>
      <c r="R23" s="40"/>
      <c r="S23" s="39" t="n">
        <f aca="false">R23*D23/100</f>
        <v>0</v>
      </c>
      <c r="T23" s="42"/>
      <c r="U23" s="42"/>
      <c r="V23" s="42"/>
    </row>
    <row r="24" s="8" customFormat="true" ht="15" hidden="false" customHeight="false" outlineLevel="0" collapsed="false">
      <c r="A24" s="38"/>
      <c r="B24" s="39" t="n">
        <v>6</v>
      </c>
      <c r="C24" s="40"/>
      <c r="D24" s="39" t="n">
        <f aca="false">C24-C23</f>
        <v>0</v>
      </c>
      <c r="E24" s="41"/>
      <c r="F24" s="40"/>
      <c r="G24" s="41"/>
      <c r="H24" s="40"/>
      <c r="I24" s="41"/>
      <c r="J24" s="40"/>
      <c r="K24" s="40"/>
      <c r="L24" s="39" t="n">
        <f aca="false">IF(E24=[1]données!$A$17,0,F24*D24/100)+IF(G24=[1]données!$A$17,0,H24*D24/100)+IF(I24=[1]données!$A$17,0,J24*D24/100)</f>
        <v>0</v>
      </c>
      <c r="M24" s="39" t="n">
        <f aca="false">IF(E24=[1]données!$A$14,F24*D24/100,0)+IF(G24=[1]données!$A$14,H24*D24/100,0)+IF(I24=[1]données!$A$14,J24*D24/100,0)</f>
        <v>0</v>
      </c>
      <c r="N24" s="40"/>
      <c r="O24" s="39" t="n">
        <f aca="false">N24*D24/100</f>
        <v>0</v>
      </c>
      <c r="P24" s="40"/>
      <c r="Q24" s="39" t="n">
        <f aca="false">P24*D24/100</f>
        <v>0</v>
      </c>
      <c r="R24" s="40"/>
      <c r="S24" s="39" t="n">
        <f aca="false">R24*D24/100</f>
        <v>0</v>
      </c>
      <c r="T24" s="42"/>
      <c r="U24" s="42"/>
      <c r="V24" s="42"/>
    </row>
    <row r="25" s="8" customFormat="true" ht="15" hidden="false" customHeight="false" outlineLevel="0" collapsed="false">
      <c r="A25" s="38"/>
      <c r="B25" s="39" t="n">
        <v>7</v>
      </c>
      <c r="C25" s="40"/>
      <c r="D25" s="39" t="n">
        <f aca="false">C25-C24</f>
        <v>0</v>
      </c>
      <c r="E25" s="41"/>
      <c r="F25" s="40"/>
      <c r="G25" s="41"/>
      <c r="H25" s="40"/>
      <c r="I25" s="41"/>
      <c r="J25" s="40"/>
      <c r="K25" s="40"/>
      <c r="L25" s="39" t="n">
        <f aca="false">IF(E25=[1]données!$A$17,0,F25*D25/100)+IF(G25=[1]données!$A$17,0,H25*D25/100)+IF(I25=[1]données!$A$17,0,J25*D25/100)</f>
        <v>0</v>
      </c>
      <c r="M25" s="39" t="n">
        <f aca="false">IF(E25=[1]données!$A$14,F25*D25/100,0)+IF(G25=[1]données!$A$14,H25*D25/100,0)+IF(I25=[1]données!$A$14,J25*D25/100,0)</f>
        <v>0</v>
      </c>
      <c r="N25" s="40"/>
      <c r="O25" s="39" t="n">
        <f aca="false">N25*D25/100</f>
        <v>0</v>
      </c>
      <c r="P25" s="40"/>
      <c r="Q25" s="39" t="n">
        <f aca="false">P25*D25/100</f>
        <v>0</v>
      </c>
      <c r="R25" s="40"/>
      <c r="S25" s="39" t="n">
        <f aca="false">R25*D25/100</f>
        <v>0</v>
      </c>
      <c r="T25" s="42"/>
      <c r="U25" s="42"/>
      <c r="V25" s="42"/>
    </row>
    <row r="26" s="8" customFormat="true" ht="15" hidden="false" customHeight="false" outlineLevel="0" collapsed="false">
      <c r="A26" s="38"/>
      <c r="B26" s="39" t="n">
        <v>8</v>
      </c>
      <c r="C26" s="40"/>
      <c r="D26" s="39" t="n">
        <f aca="false">C26-C25</f>
        <v>0</v>
      </c>
      <c r="E26" s="41"/>
      <c r="F26" s="40"/>
      <c r="G26" s="41"/>
      <c r="H26" s="40"/>
      <c r="I26" s="41"/>
      <c r="J26" s="40"/>
      <c r="K26" s="40"/>
      <c r="L26" s="39" t="n">
        <f aca="false">IF(E26=[1]données!$A$17,0,F26*D26/100)+IF(G26=[1]données!$A$17,0,H26*D26/100)+IF(I26=[1]données!$A$17,0,J26*D26/100)</f>
        <v>0</v>
      </c>
      <c r="M26" s="39" t="n">
        <f aca="false">IF(E26=[1]données!$A$14,F26*D26/100,0)+IF(G26=[1]données!$A$14,H26*D26/100,0)+IF(I26=[1]données!$A$14,J26*D26/100,0)</f>
        <v>0</v>
      </c>
      <c r="N26" s="40"/>
      <c r="O26" s="39" t="n">
        <f aca="false">N26*D26/100</f>
        <v>0</v>
      </c>
      <c r="P26" s="40"/>
      <c r="Q26" s="39" t="n">
        <f aca="false">P26*D26/100</f>
        <v>0</v>
      </c>
      <c r="R26" s="40"/>
      <c r="S26" s="39" t="n">
        <f aca="false">R26*D26/100</f>
        <v>0</v>
      </c>
      <c r="T26" s="42"/>
      <c r="U26" s="42"/>
      <c r="V26" s="42"/>
    </row>
    <row r="27" s="8" customFormat="true" ht="15" hidden="false" customHeight="false" outlineLevel="0" collapsed="false">
      <c r="A27" s="38"/>
      <c r="B27" s="39" t="n">
        <v>9</v>
      </c>
      <c r="C27" s="40"/>
      <c r="D27" s="39" t="n">
        <f aca="false">C27-C26</f>
        <v>0</v>
      </c>
      <c r="E27" s="41"/>
      <c r="F27" s="40"/>
      <c r="G27" s="41"/>
      <c r="H27" s="40"/>
      <c r="I27" s="41"/>
      <c r="J27" s="40"/>
      <c r="K27" s="40"/>
      <c r="L27" s="39" t="n">
        <f aca="false">IF(E27=[1]données!$A$17,0,F27*D27/100)+IF(G27=[1]données!$A$17,0,H27*D27/100)+IF(I27=[1]données!$A$17,0,J27*D27/100)</f>
        <v>0</v>
      </c>
      <c r="M27" s="39" t="n">
        <f aca="false">IF(E27=[1]données!$A$14,F27*D27/100,0)+IF(G27=[1]données!$A$14,H27*D27/100,0)+IF(I27=[1]données!$A$14,J27*D27/100,0)</f>
        <v>0</v>
      </c>
      <c r="N27" s="40"/>
      <c r="O27" s="39" t="n">
        <f aca="false">N27*D27/100</f>
        <v>0</v>
      </c>
      <c r="P27" s="40"/>
      <c r="Q27" s="39" t="n">
        <f aca="false">P27*D27/100</f>
        <v>0</v>
      </c>
      <c r="R27" s="40"/>
      <c r="S27" s="39" t="n">
        <f aca="false">R27*D27/100</f>
        <v>0</v>
      </c>
      <c r="T27" s="42"/>
      <c r="U27" s="42"/>
      <c r="V27" s="42"/>
      <c r="Z27" s="43"/>
    </row>
    <row r="28" s="8" customFormat="true" ht="15" hidden="false" customHeight="false" outlineLevel="0" collapsed="false">
      <c r="A28" s="38"/>
      <c r="B28" s="39" t="n">
        <v>10</v>
      </c>
      <c r="C28" s="40"/>
      <c r="D28" s="39" t="n">
        <f aca="false">C28-C27</f>
        <v>0</v>
      </c>
      <c r="E28" s="41"/>
      <c r="F28" s="40"/>
      <c r="G28" s="41"/>
      <c r="H28" s="40"/>
      <c r="I28" s="41"/>
      <c r="J28" s="40"/>
      <c r="K28" s="40"/>
      <c r="L28" s="39" t="n">
        <f aca="false">IF(E28=[1]données!$A$17,0,F28*D28/100)+IF(G28=[1]données!$A$17,0,H28*D28/100)+IF(I28=[1]données!$A$17,0,J28*D28/100)</f>
        <v>0</v>
      </c>
      <c r="M28" s="39" t="n">
        <f aca="false">IF(E28=[1]données!$A$14,F28*D28/100,0)+IF(G28=[1]données!$A$14,H28*D28/100,0)+IF(I28=[1]données!$A$14,J28*D28/100,0)</f>
        <v>0</v>
      </c>
      <c r="N28" s="40"/>
      <c r="O28" s="39" t="n">
        <f aca="false">N28*D28/100</f>
        <v>0</v>
      </c>
      <c r="P28" s="40"/>
      <c r="Q28" s="39" t="n">
        <f aca="false">P28*D28/100</f>
        <v>0</v>
      </c>
      <c r="R28" s="40"/>
      <c r="S28" s="39" t="n">
        <f aca="false">R28*D28/100</f>
        <v>0</v>
      </c>
      <c r="T28" s="42"/>
      <c r="U28" s="42"/>
      <c r="V28" s="42"/>
    </row>
    <row r="29" s="8" customFormat="true" ht="15" hidden="false" customHeight="false" outlineLevel="0" collapsed="false">
      <c r="A29" s="38"/>
      <c r="B29" s="39" t="n">
        <v>11</v>
      </c>
      <c r="C29" s="40"/>
      <c r="D29" s="39" t="n">
        <f aca="false">C29-C28</f>
        <v>0</v>
      </c>
      <c r="E29" s="41"/>
      <c r="F29" s="40"/>
      <c r="G29" s="41"/>
      <c r="H29" s="40"/>
      <c r="I29" s="41"/>
      <c r="J29" s="40"/>
      <c r="K29" s="40"/>
      <c r="L29" s="39" t="n">
        <f aca="false">IF(E29=[1]données!$A$17,0,F29*D29/100)+IF(G29=[1]données!$A$17,0,H29*D29/100)+IF(I29=[1]données!$A$17,0,J29*D29/100)</f>
        <v>0</v>
      </c>
      <c r="M29" s="39" t="n">
        <f aca="false">IF(E29=[1]données!$A$14,F29*D29/100,0)+IF(G29=[1]données!$A$14,H29*D29/100,0)+IF(I29=[1]données!$A$14,J29*D29/100,0)</f>
        <v>0</v>
      </c>
      <c r="N29" s="40"/>
      <c r="O29" s="39" t="n">
        <f aca="false">N29*D29/100</f>
        <v>0</v>
      </c>
      <c r="P29" s="40"/>
      <c r="Q29" s="39" t="n">
        <f aca="false">P29*D29/100</f>
        <v>0</v>
      </c>
      <c r="R29" s="40"/>
      <c r="S29" s="39" t="n">
        <f aca="false">R29*D29/100</f>
        <v>0</v>
      </c>
      <c r="T29" s="42"/>
      <c r="U29" s="42"/>
      <c r="V29" s="42"/>
    </row>
    <row r="30" s="8" customFormat="true" ht="15" hidden="false" customHeight="false" outlineLevel="0" collapsed="false">
      <c r="A30" s="38"/>
      <c r="B30" s="39" t="n">
        <v>12</v>
      </c>
      <c r="C30" s="40"/>
      <c r="D30" s="39" t="n">
        <f aca="false">C30-C29</f>
        <v>0</v>
      </c>
      <c r="E30" s="41"/>
      <c r="F30" s="40"/>
      <c r="G30" s="41"/>
      <c r="H30" s="40"/>
      <c r="I30" s="41"/>
      <c r="J30" s="40"/>
      <c r="K30" s="40"/>
      <c r="L30" s="39" t="n">
        <f aca="false">IF(E30=[1]données!$A$17,0,F30*D30/100)+IF(G30=[1]données!$A$17,0,H30*D30/100)+IF(I30=[1]données!$A$17,0,J30*D30/100)</f>
        <v>0</v>
      </c>
      <c r="M30" s="39" t="n">
        <f aca="false">IF(E30=[1]données!$A$14,F30*D30/100,0)+IF(G30=[1]données!$A$14,H30*D30/100,0)+IF(I30=[1]données!$A$14,J30*D30/100,0)</f>
        <v>0</v>
      </c>
      <c r="N30" s="40"/>
      <c r="O30" s="39" t="n">
        <f aca="false">N30*D30/100</f>
        <v>0</v>
      </c>
      <c r="P30" s="40"/>
      <c r="Q30" s="39" t="n">
        <f aca="false">P30*D30/100</f>
        <v>0</v>
      </c>
      <c r="R30" s="40"/>
      <c r="S30" s="39" t="n">
        <f aca="false">R30*D30/100</f>
        <v>0</v>
      </c>
      <c r="T30" s="42"/>
      <c r="U30" s="42"/>
      <c r="V30" s="42"/>
    </row>
    <row r="31" s="8" customFormat="true" ht="15" hidden="false" customHeight="false" outlineLevel="0" collapsed="false">
      <c r="A31" s="38"/>
      <c r="B31" s="39" t="n">
        <v>13</v>
      </c>
      <c r="C31" s="40"/>
      <c r="D31" s="39" t="n">
        <f aca="false">C31-C30</f>
        <v>0</v>
      </c>
      <c r="E31" s="41"/>
      <c r="F31" s="40"/>
      <c r="G31" s="41"/>
      <c r="H31" s="40"/>
      <c r="I31" s="41"/>
      <c r="J31" s="40"/>
      <c r="K31" s="40"/>
      <c r="L31" s="39" t="n">
        <f aca="false">IF(E31=[1]données!$A$17,0,F31*D31/100)+IF(G31=[1]données!$A$17,0,H31*D31/100)+IF(I31=[1]données!$A$17,0,J31*D31/100)</f>
        <v>0</v>
      </c>
      <c r="M31" s="39" t="n">
        <f aca="false">IF(E31=[1]données!$A$14,F31*D31/100,0)+IF(G31=[1]données!$A$14,H31*D31/100,0)+IF(I31=[1]données!$A$14,J31*D31/100,0)</f>
        <v>0</v>
      </c>
      <c r="N31" s="40"/>
      <c r="O31" s="39" t="n">
        <f aca="false">N31*D31/100</f>
        <v>0</v>
      </c>
      <c r="P31" s="40"/>
      <c r="Q31" s="39" t="n">
        <f aca="false">P31*D31/100</f>
        <v>0</v>
      </c>
      <c r="R31" s="40"/>
      <c r="S31" s="39" t="n">
        <f aca="false">R31*D31/100</f>
        <v>0</v>
      </c>
      <c r="T31" s="42"/>
      <c r="U31" s="42"/>
      <c r="V31" s="42"/>
    </row>
    <row r="32" s="8" customFormat="true" ht="15" hidden="false" customHeight="false" outlineLevel="0" collapsed="false">
      <c r="A32" s="38"/>
      <c r="B32" s="39" t="n">
        <v>14</v>
      </c>
      <c r="C32" s="40"/>
      <c r="D32" s="39" t="n">
        <f aca="false">C32-C31</f>
        <v>0</v>
      </c>
      <c r="E32" s="41"/>
      <c r="F32" s="40"/>
      <c r="G32" s="41"/>
      <c r="H32" s="40"/>
      <c r="I32" s="41"/>
      <c r="J32" s="40"/>
      <c r="K32" s="40"/>
      <c r="L32" s="39" t="n">
        <f aca="false">IF(E32=[1]données!$A$17,0,F32*D32/100)+IF(G32=[1]données!$A$17,0,H32*D32/100)+IF(I32=[1]données!$A$17,0,J32*D32/100)</f>
        <v>0</v>
      </c>
      <c r="M32" s="39" t="n">
        <f aca="false">IF(E32=[1]données!$A$14,F32*D32/100,0)+IF(G32=[1]données!$A$14,H32*D32/100,0)+IF(I32=[1]données!$A$14,J32*D32/100,0)</f>
        <v>0</v>
      </c>
      <c r="N32" s="40"/>
      <c r="O32" s="39" t="n">
        <f aca="false">N32*D32/100</f>
        <v>0</v>
      </c>
      <c r="P32" s="40"/>
      <c r="Q32" s="39" t="n">
        <f aca="false">P32*D32/100</f>
        <v>0</v>
      </c>
      <c r="R32" s="40"/>
      <c r="S32" s="39" t="n">
        <f aca="false">R32*D32/100</f>
        <v>0</v>
      </c>
      <c r="T32" s="42"/>
      <c r="U32" s="42"/>
      <c r="V32" s="42"/>
    </row>
    <row r="33" s="8" customFormat="true" ht="15" hidden="false" customHeight="false" outlineLevel="0" collapsed="false">
      <c r="A33" s="38"/>
      <c r="B33" s="39" t="n">
        <v>15</v>
      </c>
      <c r="C33" s="40"/>
      <c r="D33" s="39" t="n">
        <f aca="false">C33-C32</f>
        <v>0</v>
      </c>
      <c r="E33" s="41"/>
      <c r="F33" s="40"/>
      <c r="G33" s="41"/>
      <c r="H33" s="40"/>
      <c r="I33" s="41"/>
      <c r="J33" s="40"/>
      <c r="K33" s="40"/>
      <c r="L33" s="39" t="n">
        <f aca="false">IF(E33=[1]données!$A$17,0,F33*D33/100)+IF(G33=[1]données!$A$17,0,H33*D33/100)+IF(I33=[1]données!$A$17,0,J33*D33/100)</f>
        <v>0</v>
      </c>
      <c r="M33" s="39" t="n">
        <f aca="false">IF(E33=[1]données!$A$14,F33*D33/100,0)+IF(G33=[1]données!$A$14,H33*D33/100,0)+IF(I33=[1]données!$A$14,J33*D33/100,0)</f>
        <v>0</v>
      </c>
      <c r="N33" s="40"/>
      <c r="O33" s="39" t="n">
        <f aca="false">N33*D33/100</f>
        <v>0</v>
      </c>
      <c r="P33" s="40"/>
      <c r="Q33" s="39" t="n">
        <f aca="false">P33*D33/100</f>
        <v>0</v>
      </c>
      <c r="R33" s="40"/>
      <c r="S33" s="39" t="n">
        <f aca="false">R33*D33/100</f>
        <v>0</v>
      </c>
      <c r="T33" s="42"/>
      <c r="U33" s="42"/>
      <c r="V33" s="42"/>
    </row>
    <row r="34" s="8" customFormat="true" ht="15" hidden="false" customHeight="false" outlineLevel="0" collapsed="false">
      <c r="A34" s="38"/>
      <c r="B34" s="39" t="n">
        <v>16</v>
      </c>
      <c r="C34" s="40"/>
      <c r="D34" s="39" t="n">
        <f aca="false">C34-C33</f>
        <v>0</v>
      </c>
      <c r="E34" s="41"/>
      <c r="F34" s="40"/>
      <c r="G34" s="41"/>
      <c r="H34" s="40"/>
      <c r="I34" s="41"/>
      <c r="J34" s="40"/>
      <c r="K34" s="40"/>
      <c r="L34" s="39" t="n">
        <f aca="false">IF(E34=[1]données!$A$17,0,F34*D34/100)+IF(G34=[1]données!$A$17,0,H34*D34/100)+IF(I34=[1]données!$A$17,0,J34*D34/100)</f>
        <v>0</v>
      </c>
      <c r="M34" s="39" t="n">
        <f aca="false">IF(E34=[1]données!$A$14,F34*D34/100,0)+IF(G34=[1]données!$A$14,H34*D34/100,0)+IF(I34=[1]données!$A$14,J34*D34/100,0)</f>
        <v>0</v>
      </c>
      <c r="N34" s="40"/>
      <c r="O34" s="39" t="n">
        <f aca="false">N34*D34/100</f>
        <v>0</v>
      </c>
      <c r="P34" s="40"/>
      <c r="Q34" s="39" t="n">
        <f aca="false">P34*D34/100</f>
        <v>0</v>
      </c>
      <c r="R34" s="40"/>
      <c r="S34" s="39" t="n">
        <f aca="false">R34*D34/100</f>
        <v>0</v>
      </c>
      <c r="T34" s="42"/>
      <c r="U34" s="42"/>
      <c r="V34" s="42"/>
    </row>
    <row r="35" s="8" customFormat="true" ht="15" hidden="false" customHeight="false" outlineLevel="0" collapsed="false">
      <c r="A35" s="38"/>
      <c r="B35" s="39" t="n">
        <v>17</v>
      </c>
      <c r="C35" s="40"/>
      <c r="D35" s="39" t="n">
        <f aca="false">C35-C34</f>
        <v>0</v>
      </c>
      <c r="E35" s="41"/>
      <c r="F35" s="40"/>
      <c r="G35" s="41"/>
      <c r="H35" s="40"/>
      <c r="I35" s="41"/>
      <c r="J35" s="40"/>
      <c r="K35" s="40"/>
      <c r="L35" s="39" t="n">
        <f aca="false">IF(E35=[1]données!$A$17,0,F35*D35/100)+IF(G35=[1]données!$A$17,0,H35*D35/100)+IF(I35=[1]données!$A$17,0,J35*D35/100)</f>
        <v>0</v>
      </c>
      <c r="M35" s="39" t="n">
        <f aca="false">IF(E35=[1]données!$A$14,F35*D35/100,0)+IF(G35=[1]données!$A$14,H35*D35/100,0)+IF(I35=[1]données!$A$14,J35*D35/100,0)</f>
        <v>0</v>
      </c>
      <c r="N35" s="40"/>
      <c r="O35" s="39" t="n">
        <f aca="false">N35*D35/100</f>
        <v>0</v>
      </c>
      <c r="P35" s="40"/>
      <c r="Q35" s="39" t="n">
        <f aca="false">P35*D35/100</f>
        <v>0</v>
      </c>
      <c r="R35" s="40"/>
      <c r="S35" s="39" t="n">
        <f aca="false">R35*D35/100</f>
        <v>0</v>
      </c>
      <c r="T35" s="42"/>
      <c r="U35" s="42"/>
      <c r="V35" s="42"/>
    </row>
    <row r="36" s="8" customFormat="true" ht="15" hidden="false" customHeight="false" outlineLevel="0" collapsed="false">
      <c r="A36" s="38"/>
      <c r="B36" s="39" t="n">
        <v>18</v>
      </c>
      <c r="C36" s="40"/>
      <c r="D36" s="39" t="n">
        <f aca="false">C36-C35</f>
        <v>0</v>
      </c>
      <c r="E36" s="41"/>
      <c r="F36" s="40"/>
      <c r="G36" s="41"/>
      <c r="H36" s="40"/>
      <c r="I36" s="41"/>
      <c r="J36" s="40"/>
      <c r="K36" s="40"/>
      <c r="L36" s="39" t="n">
        <f aca="false">IF(E36=[1]données!$A$17,0,F36*D36/100)+IF(G36=[1]données!$A$17,0,H36*D36/100)+IF(I36=[1]données!$A$17,0,J36*D36/100)</f>
        <v>0</v>
      </c>
      <c r="M36" s="39" t="n">
        <f aca="false">IF(E36=[1]données!$A$14,F36*D36/100,0)+IF(G36=[1]données!$A$14,H36*D36/100,0)+IF(I36=[1]données!$A$14,J36*D36/100,0)</f>
        <v>0</v>
      </c>
      <c r="N36" s="40"/>
      <c r="O36" s="39" t="n">
        <f aca="false">N36*D36/100</f>
        <v>0</v>
      </c>
      <c r="P36" s="40"/>
      <c r="Q36" s="39" t="n">
        <f aca="false">P36*D36/100</f>
        <v>0</v>
      </c>
      <c r="R36" s="40"/>
      <c r="S36" s="39" t="n">
        <f aca="false">R36*D36/100</f>
        <v>0</v>
      </c>
      <c r="T36" s="42"/>
      <c r="U36" s="42"/>
      <c r="V36" s="42"/>
    </row>
    <row r="37" s="8" customFormat="true" ht="15" hidden="false" customHeight="false" outlineLevel="0" collapsed="false">
      <c r="A37" s="38"/>
      <c r="B37" s="39" t="n">
        <v>19</v>
      </c>
      <c r="C37" s="40"/>
      <c r="D37" s="39" t="n">
        <f aca="false">C37-C36</f>
        <v>0</v>
      </c>
      <c r="E37" s="41"/>
      <c r="F37" s="40"/>
      <c r="G37" s="41"/>
      <c r="H37" s="40"/>
      <c r="I37" s="41"/>
      <c r="J37" s="40"/>
      <c r="K37" s="40"/>
      <c r="L37" s="39" t="n">
        <f aca="false">IF(E37=[1]données!$A$17,0,F37*D37/100)+IF(G37=[1]données!$A$17,0,H37*D37/100)+IF(I37=[1]données!$A$17,0,J37*D37/100)</f>
        <v>0</v>
      </c>
      <c r="M37" s="39" t="n">
        <f aca="false">IF(E37=[1]données!$A$14,F37*D37/100,0)+IF(G37=[1]données!$A$14,H37*D37/100,0)+IF(I37=[1]données!$A$14,J37*D37/100,0)</f>
        <v>0</v>
      </c>
      <c r="N37" s="40"/>
      <c r="O37" s="39" t="n">
        <f aca="false">N37*D37/100</f>
        <v>0</v>
      </c>
      <c r="P37" s="40"/>
      <c r="Q37" s="39" t="n">
        <f aca="false">P37*D37/100</f>
        <v>0</v>
      </c>
      <c r="R37" s="40"/>
      <c r="S37" s="39" t="n">
        <f aca="false">R37*D37/100</f>
        <v>0</v>
      </c>
      <c r="T37" s="42"/>
      <c r="U37" s="42"/>
      <c r="V37" s="42"/>
    </row>
    <row r="38" s="8" customFormat="true" ht="15" hidden="false" customHeight="false" outlineLevel="0" collapsed="false">
      <c r="A38" s="38"/>
      <c r="B38" s="39" t="n">
        <v>20</v>
      </c>
      <c r="C38" s="40"/>
      <c r="D38" s="39" t="n">
        <f aca="false">C38-C37</f>
        <v>0</v>
      </c>
      <c r="E38" s="41"/>
      <c r="F38" s="40"/>
      <c r="G38" s="41"/>
      <c r="H38" s="40"/>
      <c r="I38" s="41"/>
      <c r="J38" s="40"/>
      <c r="K38" s="40"/>
      <c r="L38" s="39" t="n">
        <f aca="false">IF(E38=[1]données!$A$17,0,F38*D38/100)+IF(G38=[1]données!$A$17,0,H38*D38/100)+IF(I38=[1]données!$A$17,0,J38*D38/100)</f>
        <v>0</v>
      </c>
      <c r="M38" s="39" t="n">
        <f aca="false">IF(E38=[1]données!$A$14,F38*D38/100,0)+IF(G38=[1]données!$A$14,H38*D38/100,0)+IF(I38=[1]données!$A$14,J38*D38/100,0)</f>
        <v>0</v>
      </c>
      <c r="N38" s="40"/>
      <c r="O38" s="39" t="n">
        <f aca="false">N38*D38/100</f>
        <v>0</v>
      </c>
      <c r="P38" s="40"/>
      <c r="Q38" s="39" t="n">
        <f aca="false">P38*D38/100</f>
        <v>0</v>
      </c>
      <c r="R38" s="40"/>
      <c r="S38" s="39" t="n">
        <f aca="false">R38*D38/100</f>
        <v>0</v>
      </c>
      <c r="T38" s="42"/>
      <c r="U38" s="42"/>
      <c r="V38" s="42"/>
    </row>
    <row r="39" s="8" customFormat="true" ht="15" hidden="false" customHeight="false" outlineLevel="0" collapsed="false">
      <c r="A39" s="38"/>
      <c r="B39" s="39" t="n">
        <v>21</v>
      </c>
      <c r="C39" s="40"/>
      <c r="D39" s="39" t="n">
        <f aca="false">C39-C38</f>
        <v>0</v>
      </c>
      <c r="E39" s="41"/>
      <c r="F39" s="40"/>
      <c r="G39" s="41"/>
      <c r="H39" s="40"/>
      <c r="I39" s="41"/>
      <c r="J39" s="40"/>
      <c r="K39" s="40"/>
      <c r="L39" s="39" t="n">
        <f aca="false">IF(E39=[1]données!$A$17,0,F39*D39/100)+IF(G39=[1]données!$A$17,0,H39*D39/100)+IF(I39=[1]données!$A$17,0,J39*D39/100)</f>
        <v>0</v>
      </c>
      <c r="M39" s="39" t="n">
        <f aca="false">IF(E39=[1]données!$A$14,F39*D39/100,0)+IF(G39=[1]données!$A$14,H39*D39/100,0)+IF(I39=[1]données!$A$14,J39*D39/100,0)</f>
        <v>0</v>
      </c>
      <c r="N39" s="40"/>
      <c r="O39" s="39" t="n">
        <f aca="false">N39*D39/100</f>
        <v>0</v>
      </c>
      <c r="P39" s="40"/>
      <c r="Q39" s="39" t="n">
        <f aca="false">P39*D39/100</f>
        <v>0</v>
      </c>
      <c r="R39" s="40"/>
      <c r="S39" s="39" t="n">
        <f aca="false">R39*D39/100</f>
        <v>0</v>
      </c>
      <c r="T39" s="42"/>
      <c r="U39" s="42"/>
      <c r="V39" s="42"/>
    </row>
    <row r="40" s="8" customFormat="true" ht="15" hidden="false" customHeight="false" outlineLevel="0" collapsed="false">
      <c r="A40" s="38"/>
      <c r="B40" s="39" t="n">
        <v>22</v>
      </c>
      <c r="C40" s="40"/>
      <c r="D40" s="39" t="n">
        <f aca="false">C40-C39</f>
        <v>0</v>
      </c>
      <c r="E40" s="41"/>
      <c r="F40" s="40"/>
      <c r="G40" s="41"/>
      <c r="H40" s="40"/>
      <c r="I40" s="41"/>
      <c r="J40" s="40"/>
      <c r="K40" s="40"/>
      <c r="L40" s="39" t="n">
        <f aca="false">IF(E40=[1]données!$A$17,0,F40*D40/100)+IF(G40=[1]données!$A$17,0,H40*D40/100)+IF(I40=[1]données!$A$17,0,J40*D40/100)</f>
        <v>0</v>
      </c>
      <c r="M40" s="39" t="n">
        <f aca="false">IF(E40=[1]données!$A$14,F40*D40/100,0)+IF(G40=[1]données!$A$14,H40*D40/100,0)+IF(I40=[1]données!$A$14,J40*D40/100,0)</f>
        <v>0</v>
      </c>
      <c r="N40" s="40"/>
      <c r="O40" s="39" t="n">
        <f aca="false">N40*D40/100</f>
        <v>0</v>
      </c>
      <c r="P40" s="40"/>
      <c r="Q40" s="39" t="n">
        <f aca="false">P40*D40/100</f>
        <v>0</v>
      </c>
      <c r="R40" s="40"/>
      <c r="S40" s="39" t="n">
        <f aca="false">R40*D40/100</f>
        <v>0</v>
      </c>
      <c r="T40" s="42"/>
      <c r="U40" s="42"/>
      <c r="V40" s="42"/>
    </row>
    <row r="41" s="8" customFormat="true" ht="15" hidden="false" customHeight="false" outlineLevel="0" collapsed="false">
      <c r="A41" s="38"/>
      <c r="B41" s="39" t="n">
        <v>23</v>
      </c>
      <c r="C41" s="40"/>
      <c r="D41" s="39" t="n">
        <f aca="false">C41-C40</f>
        <v>0</v>
      </c>
      <c r="E41" s="41"/>
      <c r="F41" s="40"/>
      <c r="G41" s="41"/>
      <c r="H41" s="40"/>
      <c r="I41" s="41"/>
      <c r="J41" s="40"/>
      <c r="K41" s="40"/>
      <c r="L41" s="39" t="n">
        <f aca="false">IF(E41=[1]données!$A$17,0,F41*D41/100)+IF(G41=[1]données!$A$17,0,H41*D41/100)+IF(I41=[1]données!$A$17,0,J41*D41/100)</f>
        <v>0</v>
      </c>
      <c r="M41" s="39" t="n">
        <f aca="false">IF(E41=[1]données!$A$14,F41*D41/100,0)+IF(G41=[1]données!$A$14,H41*D41/100,0)+IF(I41=[1]données!$A$14,J41*D41/100,0)</f>
        <v>0</v>
      </c>
      <c r="N41" s="40"/>
      <c r="O41" s="39" t="n">
        <f aca="false">N41*D41/100</f>
        <v>0</v>
      </c>
      <c r="P41" s="40"/>
      <c r="Q41" s="39" t="n">
        <f aca="false">P41*D41/100</f>
        <v>0</v>
      </c>
      <c r="R41" s="40"/>
      <c r="S41" s="39" t="n">
        <f aca="false">R41*D41/100</f>
        <v>0</v>
      </c>
      <c r="T41" s="42"/>
      <c r="U41" s="42"/>
      <c r="V41" s="42"/>
    </row>
    <row r="42" s="8" customFormat="true" ht="15" hidden="false" customHeight="false" outlineLevel="0" collapsed="false">
      <c r="A42" s="38"/>
      <c r="B42" s="39" t="n">
        <v>24</v>
      </c>
      <c r="C42" s="40"/>
      <c r="D42" s="39" t="n">
        <f aca="false">C42-C41</f>
        <v>0</v>
      </c>
      <c r="E42" s="41"/>
      <c r="F42" s="40"/>
      <c r="G42" s="41"/>
      <c r="H42" s="40"/>
      <c r="I42" s="41"/>
      <c r="J42" s="40"/>
      <c r="K42" s="40"/>
      <c r="L42" s="39" t="n">
        <f aca="false">IF(E42=[1]données!$A$17,0,F42*D42/100)+IF(G42=[1]données!$A$17,0,H42*D42/100)+IF(I42=[1]données!$A$17,0,J42*D42/100)</f>
        <v>0</v>
      </c>
      <c r="M42" s="39" t="n">
        <f aca="false">IF(E42=[1]données!$A$14,F42*D42/100,0)+IF(G42=[1]données!$A$14,H42*D42/100,0)+IF(I42=[1]données!$A$14,J42*D42/100,0)</f>
        <v>0</v>
      </c>
      <c r="N42" s="40"/>
      <c r="O42" s="39" t="n">
        <f aca="false">N42*D42/100</f>
        <v>0</v>
      </c>
      <c r="P42" s="40"/>
      <c r="Q42" s="39" t="n">
        <f aca="false">P42*D42/100</f>
        <v>0</v>
      </c>
      <c r="R42" s="40"/>
      <c r="S42" s="39" t="n">
        <f aca="false">R42*D42/100</f>
        <v>0</v>
      </c>
      <c r="T42" s="42"/>
      <c r="U42" s="42"/>
      <c r="V42" s="42"/>
    </row>
    <row r="43" s="8" customFormat="true" ht="15" hidden="false" customHeight="false" outlineLevel="0" collapsed="false">
      <c r="A43" s="38"/>
      <c r="B43" s="39" t="n">
        <v>25</v>
      </c>
      <c r="C43" s="40"/>
      <c r="D43" s="39" t="n">
        <f aca="false">C43-C42</f>
        <v>0</v>
      </c>
      <c r="E43" s="41"/>
      <c r="F43" s="40"/>
      <c r="G43" s="41"/>
      <c r="H43" s="40"/>
      <c r="I43" s="41"/>
      <c r="J43" s="40"/>
      <c r="K43" s="40"/>
      <c r="L43" s="39" t="n">
        <f aca="false">IF(E43=[1]données!$A$17,0,F43*D43/100)+IF(G43=[1]données!$A$17,0,H43*D43/100)+IF(I43=[1]données!$A$17,0,J43*D43/100)</f>
        <v>0</v>
      </c>
      <c r="M43" s="39" t="n">
        <f aca="false">IF(E43=[1]données!$A$14,F43*D43/100,0)+IF(G43=[1]données!$A$14,H43*D43/100,0)+IF(I43=[1]données!$A$14,J43*D43/100,0)</f>
        <v>0</v>
      </c>
      <c r="N43" s="40"/>
      <c r="O43" s="39" t="n">
        <f aca="false">N43*D43/100</f>
        <v>0</v>
      </c>
      <c r="P43" s="40"/>
      <c r="Q43" s="39" t="n">
        <f aca="false">P43*D43/100</f>
        <v>0</v>
      </c>
      <c r="R43" s="40"/>
      <c r="S43" s="39" t="n">
        <f aca="false">R43*D43/100</f>
        <v>0</v>
      </c>
      <c r="T43" s="42"/>
      <c r="U43" s="42"/>
      <c r="V43" s="42"/>
    </row>
    <row r="44" s="8" customFormat="true" ht="15" hidden="false" customHeight="false" outlineLevel="0" collapsed="false">
      <c r="A44" s="38"/>
      <c r="B44" s="39" t="n">
        <v>26</v>
      </c>
      <c r="C44" s="40"/>
      <c r="D44" s="39" t="n">
        <f aca="false">C44-C43</f>
        <v>0</v>
      </c>
      <c r="E44" s="41"/>
      <c r="F44" s="40"/>
      <c r="G44" s="41"/>
      <c r="H44" s="40"/>
      <c r="I44" s="41"/>
      <c r="J44" s="40"/>
      <c r="K44" s="40"/>
      <c r="L44" s="39" t="n">
        <f aca="false">IF(E44=[1]données!$A$17,0,F44*D44/100)+IF(G44=[1]données!$A$17,0,H44*D44/100)+IF(I44=[1]données!$A$17,0,J44*D44/100)</f>
        <v>0</v>
      </c>
      <c r="M44" s="39" t="n">
        <f aca="false">IF(E44=[1]données!$A$14,F44*D44/100,0)+IF(G44=[1]données!$A$14,H44*D44/100,0)+IF(I44=[1]données!$A$14,J44*D44/100,0)</f>
        <v>0</v>
      </c>
      <c r="N44" s="40"/>
      <c r="O44" s="39" t="n">
        <f aca="false">N44*D44/100</f>
        <v>0</v>
      </c>
      <c r="P44" s="40"/>
      <c r="Q44" s="39" t="n">
        <f aca="false">P44*D44/100</f>
        <v>0</v>
      </c>
      <c r="R44" s="40"/>
      <c r="S44" s="39" t="n">
        <f aca="false">R44*D44/100</f>
        <v>0</v>
      </c>
      <c r="T44" s="42"/>
      <c r="U44" s="42"/>
      <c r="V44" s="42"/>
    </row>
    <row r="45" s="8" customFormat="true" ht="15" hidden="false" customHeight="false" outlineLevel="0" collapsed="false">
      <c r="A45" s="38"/>
      <c r="B45" s="39" t="n">
        <v>27</v>
      </c>
      <c r="C45" s="40"/>
      <c r="D45" s="39" t="n">
        <f aca="false">C45-C44</f>
        <v>0</v>
      </c>
      <c r="E45" s="41"/>
      <c r="F45" s="40"/>
      <c r="G45" s="41"/>
      <c r="H45" s="40"/>
      <c r="I45" s="41"/>
      <c r="J45" s="40"/>
      <c r="K45" s="40"/>
      <c r="L45" s="39" t="n">
        <f aca="false">IF(E45=[1]données!$A$17,0,F45*D45/100)+IF(G45=[1]données!$A$17,0,H45*D45/100)+IF(I45=[1]données!$A$17,0,J45*D45/100)</f>
        <v>0</v>
      </c>
      <c r="M45" s="39" t="n">
        <f aca="false">IF(E45=[1]données!$A$14,F45*D45/100,0)+IF(G45=[1]données!$A$14,H45*D45/100,0)+IF(I45=[1]données!$A$14,J45*D45/100,0)</f>
        <v>0</v>
      </c>
      <c r="N45" s="40"/>
      <c r="O45" s="39" t="n">
        <f aca="false">N45*D45/100</f>
        <v>0</v>
      </c>
      <c r="P45" s="40"/>
      <c r="Q45" s="39" t="n">
        <f aca="false">P45*D45/100</f>
        <v>0</v>
      </c>
      <c r="R45" s="40"/>
      <c r="S45" s="39" t="n">
        <f aca="false">R45*D45/100</f>
        <v>0</v>
      </c>
      <c r="T45" s="42"/>
      <c r="U45" s="42"/>
      <c r="V45" s="42"/>
    </row>
    <row r="46" s="8" customFormat="true" ht="15" hidden="false" customHeight="false" outlineLevel="0" collapsed="false">
      <c r="A46" s="38"/>
      <c r="B46" s="39" t="n">
        <v>28</v>
      </c>
      <c r="C46" s="40"/>
      <c r="D46" s="39" t="n">
        <f aca="false">C46-C45</f>
        <v>0</v>
      </c>
      <c r="E46" s="41"/>
      <c r="F46" s="40"/>
      <c r="G46" s="41"/>
      <c r="H46" s="40"/>
      <c r="I46" s="41"/>
      <c r="J46" s="40"/>
      <c r="K46" s="40"/>
      <c r="L46" s="39" t="n">
        <f aca="false">IF(E46=[1]données!$A$17,0,F46*D46/100)+IF(G46=[1]données!$A$17,0,H46*D46/100)+IF(I46=[1]données!$A$17,0,J46*D46/100)</f>
        <v>0</v>
      </c>
      <c r="M46" s="39" t="n">
        <f aca="false">IF(E46=[1]données!$A$14,F46*D46/100,0)+IF(G46=[1]données!$A$14,H46*D46/100,0)+IF(I46=[1]données!$A$14,J46*D46/100,0)</f>
        <v>0</v>
      </c>
      <c r="N46" s="40"/>
      <c r="O46" s="39" t="n">
        <f aca="false">N46*D46/100</f>
        <v>0</v>
      </c>
      <c r="P46" s="40"/>
      <c r="Q46" s="39" t="n">
        <f aca="false">P46*D46/100</f>
        <v>0</v>
      </c>
      <c r="R46" s="40"/>
      <c r="S46" s="39" t="n">
        <f aca="false">R46*D46/100</f>
        <v>0</v>
      </c>
      <c r="T46" s="42"/>
      <c r="U46" s="42"/>
      <c r="V46" s="42"/>
    </row>
    <row r="47" s="8" customFormat="true" ht="15" hidden="false" customHeight="false" outlineLevel="0" collapsed="false">
      <c r="A47" s="38"/>
      <c r="B47" s="39" t="n">
        <v>29</v>
      </c>
      <c r="C47" s="40"/>
      <c r="D47" s="39" t="n">
        <f aca="false">C47-C46</f>
        <v>0</v>
      </c>
      <c r="E47" s="41"/>
      <c r="F47" s="40"/>
      <c r="G47" s="41"/>
      <c r="H47" s="40"/>
      <c r="I47" s="41"/>
      <c r="J47" s="40"/>
      <c r="K47" s="40"/>
      <c r="L47" s="39" t="n">
        <f aca="false">IF(E47=[1]données!$A$17,0,F47*D47/100)+IF(G47=[1]données!$A$17,0,H47*D47/100)+IF(I47=[1]données!$A$17,0,J47*D47/100)</f>
        <v>0</v>
      </c>
      <c r="M47" s="39" t="n">
        <f aca="false">IF(E47=[1]données!$A$14,F47*D47/100,0)+IF(G47=[1]données!$A$14,H47*D47/100,0)+IF(I47=[1]données!$A$14,J47*D47/100,0)</f>
        <v>0</v>
      </c>
      <c r="N47" s="40"/>
      <c r="O47" s="39" t="n">
        <f aca="false">N47*D47/100</f>
        <v>0</v>
      </c>
      <c r="P47" s="40"/>
      <c r="Q47" s="39" t="n">
        <f aca="false">P47*D47/100</f>
        <v>0</v>
      </c>
      <c r="R47" s="40"/>
      <c r="S47" s="39" t="n">
        <f aca="false">R47*D47/100</f>
        <v>0</v>
      </c>
      <c r="T47" s="42"/>
      <c r="U47" s="42"/>
      <c r="V47" s="42"/>
    </row>
    <row r="48" s="8" customFormat="true" ht="15" hidden="false" customHeight="false" outlineLevel="0" collapsed="false">
      <c r="A48" s="38"/>
      <c r="B48" s="39" t="n">
        <v>30</v>
      </c>
      <c r="C48" s="40"/>
      <c r="D48" s="39" t="n">
        <f aca="false">C48-C47</f>
        <v>0</v>
      </c>
      <c r="E48" s="41"/>
      <c r="F48" s="40"/>
      <c r="G48" s="41"/>
      <c r="H48" s="40"/>
      <c r="I48" s="41"/>
      <c r="J48" s="40"/>
      <c r="K48" s="40"/>
      <c r="L48" s="39" t="n">
        <f aca="false">IF(E48=[1]données!$A$17,0,F48*D48/100)+IF(G48=[1]données!$A$17,0,H48*D48/100)+IF(I48=[1]données!$A$17,0,J48*D48/100)</f>
        <v>0</v>
      </c>
      <c r="M48" s="39" t="n">
        <f aca="false">IF(E48=[1]données!$A$14,F48*D48/100,0)+IF(G48=[1]données!$A$14,H48*D48/100,0)+IF(I48=[1]données!$A$14,J48*D48/100,0)</f>
        <v>0</v>
      </c>
      <c r="N48" s="40"/>
      <c r="O48" s="39" t="n">
        <f aca="false">N48*D48/100</f>
        <v>0</v>
      </c>
      <c r="P48" s="40"/>
      <c r="Q48" s="39" t="n">
        <f aca="false">P48*D48/100</f>
        <v>0</v>
      </c>
      <c r="R48" s="40"/>
      <c r="S48" s="39" t="n">
        <f aca="false">R48*D48/100</f>
        <v>0</v>
      </c>
      <c r="T48" s="42"/>
      <c r="U48" s="42"/>
      <c r="V48" s="42"/>
    </row>
    <row r="49" s="8" customFormat="true" ht="15" hidden="false" customHeight="false" outlineLevel="0" collapsed="false">
      <c r="A49" s="38" t="s">
        <v>4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39" t="n">
        <f aca="false">SUM(L19:L48)</f>
        <v>0</v>
      </c>
      <c r="M49" s="39" t="n">
        <f aca="false">(SUM(M19:M48))</f>
        <v>0</v>
      </c>
      <c r="N49" s="44"/>
      <c r="O49" s="39" t="n">
        <f aca="false">(SUM(O19:O48))</f>
        <v>0</v>
      </c>
      <c r="P49" s="44"/>
      <c r="Q49" s="39" t="n">
        <f aca="false">(SUM(Q19:Q48))</f>
        <v>0</v>
      </c>
      <c r="R49" s="44"/>
      <c r="S49" s="39" t="n">
        <f aca="false">(SUM(S19:S48))</f>
        <v>0</v>
      </c>
      <c r="T49" s="45"/>
      <c r="U49" s="45"/>
      <c r="V49" s="45"/>
    </row>
    <row r="50" customFormat="false" ht="15" hidden="false" customHeight="false" outlineLevel="0" collapsed="false">
      <c r="A50" s="38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39" t="n">
        <f aca="false">IF(L49&gt;0.95*E16,0,IF((L49&lt;0.75*E16),20,10))</f>
        <v>10</v>
      </c>
      <c r="M50" s="39" t="n">
        <f aca="false">IF(M49&lt;0.3*E15,10,IF(AND(M49&gt;=0.5*E15,M49&lt;0.9*E15),0,5))</f>
        <v>5</v>
      </c>
      <c r="N50" s="44"/>
      <c r="O50" s="39" t="n">
        <f aca="false">IF(O49&gt;=0.3*E15,10,IF(O49&lt;=0.15*E15,0,5))</f>
        <v>10</v>
      </c>
      <c r="P50" s="44"/>
      <c r="Q50" s="39" t="n">
        <f aca="false">IF(Q49&gt;0.5*E15,20,IF(Q49&lt;=0.3*E15,0,10))</f>
        <v>0</v>
      </c>
      <c r="R50" s="44"/>
      <c r="S50" s="39" t="n">
        <f aca="false">IF(S49&gt;0.05*E15,10,IF(S49&lt;=0.02*E15,0,5))</f>
        <v>0</v>
      </c>
      <c r="T50" s="46"/>
      <c r="U50" s="46"/>
      <c r="V50" s="46"/>
    </row>
    <row r="53" customFormat="false" ht="29.25" hidden="false" customHeight="true" outlineLevel="0" collapsed="false">
      <c r="A53" s="30" t="s">
        <v>5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5" customFormat="false" ht="15" hidden="false" customHeight="false" outlineLevel="0" collapsed="false">
      <c r="B55" s="31" t="s">
        <v>26</v>
      </c>
      <c r="C55" s="31"/>
      <c r="D55" s="31"/>
      <c r="E55" s="33"/>
    </row>
    <row r="56" customFormat="false" ht="15" hidden="false" customHeight="false" outlineLevel="0" collapsed="false">
      <c r="B56" s="31" t="s">
        <v>27</v>
      </c>
      <c r="C56" s="31"/>
      <c r="D56" s="31"/>
      <c r="E56" s="33"/>
      <c r="G56" s="34"/>
      <c r="H56" s="35"/>
      <c r="I56" s="35"/>
      <c r="J56" s="35"/>
      <c r="K56" s="36"/>
    </row>
    <row r="57" customFormat="false" ht="15" hidden="false" customHeight="false" outlineLevel="0" collapsed="false">
      <c r="B57" s="31" t="s">
        <v>28</v>
      </c>
      <c r="C57" s="31"/>
      <c r="D57" s="31"/>
      <c r="E57" s="33"/>
      <c r="G57" s="34"/>
    </row>
    <row r="59" customFormat="false" ht="41.25" hidden="false" customHeight="true" outlineLevel="0" collapsed="false">
      <c r="B59" s="37" t="s">
        <v>29</v>
      </c>
      <c r="C59" s="37" t="s">
        <v>51</v>
      </c>
      <c r="D59" s="37" t="s">
        <v>31</v>
      </c>
      <c r="E59" s="37" t="s">
        <v>32</v>
      </c>
      <c r="F59" s="37" t="s">
        <v>33</v>
      </c>
      <c r="G59" s="37" t="s">
        <v>34</v>
      </c>
      <c r="H59" s="37" t="s">
        <v>33</v>
      </c>
      <c r="I59" s="37" t="s">
        <v>35</v>
      </c>
      <c r="J59" s="37" t="s">
        <v>33</v>
      </c>
      <c r="K59" s="37" t="s">
        <v>36</v>
      </c>
      <c r="L59" s="37" t="s">
        <v>37</v>
      </c>
      <c r="M59" s="37" t="s">
        <v>38</v>
      </c>
      <c r="N59" s="37" t="s">
        <v>39</v>
      </c>
      <c r="O59" s="37" t="s">
        <v>40</v>
      </c>
      <c r="P59" s="37" t="s">
        <v>41</v>
      </c>
      <c r="Q59" s="37" t="s">
        <v>42</v>
      </c>
      <c r="R59" s="37" t="s">
        <v>43</v>
      </c>
      <c r="S59" s="37" t="s">
        <v>44</v>
      </c>
      <c r="T59" s="37" t="s">
        <v>45</v>
      </c>
      <c r="U59" s="37" t="s">
        <v>46</v>
      </c>
      <c r="V59" s="37" t="s">
        <v>47</v>
      </c>
    </row>
    <row r="60" s="8" customFormat="true" ht="15" hidden="false" customHeight="false" outlineLevel="0" collapsed="false">
      <c r="A60" s="38" t="s">
        <v>48</v>
      </c>
      <c r="B60" s="39" t="n">
        <v>1</v>
      </c>
      <c r="C60" s="40"/>
      <c r="D60" s="39" t="n">
        <f aca="false">C60</f>
        <v>0</v>
      </c>
      <c r="E60" s="41"/>
      <c r="F60" s="40"/>
      <c r="G60" s="41"/>
      <c r="H60" s="40"/>
      <c r="I60" s="41"/>
      <c r="J60" s="40"/>
      <c r="K60" s="40"/>
      <c r="L60" s="39" t="n">
        <f aca="false">IF(E60=[1]données!$A$17,0,F60*D60/100)+IF(G60=[1]données!$A$17,0,H60*D60/100)+IF(I60=[1]données!$A$17,0,J60*D60/100)</f>
        <v>0</v>
      </c>
      <c r="M60" s="39" t="n">
        <f aca="false">IF(E60=[1]données!$A$14,F60*D60/100,0)+IF(G60=[1]données!$A$14,H60*D60/100,0)+IF(I60=[1]données!$A$14,J60*D60/100,0)</f>
        <v>0</v>
      </c>
      <c r="N60" s="40"/>
      <c r="O60" s="39" t="n">
        <f aca="false">N60*D60/100</f>
        <v>0</v>
      </c>
      <c r="P60" s="40"/>
      <c r="Q60" s="39" t="n">
        <f aca="false">P60*D60/100</f>
        <v>0</v>
      </c>
      <c r="R60" s="40"/>
      <c r="S60" s="39" t="n">
        <f aca="false">R60*D60/100</f>
        <v>0</v>
      </c>
      <c r="T60" s="42"/>
      <c r="U60" s="42"/>
      <c r="V60" s="42"/>
    </row>
    <row r="61" s="8" customFormat="true" ht="15" hidden="false" customHeight="false" outlineLevel="0" collapsed="false">
      <c r="A61" s="38"/>
      <c r="B61" s="39" t="n">
        <v>2</v>
      </c>
      <c r="C61" s="40"/>
      <c r="D61" s="39" t="n">
        <f aca="false">C61-C60</f>
        <v>0</v>
      </c>
      <c r="E61" s="41"/>
      <c r="F61" s="40"/>
      <c r="G61" s="41"/>
      <c r="H61" s="40"/>
      <c r="I61" s="41"/>
      <c r="J61" s="40"/>
      <c r="K61" s="40"/>
      <c r="L61" s="39" t="n">
        <f aca="false">IF(E61=[1]données!$A$17,0,F61*D61/100)+IF(G61=[1]données!$A$17,0,H61*D61/100)+IF(I61=[1]données!$A$17,0,J61*D61/100)</f>
        <v>0</v>
      </c>
      <c r="M61" s="39" t="n">
        <f aca="false">IF(E61=[1]données!$A$14,F61*D61/100,0)+IF(G61=[1]données!$A$14,H61*D61/100,0)+IF(I61=[1]données!$A$14,J61*D61/100,0)</f>
        <v>0</v>
      </c>
      <c r="N61" s="40"/>
      <c r="O61" s="39" t="n">
        <f aca="false">N61*D61/100</f>
        <v>0</v>
      </c>
      <c r="P61" s="40"/>
      <c r="Q61" s="39" t="n">
        <f aca="false">P61*D61/100</f>
        <v>0</v>
      </c>
      <c r="R61" s="40"/>
      <c r="S61" s="39" t="n">
        <f aca="false">R61*D61/100</f>
        <v>0</v>
      </c>
      <c r="T61" s="42"/>
      <c r="U61" s="42"/>
      <c r="V61" s="42"/>
    </row>
    <row r="62" s="8" customFormat="true" ht="15" hidden="false" customHeight="false" outlineLevel="0" collapsed="false">
      <c r="A62" s="38"/>
      <c r="B62" s="39" t="n">
        <v>3</v>
      </c>
      <c r="C62" s="40"/>
      <c r="D62" s="39" t="n">
        <f aca="false">C62-C61</f>
        <v>0</v>
      </c>
      <c r="E62" s="41"/>
      <c r="F62" s="40"/>
      <c r="G62" s="41"/>
      <c r="H62" s="40"/>
      <c r="I62" s="41"/>
      <c r="J62" s="40"/>
      <c r="K62" s="40"/>
      <c r="L62" s="39" t="n">
        <f aca="false">IF(E62=[1]données!$A$17,0,F62*D62/100)+IF(G62=[1]données!$A$17,0,H62*D62/100)+IF(I62=[1]données!$A$17,0,J62*D62/100)</f>
        <v>0</v>
      </c>
      <c r="M62" s="39" t="n">
        <f aca="false">IF(E62=[1]données!$A$14,F62*D62/100,0)+IF(G62=[1]données!$A$14,H62*D62/100,0)+IF(I62=[1]données!$A$14,J62*D62/100,0)</f>
        <v>0</v>
      </c>
      <c r="N62" s="40"/>
      <c r="O62" s="39" t="n">
        <f aca="false">N62*D62/100</f>
        <v>0</v>
      </c>
      <c r="P62" s="40"/>
      <c r="Q62" s="39" t="n">
        <f aca="false">P62*D62/100</f>
        <v>0</v>
      </c>
      <c r="R62" s="40"/>
      <c r="S62" s="39" t="n">
        <f aca="false">R62*D62/100</f>
        <v>0</v>
      </c>
      <c r="T62" s="42"/>
      <c r="U62" s="42"/>
      <c r="V62" s="42"/>
    </row>
    <row r="63" s="8" customFormat="true" ht="15" hidden="false" customHeight="false" outlineLevel="0" collapsed="false">
      <c r="A63" s="38"/>
      <c r="B63" s="39" t="n">
        <v>4</v>
      </c>
      <c r="C63" s="40"/>
      <c r="D63" s="39" t="n">
        <f aca="false">C63-C62</f>
        <v>0</v>
      </c>
      <c r="E63" s="41"/>
      <c r="F63" s="40"/>
      <c r="G63" s="41"/>
      <c r="H63" s="40"/>
      <c r="I63" s="41"/>
      <c r="J63" s="40"/>
      <c r="K63" s="40"/>
      <c r="L63" s="39" t="n">
        <f aca="false">IF(E63=[1]données!$A$17,0,F63*D63/100)+IF(G63=[1]données!$A$17,0,H63*D63/100)+IF(I63=[1]données!$A$17,0,J63*D63/100)</f>
        <v>0</v>
      </c>
      <c r="M63" s="39" t="n">
        <f aca="false">IF(E63=[1]données!$A$14,F63*D63/100,0)+IF(G63=[1]données!$A$14,H63*D63/100,0)+IF(I63=[1]données!$A$14,J63*D63/100,0)</f>
        <v>0</v>
      </c>
      <c r="N63" s="40"/>
      <c r="O63" s="39" t="n">
        <f aca="false">N63*D63/100</f>
        <v>0</v>
      </c>
      <c r="P63" s="40"/>
      <c r="Q63" s="39" t="n">
        <f aca="false">P63*D63/100</f>
        <v>0</v>
      </c>
      <c r="R63" s="40"/>
      <c r="S63" s="39" t="n">
        <f aca="false">R63*D63/100</f>
        <v>0</v>
      </c>
      <c r="T63" s="42"/>
      <c r="U63" s="42"/>
      <c r="V63" s="42"/>
    </row>
    <row r="64" s="8" customFormat="true" ht="15" hidden="false" customHeight="false" outlineLevel="0" collapsed="false">
      <c r="A64" s="38"/>
      <c r="B64" s="39" t="n">
        <v>5</v>
      </c>
      <c r="C64" s="40"/>
      <c r="D64" s="39" t="n">
        <f aca="false">C64-C63</f>
        <v>0</v>
      </c>
      <c r="E64" s="41"/>
      <c r="F64" s="40"/>
      <c r="G64" s="41"/>
      <c r="H64" s="40"/>
      <c r="I64" s="41"/>
      <c r="J64" s="40"/>
      <c r="K64" s="40"/>
      <c r="L64" s="39" t="n">
        <f aca="false">IF(E64=[1]données!$A$17,0,F64*D64/100)+IF(G64=[1]données!$A$17,0,H64*D64/100)+IF(I64=[1]données!$A$17,0,J64*D64/100)</f>
        <v>0</v>
      </c>
      <c r="M64" s="39" t="n">
        <f aca="false">IF(E64=[1]données!$A$14,F64*D64/100,0)+IF(G64=[1]données!$A$14,H64*D64/100,0)+IF(I64=[1]données!$A$14,J64*D64/100,0)</f>
        <v>0</v>
      </c>
      <c r="N64" s="40"/>
      <c r="O64" s="39" t="n">
        <f aca="false">N64*D64/100</f>
        <v>0</v>
      </c>
      <c r="P64" s="40"/>
      <c r="Q64" s="39" t="n">
        <f aca="false">P64*D64/100</f>
        <v>0</v>
      </c>
      <c r="R64" s="40"/>
      <c r="S64" s="39" t="n">
        <f aca="false">R64*D64/100</f>
        <v>0</v>
      </c>
      <c r="T64" s="42"/>
      <c r="U64" s="42"/>
      <c r="V64" s="42"/>
    </row>
    <row r="65" s="8" customFormat="true" ht="15" hidden="false" customHeight="false" outlineLevel="0" collapsed="false">
      <c r="A65" s="38"/>
      <c r="B65" s="39" t="n">
        <v>6</v>
      </c>
      <c r="C65" s="40"/>
      <c r="D65" s="39" t="n">
        <f aca="false">C65-C64</f>
        <v>0</v>
      </c>
      <c r="E65" s="41"/>
      <c r="F65" s="40"/>
      <c r="G65" s="41"/>
      <c r="H65" s="40"/>
      <c r="I65" s="41"/>
      <c r="J65" s="40"/>
      <c r="K65" s="40"/>
      <c r="L65" s="39" t="n">
        <f aca="false">IF(E65=[1]données!$A$17,0,F65*D65/100)+IF(G65=[1]données!$A$17,0,H65*D65/100)+IF(I65=[1]données!$A$17,0,J65*D65/100)</f>
        <v>0</v>
      </c>
      <c r="M65" s="39" t="n">
        <f aca="false">IF(E65=[1]données!$A$14,F65*D65/100,0)+IF(G65=[1]données!$A$14,H65*D65/100,0)+IF(I65=[1]données!$A$14,J65*D65/100,0)</f>
        <v>0</v>
      </c>
      <c r="N65" s="40"/>
      <c r="O65" s="39" t="n">
        <f aca="false">N65*D65/100</f>
        <v>0</v>
      </c>
      <c r="P65" s="40"/>
      <c r="Q65" s="39" t="n">
        <f aca="false">P65*D65/100</f>
        <v>0</v>
      </c>
      <c r="R65" s="40"/>
      <c r="S65" s="39" t="n">
        <f aca="false">R65*D65/100</f>
        <v>0</v>
      </c>
      <c r="T65" s="42"/>
      <c r="U65" s="42"/>
      <c r="V65" s="42"/>
    </row>
    <row r="66" s="8" customFormat="true" ht="15" hidden="false" customHeight="false" outlineLevel="0" collapsed="false">
      <c r="A66" s="38"/>
      <c r="B66" s="39" t="n">
        <v>7</v>
      </c>
      <c r="C66" s="40"/>
      <c r="D66" s="39" t="n">
        <f aca="false">C66-C65</f>
        <v>0</v>
      </c>
      <c r="E66" s="41"/>
      <c r="F66" s="40"/>
      <c r="G66" s="41"/>
      <c r="H66" s="40"/>
      <c r="I66" s="41"/>
      <c r="J66" s="40"/>
      <c r="K66" s="40"/>
      <c r="L66" s="39" t="n">
        <f aca="false">IF(E66=[1]données!$A$17,0,F66*D66/100)+IF(G66=[1]données!$A$17,0,H66*D66/100)+IF(I66=[1]données!$A$17,0,J66*D66/100)</f>
        <v>0</v>
      </c>
      <c r="M66" s="39" t="n">
        <f aca="false">IF(E66=[1]données!$A$14,F66*D66/100,0)+IF(G66=[1]données!$A$14,H66*D66/100,0)+IF(I66=[1]données!$A$14,J66*D66/100,0)</f>
        <v>0</v>
      </c>
      <c r="N66" s="40"/>
      <c r="O66" s="39" t="n">
        <f aca="false">N66*D66/100</f>
        <v>0</v>
      </c>
      <c r="P66" s="40"/>
      <c r="Q66" s="39" t="n">
        <f aca="false">P66*D66/100</f>
        <v>0</v>
      </c>
      <c r="R66" s="40"/>
      <c r="S66" s="39" t="n">
        <f aca="false">R66*D66/100</f>
        <v>0</v>
      </c>
      <c r="T66" s="42"/>
      <c r="U66" s="42"/>
      <c r="V66" s="42"/>
    </row>
    <row r="67" s="8" customFormat="true" ht="15" hidden="false" customHeight="false" outlineLevel="0" collapsed="false">
      <c r="A67" s="38"/>
      <c r="B67" s="39" t="n">
        <v>8</v>
      </c>
      <c r="C67" s="40"/>
      <c r="D67" s="39" t="n">
        <f aca="false">C67-C66</f>
        <v>0</v>
      </c>
      <c r="E67" s="41"/>
      <c r="F67" s="40"/>
      <c r="G67" s="41"/>
      <c r="H67" s="40"/>
      <c r="I67" s="41"/>
      <c r="J67" s="40"/>
      <c r="K67" s="40"/>
      <c r="L67" s="39" t="n">
        <f aca="false">IF(E67=[1]données!$A$17,0,F67*D67/100)+IF(G67=[1]données!$A$17,0,H67*D67/100)+IF(I67=[1]données!$A$17,0,J67*D67/100)</f>
        <v>0</v>
      </c>
      <c r="M67" s="39" t="n">
        <f aca="false">IF(E67=[1]données!$A$14,F67*D67/100,0)+IF(G67=[1]données!$A$14,H67*D67/100,0)+IF(I67=[1]données!$A$14,J67*D67/100,0)</f>
        <v>0</v>
      </c>
      <c r="N67" s="40"/>
      <c r="O67" s="39" t="n">
        <f aca="false">N67*D67/100</f>
        <v>0</v>
      </c>
      <c r="P67" s="40"/>
      <c r="Q67" s="39" t="n">
        <f aca="false">P67*D67/100</f>
        <v>0</v>
      </c>
      <c r="R67" s="40"/>
      <c r="S67" s="39" t="n">
        <f aca="false">R67*D67/100</f>
        <v>0</v>
      </c>
      <c r="T67" s="42"/>
      <c r="U67" s="42"/>
      <c r="V67" s="42"/>
    </row>
    <row r="68" s="8" customFormat="true" ht="15" hidden="false" customHeight="false" outlineLevel="0" collapsed="false">
      <c r="A68" s="38"/>
      <c r="B68" s="39" t="n">
        <v>9</v>
      </c>
      <c r="C68" s="40"/>
      <c r="D68" s="39" t="n">
        <f aca="false">C68-C67</f>
        <v>0</v>
      </c>
      <c r="E68" s="41"/>
      <c r="F68" s="40"/>
      <c r="G68" s="41"/>
      <c r="H68" s="40"/>
      <c r="I68" s="41"/>
      <c r="J68" s="40"/>
      <c r="K68" s="40"/>
      <c r="L68" s="39" t="n">
        <f aca="false">IF(E68=[1]données!$A$17,0,F68*D68/100)+IF(G68=[1]données!$A$17,0,H68*D68/100)+IF(I68=[1]données!$A$17,0,J68*D68/100)</f>
        <v>0</v>
      </c>
      <c r="M68" s="39" t="n">
        <f aca="false">IF(E68=[1]données!$A$14,F68*D68/100,0)+IF(G68=[1]données!$A$14,H68*D68/100,0)+IF(I68=[1]données!$A$14,J68*D68/100,0)</f>
        <v>0</v>
      </c>
      <c r="N68" s="40"/>
      <c r="O68" s="39" t="n">
        <f aca="false">N68*D68/100</f>
        <v>0</v>
      </c>
      <c r="P68" s="40"/>
      <c r="Q68" s="39" t="n">
        <f aca="false">P68*D68/100</f>
        <v>0</v>
      </c>
      <c r="R68" s="40"/>
      <c r="S68" s="39" t="n">
        <f aca="false">R68*D68/100</f>
        <v>0</v>
      </c>
      <c r="T68" s="42"/>
      <c r="U68" s="42"/>
      <c r="V68" s="42"/>
    </row>
    <row r="69" s="8" customFormat="true" ht="15" hidden="false" customHeight="false" outlineLevel="0" collapsed="false">
      <c r="A69" s="38"/>
      <c r="B69" s="39" t="n">
        <v>10</v>
      </c>
      <c r="C69" s="40"/>
      <c r="D69" s="39" t="n">
        <f aca="false">C69-C68</f>
        <v>0</v>
      </c>
      <c r="E69" s="41"/>
      <c r="F69" s="40"/>
      <c r="G69" s="41"/>
      <c r="H69" s="40"/>
      <c r="I69" s="41"/>
      <c r="J69" s="40"/>
      <c r="K69" s="40"/>
      <c r="L69" s="39" t="n">
        <f aca="false">IF(E69=[1]données!$A$17,0,F69*D69/100)+IF(G69=[1]données!$A$17,0,H69*D69/100)+IF(I69=[1]données!$A$17,0,J69*D69/100)</f>
        <v>0</v>
      </c>
      <c r="M69" s="39" t="n">
        <f aca="false">IF(E69=[1]données!$A$14,F69*D69/100,0)+IF(G69=[1]données!$A$14,H69*D69/100,0)+IF(I69=[1]données!$A$14,J69*D69/100,0)</f>
        <v>0</v>
      </c>
      <c r="N69" s="40"/>
      <c r="O69" s="39" t="n">
        <f aca="false">N69*D69/100</f>
        <v>0</v>
      </c>
      <c r="P69" s="40"/>
      <c r="Q69" s="39" t="n">
        <f aca="false">P69*D69/100</f>
        <v>0</v>
      </c>
      <c r="R69" s="40"/>
      <c r="S69" s="39" t="n">
        <f aca="false">R69*D69/100</f>
        <v>0</v>
      </c>
      <c r="T69" s="42"/>
      <c r="U69" s="42"/>
      <c r="V69" s="42"/>
    </row>
    <row r="70" s="8" customFormat="true" ht="15" hidden="false" customHeight="false" outlineLevel="0" collapsed="false">
      <c r="A70" s="38"/>
      <c r="B70" s="39" t="n">
        <v>11</v>
      </c>
      <c r="C70" s="40"/>
      <c r="D70" s="39" t="n">
        <f aca="false">C70-C69</f>
        <v>0</v>
      </c>
      <c r="E70" s="41"/>
      <c r="F70" s="40"/>
      <c r="G70" s="41"/>
      <c r="H70" s="40"/>
      <c r="I70" s="41"/>
      <c r="J70" s="40"/>
      <c r="K70" s="40"/>
      <c r="L70" s="39" t="n">
        <f aca="false">IF(E70=[1]données!$A$17,0,F70*D70/100)+IF(G70=[1]données!$A$17,0,H70*D70/100)+IF(I70=[1]données!$A$17,0,J70*D70/100)</f>
        <v>0</v>
      </c>
      <c r="M70" s="39" t="n">
        <f aca="false">IF(E70=[1]données!$A$14,F70*D70/100,0)+IF(G70=[1]données!$A$14,H70*D70/100,0)+IF(I70=[1]données!$A$14,J70*D70/100,0)</f>
        <v>0</v>
      </c>
      <c r="N70" s="40"/>
      <c r="O70" s="39" t="n">
        <f aca="false">N70*D70/100</f>
        <v>0</v>
      </c>
      <c r="P70" s="40"/>
      <c r="Q70" s="39" t="n">
        <f aca="false">P70*D70/100</f>
        <v>0</v>
      </c>
      <c r="R70" s="40"/>
      <c r="S70" s="39" t="n">
        <f aca="false">R70*D70/100</f>
        <v>0</v>
      </c>
      <c r="T70" s="42"/>
      <c r="U70" s="42"/>
      <c r="V70" s="42"/>
    </row>
    <row r="71" s="8" customFormat="true" ht="15" hidden="false" customHeight="false" outlineLevel="0" collapsed="false">
      <c r="A71" s="38"/>
      <c r="B71" s="39" t="n">
        <v>12</v>
      </c>
      <c r="C71" s="40"/>
      <c r="D71" s="39" t="n">
        <f aca="false">C71-C70</f>
        <v>0</v>
      </c>
      <c r="E71" s="41"/>
      <c r="F71" s="40"/>
      <c r="G71" s="41"/>
      <c r="H71" s="40"/>
      <c r="I71" s="41"/>
      <c r="J71" s="40"/>
      <c r="K71" s="40"/>
      <c r="L71" s="39" t="n">
        <f aca="false">IF(E71=[1]données!$A$17,0,F71*D71/100)+IF(G71=[1]données!$A$17,0,H71*D71/100)+IF(I71=[1]données!$A$17,0,J71*D71/100)</f>
        <v>0</v>
      </c>
      <c r="M71" s="39" t="n">
        <f aca="false">IF(E71=[1]données!$A$14,F71*D71/100,0)+IF(G71=[1]données!$A$14,H71*D71/100,0)+IF(I71=[1]données!$A$14,J71*D71/100,0)</f>
        <v>0</v>
      </c>
      <c r="N71" s="40"/>
      <c r="O71" s="39" t="n">
        <f aca="false">N71*D71/100</f>
        <v>0</v>
      </c>
      <c r="P71" s="40"/>
      <c r="Q71" s="39" t="n">
        <f aca="false">P71*D71/100</f>
        <v>0</v>
      </c>
      <c r="R71" s="40"/>
      <c r="S71" s="39" t="n">
        <f aca="false">R71*D71/100</f>
        <v>0</v>
      </c>
      <c r="T71" s="42"/>
      <c r="U71" s="42"/>
      <c r="V71" s="42"/>
    </row>
    <row r="72" s="8" customFormat="true" ht="15" hidden="false" customHeight="false" outlineLevel="0" collapsed="false">
      <c r="A72" s="38"/>
      <c r="B72" s="39" t="n">
        <v>13</v>
      </c>
      <c r="C72" s="40"/>
      <c r="D72" s="39" t="n">
        <f aca="false">C72-C71</f>
        <v>0</v>
      </c>
      <c r="E72" s="41"/>
      <c r="F72" s="40"/>
      <c r="G72" s="41"/>
      <c r="H72" s="40"/>
      <c r="I72" s="41"/>
      <c r="J72" s="40"/>
      <c r="K72" s="40"/>
      <c r="L72" s="39" t="n">
        <f aca="false">IF(E72=[1]données!$A$17,0,F72*D72/100)+IF(G72=[1]données!$A$17,0,H72*D72/100)+IF(I72=[1]données!$A$17,0,J72*D72/100)</f>
        <v>0</v>
      </c>
      <c r="M72" s="39" t="n">
        <f aca="false">IF(E72=[1]données!$A$14,F72*D72/100,0)+IF(G72=[1]données!$A$14,H72*D72/100,0)+IF(I72=[1]données!$A$14,J72*D72/100,0)</f>
        <v>0</v>
      </c>
      <c r="N72" s="40"/>
      <c r="O72" s="39" t="n">
        <f aca="false">N72*D72/100</f>
        <v>0</v>
      </c>
      <c r="P72" s="40"/>
      <c r="Q72" s="39" t="n">
        <f aca="false">P72*D72/100</f>
        <v>0</v>
      </c>
      <c r="R72" s="40"/>
      <c r="S72" s="39" t="n">
        <f aca="false">R72*D72/100</f>
        <v>0</v>
      </c>
      <c r="T72" s="42"/>
      <c r="U72" s="42"/>
      <c r="V72" s="42"/>
    </row>
    <row r="73" s="8" customFormat="true" ht="15" hidden="false" customHeight="false" outlineLevel="0" collapsed="false">
      <c r="A73" s="38"/>
      <c r="B73" s="39" t="n">
        <v>14</v>
      </c>
      <c r="C73" s="40"/>
      <c r="D73" s="39" t="n">
        <f aca="false">C73-C72</f>
        <v>0</v>
      </c>
      <c r="E73" s="41"/>
      <c r="F73" s="40"/>
      <c r="G73" s="41"/>
      <c r="H73" s="40"/>
      <c r="I73" s="41"/>
      <c r="J73" s="40"/>
      <c r="K73" s="40"/>
      <c r="L73" s="39" t="n">
        <f aca="false">IF(E73=[1]données!$A$17,0,F73*D73/100)+IF(G73=[1]données!$A$17,0,H73*D73/100)+IF(I73=[1]données!$A$17,0,J73*D73/100)</f>
        <v>0</v>
      </c>
      <c r="M73" s="39" t="n">
        <f aca="false">IF(E73=[1]données!$A$14,F73*D73/100,0)+IF(G73=[1]données!$A$14,H73*D73/100,0)+IF(I73=[1]données!$A$14,J73*D73/100,0)</f>
        <v>0</v>
      </c>
      <c r="N73" s="40"/>
      <c r="O73" s="39" t="n">
        <f aca="false">N73*D73/100</f>
        <v>0</v>
      </c>
      <c r="P73" s="40"/>
      <c r="Q73" s="39" t="n">
        <f aca="false">P73*D73/100</f>
        <v>0</v>
      </c>
      <c r="R73" s="40"/>
      <c r="S73" s="39" t="n">
        <f aca="false">R73*D73/100</f>
        <v>0</v>
      </c>
      <c r="T73" s="42"/>
      <c r="U73" s="42"/>
      <c r="V73" s="42"/>
    </row>
    <row r="74" s="8" customFormat="true" ht="15" hidden="false" customHeight="false" outlineLevel="0" collapsed="false">
      <c r="A74" s="38"/>
      <c r="B74" s="39" t="n">
        <v>15</v>
      </c>
      <c r="C74" s="40"/>
      <c r="D74" s="39" t="n">
        <f aca="false">C74-C73</f>
        <v>0</v>
      </c>
      <c r="E74" s="41"/>
      <c r="F74" s="40"/>
      <c r="G74" s="41"/>
      <c r="H74" s="40"/>
      <c r="I74" s="41"/>
      <c r="J74" s="40"/>
      <c r="K74" s="40"/>
      <c r="L74" s="39" t="n">
        <f aca="false">IF(E74=[1]données!$A$17,0,F74*D74/100)+IF(G74=[1]données!$A$17,0,H74*D74/100)+IF(I74=[1]données!$A$17,0,J74*D74/100)</f>
        <v>0</v>
      </c>
      <c r="M74" s="39" t="n">
        <f aca="false">IF(E74=[1]données!$A$14,F74*D74/100,0)+IF(G74=[1]données!$A$14,H74*D74/100,0)+IF(I74=[1]données!$A$14,J74*D74/100,0)</f>
        <v>0</v>
      </c>
      <c r="N74" s="40"/>
      <c r="O74" s="39" t="n">
        <f aca="false">N74*D74/100</f>
        <v>0</v>
      </c>
      <c r="P74" s="40"/>
      <c r="Q74" s="39" t="n">
        <f aca="false">P74*D74/100</f>
        <v>0</v>
      </c>
      <c r="R74" s="40"/>
      <c r="S74" s="39" t="n">
        <f aca="false">R74*D74/100</f>
        <v>0</v>
      </c>
      <c r="T74" s="42"/>
      <c r="U74" s="42"/>
      <c r="V74" s="42"/>
    </row>
    <row r="75" s="8" customFormat="true" ht="15" hidden="false" customHeight="false" outlineLevel="0" collapsed="false">
      <c r="A75" s="38"/>
      <c r="B75" s="39" t="n">
        <v>16</v>
      </c>
      <c r="C75" s="40"/>
      <c r="D75" s="39" t="n">
        <f aca="false">C75-C74</f>
        <v>0</v>
      </c>
      <c r="E75" s="41"/>
      <c r="F75" s="40"/>
      <c r="G75" s="41"/>
      <c r="H75" s="40"/>
      <c r="I75" s="41"/>
      <c r="J75" s="40"/>
      <c r="K75" s="40"/>
      <c r="L75" s="39" t="n">
        <f aca="false">IF(E75=[1]données!$A$17,0,F75*D75/100)+IF(G75=[1]données!$A$17,0,H75*D75/100)+IF(I75=[1]données!$A$17,0,J75*D75/100)</f>
        <v>0</v>
      </c>
      <c r="M75" s="39" t="n">
        <f aca="false">IF(E75=[1]données!$A$14,F75*D75/100,0)+IF(G75=[1]données!$A$14,H75*D75/100,0)+IF(I75=[1]données!$A$14,J75*D75/100,0)</f>
        <v>0</v>
      </c>
      <c r="N75" s="40"/>
      <c r="O75" s="39" t="n">
        <f aca="false">N75*D75/100</f>
        <v>0</v>
      </c>
      <c r="P75" s="40"/>
      <c r="Q75" s="39" t="n">
        <f aca="false">P75*D75/100</f>
        <v>0</v>
      </c>
      <c r="R75" s="40"/>
      <c r="S75" s="39" t="n">
        <f aca="false">R75*D75/100</f>
        <v>0</v>
      </c>
      <c r="T75" s="42"/>
      <c r="U75" s="42"/>
      <c r="V75" s="42"/>
    </row>
    <row r="76" s="8" customFormat="true" ht="15" hidden="false" customHeight="false" outlineLevel="0" collapsed="false">
      <c r="A76" s="38"/>
      <c r="B76" s="39" t="n">
        <v>17</v>
      </c>
      <c r="C76" s="40"/>
      <c r="D76" s="39" t="n">
        <f aca="false">C76-C75</f>
        <v>0</v>
      </c>
      <c r="E76" s="41"/>
      <c r="F76" s="40"/>
      <c r="G76" s="41"/>
      <c r="H76" s="40"/>
      <c r="I76" s="41"/>
      <c r="J76" s="40"/>
      <c r="K76" s="40"/>
      <c r="L76" s="39" t="n">
        <f aca="false">IF(E76=[1]données!$A$17,0,F76*D76/100)+IF(G76=[1]données!$A$17,0,H76*D76/100)+IF(I76=[1]données!$A$17,0,J76*D76/100)</f>
        <v>0</v>
      </c>
      <c r="M76" s="39" t="n">
        <f aca="false">IF(E76=[1]données!$A$14,F76*D76/100,0)+IF(G76=[1]données!$A$14,H76*D76/100,0)+IF(I76=[1]données!$A$14,J76*D76/100,0)</f>
        <v>0</v>
      </c>
      <c r="N76" s="40"/>
      <c r="O76" s="39" t="n">
        <f aca="false">N76*D76/100</f>
        <v>0</v>
      </c>
      <c r="P76" s="40"/>
      <c r="Q76" s="39" t="n">
        <f aca="false">P76*D76/100</f>
        <v>0</v>
      </c>
      <c r="R76" s="40"/>
      <c r="S76" s="39" t="n">
        <f aca="false">R76*D76/100</f>
        <v>0</v>
      </c>
      <c r="T76" s="42"/>
      <c r="U76" s="42"/>
      <c r="V76" s="42"/>
    </row>
    <row r="77" s="8" customFormat="true" ht="15" hidden="false" customHeight="false" outlineLevel="0" collapsed="false">
      <c r="A77" s="38"/>
      <c r="B77" s="39" t="n">
        <v>18</v>
      </c>
      <c r="C77" s="40"/>
      <c r="D77" s="39" t="n">
        <f aca="false">C77-C76</f>
        <v>0</v>
      </c>
      <c r="E77" s="41"/>
      <c r="F77" s="40"/>
      <c r="G77" s="41"/>
      <c r="H77" s="40"/>
      <c r="I77" s="41"/>
      <c r="J77" s="40"/>
      <c r="K77" s="40"/>
      <c r="L77" s="39" t="n">
        <f aca="false">IF(E77=[1]données!$A$17,0,F77*D77/100)+IF(G77=[1]données!$A$17,0,H77*D77/100)+IF(I77=[1]données!$A$17,0,J77*D77/100)</f>
        <v>0</v>
      </c>
      <c r="M77" s="39" t="n">
        <f aca="false">IF(E77=[1]données!$A$14,F77*D77/100,0)+IF(G77=[1]données!$A$14,H77*D77/100,0)+IF(I77=[1]données!$A$14,J77*D77/100,0)</f>
        <v>0</v>
      </c>
      <c r="N77" s="40"/>
      <c r="O77" s="39" t="n">
        <f aca="false">N77*D77/100</f>
        <v>0</v>
      </c>
      <c r="P77" s="40"/>
      <c r="Q77" s="39" t="n">
        <f aca="false">P77*D77/100</f>
        <v>0</v>
      </c>
      <c r="R77" s="40"/>
      <c r="S77" s="39" t="n">
        <f aca="false">R77*D77/100</f>
        <v>0</v>
      </c>
      <c r="T77" s="42"/>
      <c r="U77" s="42"/>
      <c r="V77" s="42"/>
    </row>
    <row r="78" s="8" customFormat="true" ht="15" hidden="false" customHeight="false" outlineLevel="0" collapsed="false">
      <c r="A78" s="38"/>
      <c r="B78" s="39" t="n">
        <v>19</v>
      </c>
      <c r="C78" s="40"/>
      <c r="D78" s="39" t="n">
        <f aca="false">C78-C77</f>
        <v>0</v>
      </c>
      <c r="E78" s="41"/>
      <c r="F78" s="40"/>
      <c r="G78" s="41"/>
      <c r="H78" s="40"/>
      <c r="I78" s="41"/>
      <c r="J78" s="40"/>
      <c r="K78" s="40"/>
      <c r="L78" s="39" t="n">
        <f aca="false">IF(E78=[1]données!$A$17,0,F78*D78/100)+IF(G78=[1]données!$A$17,0,H78*D78/100)+IF(I78=[1]données!$A$17,0,J78*D78/100)</f>
        <v>0</v>
      </c>
      <c r="M78" s="39" t="n">
        <f aca="false">IF(E78=[1]données!$A$14,F78*D78/100,0)+IF(G78=[1]données!$A$14,H78*D78/100,0)+IF(I78=[1]données!$A$14,J78*D78/100,0)</f>
        <v>0</v>
      </c>
      <c r="N78" s="40"/>
      <c r="O78" s="39" t="n">
        <f aca="false">N78*D78/100</f>
        <v>0</v>
      </c>
      <c r="P78" s="40"/>
      <c r="Q78" s="39" t="n">
        <f aca="false">P78*D78/100</f>
        <v>0</v>
      </c>
      <c r="R78" s="40"/>
      <c r="S78" s="39" t="n">
        <f aca="false">R78*D78/100</f>
        <v>0</v>
      </c>
      <c r="T78" s="42"/>
      <c r="U78" s="42"/>
      <c r="V78" s="42"/>
    </row>
    <row r="79" s="8" customFormat="true" ht="15" hidden="false" customHeight="false" outlineLevel="0" collapsed="false">
      <c r="A79" s="38"/>
      <c r="B79" s="39" t="n">
        <v>20</v>
      </c>
      <c r="C79" s="40"/>
      <c r="D79" s="39" t="n">
        <f aca="false">C79-C78</f>
        <v>0</v>
      </c>
      <c r="E79" s="41"/>
      <c r="F79" s="40"/>
      <c r="G79" s="41"/>
      <c r="H79" s="40"/>
      <c r="I79" s="41"/>
      <c r="J79" s="40"/>
      <c r="K79" s="40"/>
      <c r="L79" s="39" t="n">
        <f aca="false">IF(E79=[1]données!$A$17,0,F79*D79/100)+IF(G79=[1]données!$A$17,0,H79*D79/100)+IF(I79=[1]données!$A$17,0,J79*D79/100)</f>
        <v>0</v>
      </c>
      <c r="M79" s="39" t="n">
        <f aca="false">IF(E79=[1]données!$A$14,F79*D79/100,0)+IF(G79=[1]données!$A$14,H79*D79/100,0)+IF(I79=[1]données!$A$14,J79*D79/100,0)</f>
        <v>0</v>
      </c>
      <c r="N79" s="40"/>
      <c r="O79" s="39" t="n">
        <f aca="false">N79*D79/100</f>
        <v>0</v>
      </c>
      <c r="P79" s="40"/>
      <c r="Q79" s="39" t="n">
        <f aca="false">P79*D79/100</f>
        <v>0</v>
      </c>
      <c r="R79" s="40"/>
      <c r="S79" s="39" t="n">
        <f aca="false">R79*D79/100</f>
        <v>0</v>
      </c>
      <c r="T79" s="42"/>
      <c r="U79" s="42"/>
      <c r="V79" s="42"/>
    </row>
    <row r="80" s="8" customFormat="true" ht="15" hidden="false" customHeight="false" outlineLevel="0" collapsed="false">
      <c r="A80" s="38"/>
      <c r="B80" s="39" t="n">
        <v>21</v>
      </c>
      <c r="C80" s="40"/>
      <c r="D80" s="39" t="n">
        <f aca="false">C80-C79</f>
        <v>0</v>
      </c>
      <c r="E80" s="41"/>
      <c r="F80" s="40"/>
      <c r="G80" s="41"/>
      <c r="H80" s="40"/>
      <c r="I80" s="41"/>
      <c r="J80" s="40"/>
      <c r="K80" s="40"/>
      <c r="L80" s="39" t="n">
        <f aca="false">IF(E80=[1]données!$A$17,0,F80*D80/100)+IF(G80=[1]données!$A$17,0,H80*D80/100)+IF(I80=[1]données!$A$17,0,J80*D80/100)</f>
        <v>0</v>
      </c>
      <c r="M80" s="39" t="n">
        <f aca="false">IF(E80=[1]données!$A$14,F80*D80/100,0)+IF(G80=[1]données!$A$14,H80*D80/100,0)+IF(I80=[1]données!$A$14,J80*D80/100,0)</f>
        <v>0</v>
      </c>
      <c r="N80" s="40"/>
      <c r="O80" s="39" t="n">
        <f aca="false">N80*D80/100</f>
        <v>0</v>
      </c>
      <c r="P80" s="40"/>
      <c r="Q80" s="39" t="n">
        <f aca="false">P80*D80/100</f>
        <v>0</v>
      </c>
      <c r="R80" s="40"/>
      <c r="S80" s="39" t="n">
        <f aca="false">R80*D80/100</f>
        <v>0</v>
      </c>
      <c r="T80" s="42"/>
      <c r="U80" s="42"/>
      <c r="V80" s="42"/>
    </row>
    <row r="81" s="8" customFormat="true" ht="15" hidden="false" customHeight="false" outlineLevel="0" collapsed="false">
      <c r="A81" s="38"/>
      <c r="B81" s="39" t="n">
        <v>22</v>
      </c>
      <c r="C81" s="40"/>
      <c r="D81" s="39" t="n">
        <f aca="false">C81-C80</f>
        <v>0</v>
      </c>
      <c r="E81" s="41"/>
      <c r="F81" s="40"/>
      <c r="G81" s="41"/>
      <c r="H81" s="40"/>
      <c r="I81" s="41"/>
      <c r="J81" s="40"/>
      <c r="K81" s="40"/>
      <c r="L81" s="39" t="n">
        <f aca="false">IF(E81=[1]données!$A$17,0,F81*D81/100)+IF(G81=[1]données!$A$17,0,H81*D81/100)+IF(I81=[1]données!$A$17,0,J81*D81/100)</f>
        <v>0</v>
      </c>
      <c r="M81" s="39" t="n">
        <f aca="false">IF(E81=[1]données!$A$14,F81*D81/100,0)+IF(G81=[1]données!$A$14,H81*D81/100,0)+IF(I81=[1]données!$A$14,J81*D81/100,0)</f>
        <v>0</v>
      </c>
      <c r="N81" s="40"/>
      <c r="O81" s="39" t="n">
        <f aca="false">N81*D81/100</f>
        <v>0</v>
      </c>
      <c r="P81" s="40"/>
      <c r="Q81" s="39" t="n">
        <f aca="false">P81*D81/100</f>
        <v>0</v>
      </c>
      <c r="R81" s="40"/>
      <c r="S81" s="39" t="n">
        <f aca="false">R81*D81/100</f>
        <v>0</v>
      </c>
      <c r="T81" s="42"/>
      <c r="U81" s="42"/>
      <c r="V81" s="42"/>
    </row>
    <row r="82" s="8" customFormat="true" ht="15" hidden="false" customHeight="false" outlineLevel="0" collapsed="false">
      <c r="A82" s="38"/>
      <c r="B82" s="39" t="n">
        <v>23</v>
      </c>
      <c r="C82" s="40"/>
      <c r="D82" s="39" t="n">
        <f aca="false">C82-C81</f>
        <v>0</v>
      </c>
      <c r="E82" s="41"/>
      <c r="F82" s="40"/>
      <c r="G82" s="41"/>
      <c r="H82" s="40"/>
      <c r="I82" s="41"/>
      <c r="J82" s="40"/>
      <c r="K82" s="40"/>
      <c r="L82" s="39" t="n">
        <f aca="false">IF(E82=[1]données!$A$17,0,F82*D82/100)+IF(G82=[1]données!$A$17,0,H82*D82/100)+IF(I82=[1]données!$A$17,0,J82*D82/100)</f>
        <v>0</v>
      </c>
      <c r="M82" s="39" t="n">
        <f aca="false">IF(E82=[1]données!$A$14,F82*D82/100,0)+IF(G82=[1]données!$A$14,H82*D82/100,0)+IF(I82=[1]données!$A$14,J82*D82/100,0)</f>
        <v>0</v>
      </c>
      <c r="N82" s="40"/>
      <c r="O82" s="39" t="n">
        <f aca="false">N82*D82/100</f>
        <v>0</v>
      </c>
      <c r="P82" s="40"/>
      <c r="Q82" s="39" t="n">
        <f aca="false">P82*D82/100</f>
        <v>0</v>
      </c>
      <c r="R82" s="40"/>
      <c r="S82" s="39" t="n">
        <f aca="false">R82*D82/100</f>
        <v>0</v>
      </c>
      <c r="T82" s="42"/>
      <c r="U82" s="42"/>
      <c r="V82" s="42"/>
    </row>
    <row r="83" s="8" customFormat="true" ht="15" hidden="false" customHeight="false" outlineLevel="0" collapsed="false">
      <c r="A83" s="38"/>
      <c r="B83" s="39" t="n">
        <v>24</v>
      </c>
      <c r="C83" s="40"/>
      <c r="D83" s="39" t="n">
        <f aca="false">C83-C82</f>
        <v>0</v>
      </c>
      <c r="E83" s="41"/>
      <c r="F83" s="40"/>
      <c r="G83" s="41"/>
      <c r="H83" s="40"/>
      <c r="I83" s="41"/>
      <c r="J83" s="40"/>
      <c r="K83" s="40"/>
      <c r="L83" s="39" t="n">
        <f aca="false">IF(E83=[1]données!$A$17,0,F83*D83/100)+IF(G83=[1]données!$A$17,0,H83*D83/100)+IF(I83=[1]données!$A$17,0,J83*D83/100)</f>
        <v>0</v>
      </c>
      <c r="M83" s="39" t="n">
        <f aca="false">IF(E83=[1]données!$A$14,F83*D83/100,0)+IF(G83=[1]données!$A$14,H83*D83/100,0)+IF(I83=[1]données!$A$14,J83*D83/100,0)</f>
        <v>0</v>
      </c>
      <c r="N83" s="40"/>
      <c r="O83" s="39" t="n">
        <f aca="false">N83*D83/100</f>
        <v>0</v>
      </c>
      <c r="P83" s="40"/>
      <c r="Q83" s="39" t="n">
        <f aca="false">P83*D83/100</f>
        <v>0</v>
      </c>
      <c r="R83" s="40"/>
      <c r="S83" s="39" t="n">
        <f aca="false">R83*D83/100</f>
        <v>0</v>
      </c>
      <c r="T83" s="42"/>
      <c r="U83" s="42"/>
      <c r="V83" s="42"/>
    </row>
    <row r="84" s="8" customFormat="true" ht="15" hidden="false" customHeight="false" outlineLevel="0" collapsed="false">
      <c r="A84" s="38"/>
      <c r="B84" s="39" t="n">
        <v>25</v>
      </c>
      <c r="C84" s="40"/>
      <c r="D84" s="39" t="n">
        <f aca="false">C84-C83</f>
        <v>0</v>
      </c>
      <c r="E84" s="41"/>
      <c r="F84" s="40"/>
      <c r="G84" s="41"/>
      <c r="H84" s="40"/>
      <c r="I84" s="41"/>
      <c r="J84" s="40"/>
      <c r="K84" s="40"/>
      <c r="L84" s="39" t="n">
        <f aca="false">IF(E84=[1]données!$A$17,0,F84*D84/100)+IF(G84=[1]données!$A$17,0,H84*D84/100)+IF(I84=[1]données!$A$17,0,J84*D84/100)</f>
        <v>0</v>
      </c>
      <c r="M84" s="39" t="n">
        <f aca="false">IF(E84=[1]données!$A$14,F84*D84/100,0)+IF(G84=[1]données!$A$14,H84*D84/100,0)+IF(I84=[1]données!$A$14,J84*D84/100,0)</f>
        <v>0</v>
      </c>
      <c r="N84" s="40"/>
      <c r="O84" s="39" t="n">
        <f aca="false">N84*D84/100</f>
        <v>0</v>
      </c>
      <c r="P84" s="40"/>
      <c r="Q84" s="39" t="n">
        <f aca="false">P84*D84/100</f>
        <v>0</v>
      </c>
      <c r="R84" s="40"/>
      <c r="S84" s="39" t="n">
        <f aca="false">R84*D84/100</f>
        <v>0</v>
      </c>
      <c r="T84" s="42"/>
      <c r="U84" s="42"/>
      <c r="V84" s="42"/>
    </row>
    <row r="85" s="8" customFormat="true" ht="15" hidden="false" customHeight="false" outlineLevel="0" collapsed="false">
      <c r="A85" s="38"/>
      <c r="B85" s="39" t="n">
        <v>26</v>
      </c>
      <c r="C85" s="40"/>
      <c r="D85" s="39" t="n">
        <f aca="false">C85-C84</f>
        <v>0</v>
      </c>
      <c r="E85" s="41"/>
      <c r="F85" s="40"/>
      <c r="G85" s="41"/>
      <c r="H85" s="40"/>
      <c r="I85" s="41"/>
      <c r="J85" s="40"/>
      <c r="K85" s="40"/>
      <c r="L85" s="39" t="n">
        <f aca="false">IF(E85=[1]données!$A$17,0,F85*D85/100)+IF(G85=[1]données!$A$17,0,H85*D85/100)+IF(I85=[1]données!$A$17,0,J85*D85/100)</f>
        <v>0</v>
      </c>
      <c r="M85" s="39" t="n">
        <f aca="false">IF(E85=[1]données!$A$14,F85*D85/100,0)+IF(G85=[1]données!$A$14,H85*D85/100,0)+IF(I85=[1]données!$A$14,J85*D85/100,0)</f>
        <v>0</v>
      </c>
      <c r="N85" s="40"/>
      <c r="O85" s="39" t="n">
        <f aca="false">N85*D85/100</f>
        <v>0</v>
      </c>
      <c r="P85" s="40"/>
      <c r="Q85" s="39" t="n">
        <f aca="false">P85*D85/100</f>
        <v>0</v>
      </c>
      <c r="R85" s="40"/>
      <c r="S85" s="39" t="n">
        <f aca="false">R85*D85/100</f>
        <v>0</v>
      </c>
      <c r="T85" s="42"/>
      <c r="U85" s="42"/>
      <c r="V85" s="42"/>
    </row>
    <row r="86" s="8" customFormat="true" ht="15" hidden="false" customHeight="false" outlineLevel="0" collapsed="false">
      <c r="A86" s="38"/>
      <c r="B86" s="39" t="n">
        <v>27</v>
      </c>
      <c r="C86" s="40"/>
      <c r="D86" s="39" t="n">
        <f aca="false">C86-C85</f>
        <v>0</v>
      </c>
      <c r="E86" s="41"/>
      <c r="F86" s="40"/>
      <c r="G86" s="41"/>
      <c r="H86" s="40"/>
      <c r="I86" s="41"/>
      <c r="J86" s="40"/>
      <c r="K86" s="40"/>
      <c r="L86" s="39" t="n">
        <f aca="false">IF(E86=[1]données!$A$17,0,F86*D86/100)+IF(G86=[1]données!$A$17,0,H86*D86/100)+IF(I86=[1]données!$A$17,0,J86*D86/100)</f>
        <v>0</v>
      </c>
      <c r="M86" s="39" t="n">
        <f aca="false">IF(E86=[1]données!$A$14,F86*D86/100,0)+IF(G86=[1]données!$A$14,H86*D86/100,0)+IF(I86=[1]données!$A$14,J86*D86/100,0)</f>
        <v>0</v>
      </c>
      <c r="N86" s="40"/>
      <c r="O86" s="39" t="n">
        <f aca="false">N86*D86/100</f>
        <v>0</v>
      </c>
      <c r="P86" s="40"/>
      <c r="Q86" s="39" t="n">
        <f aca="false">P86*D86/100</f>
        <v>0</v>
      </c>
      <c r="R86" s="40"/>
      <c r="S86" s="39" t="n">
        <f aca="false">R86*D86/100</f>
        <v>0</v>
      </c>
      <c r="T86" s="42"/>
      <c r="U86" s="42"/>
      <c r="V86" s="42"/>
    </row>
    <row r="87" s="8" customFormat="true" ht="15" hidden="false" customHeight="false" outlineLevel="0" collapsed="false">
      <c r="A87" s="38"/>
      <c r="B87" s="39" t="n">
        <v>28</v>
      </c>
      <c r="C87" s="40"/>
      <c r="D87" s="39" t="n">
        <f aca="false">C87-C86</f>
        <v>0</v>
      </c>
      <c r="E87" s="41"/>
      <c r="F87" s="40"/>
      <c r="G87" s="41"/>
      <c r="H87" s="40"/>
      <c r="I87" s="41"/>
      <c r="J87" s="40"/>
      <c r="K87" s="40"/>
      <c r="L87" s="39" t="n">
        <f aca="false">IF(E87=[1]données!$A$17,0,F87*D87/100)+IF(G87=[1]données!$A$17,0,H87*D87/100)+IF(I87=[1]données!$A$17,0,J87*D87/100)</f>
        <v>0</v>
      </c>
      <c r="M87" s="39" t="n">
        <f aca="false">IF(E87=[1]données!$A$14,F87*D87/100,0)+IF(G87=[1]données!$A$14,H87*D87/100,0)+IF(I87=[1]données!$A$14,J87*D87/100,0)</f>
        <v>0</v>
      </c>
      <c r="N87" s="40"/>
      <c r="O87" s="39" t="n">
        <f aca="false">N87*D87/100</f>
        <v>0</v>
      </c>
      <c r="P87" s="40"/>
      <c r="Q87" s="39" t="n">
        <f aca="false">P87*D87/100</f>
        <v>0</v>
      </c>
      <c r="R87" s="40"/>
      <c r="S87" s="39" t="n">
        <f aca="false">R87*D87/100</f>
        <v>0</v>
      </c>
      <c r="T87" s="42"/>
      <c r="U87" s="42"/>
      <c r="V87" s="42"/>
    </row>
    <row r="88" s="8" customFormat="true" ht="15" hidden="false" customHeight="false" outlineLevel="0" collapsed="false">
      <c r="A88" s="38"/>
      <c r="B88" s="39" t="n">
        <v>29</v>
      </c>
      <c r="C88" s="40"/>
      <c r="D88" s="39" t="n">
        <f aca="false">C88-C87</f>
        <v>0</v>
      </c>
      <c r="E88" s="41"/>
      <c r="F88" s="40"/>
      <c r="G88" s="41"/>
      <c r="H88" s="40"/>
      <c r="I88" s="41"/>
      <c r="J88" s="40"/>
      <c r="K88" s="40"/>
      <c r="L88" s="39" t="n">
        <f aca="false">IF(E88=[1]données!$A$17,0,F88*D88/100)+IF(G88=[1]données!$A$17,0,H88*D88/100)+IF(I88=[1]données!$A$17,0,J88*D88/100)</f>
        <v>0</v>
      </c>
      <c r="M88" s="39" t="n">
        <f aca="false">IF(E88=[1]données!$A$14,F88*D88/100,0)+IF(G88=[1]données!$A$14,H88*D88/100,0)+IF(I88=[1]données!$A$14,J88*D88/100,0)</f>
        <v>0</v>
      </c>
      <c r="N88" s="40"/>
      <c r="O88" s="39" t="n">
        <f aca="false">N88*D88/100</f>
        <v>0</v>
      </c>
      <c r="P88" s="40"/>
      <c r="Q88" s="39" t="n">
        <f aca="false">P88*D88/100</f>
        <v>0</v>
      </c>
      <c r="R88" s="40"/>
      <c r="S88" s="39" t="n">
        <f aca="false">R88*D88/100</f>
        <v>0</v>
      </c>
      <c r="T88" s="42"/>
      <c r="U88" s="42"/>
      <c r="V88" s="42"/>
    </row>
    <row r="89" s="8" customFormat="true" ht="15" hidden="false" customHeight="false" outlineLevel="0" collapsed="false">
      <c r="A89" s="38"/>
      <c r="B89" s="39" t="n">
        <v>30</v>
      </c>
      <c r="C89" s="40"/>
      <c r="D89" s="39" t="n">
        <f aca="false">C89-C88</f>
        <v>0</v>
      </c>
      <c r="E89" s="41"/>
      <c r="F89" s="40"/>
      <c r="G89" s="41"/>
      <c r="H89" s="40"/>
      <c r="I89" s="41"/>
      <c r="J89" s="40"/>
      <c r="K89" s="40"/>
      <c r="L89" s="39" t="n">
        <f aca="false">IF(E89=[1]données!$A$17,0,F89*D89/100)+IF(G89=[1]données!$A$17,0,H89*D89/100)+IF(I89=[1]données!$A$17,0,J89*D89/100)</f>
        <v>0</v>
      </c>
      <c r="M89" s="39" t="n">
        <f aca="false">IF(E89=[1]données!$A$14,F89*D89/100,0)+IF(G89=[1]données!$A$14,H89*D89/100,0)+IF(I89=[1]données!$A$14,J89*D89/100,0)</f>
        <v>0</v>
      </c>
      <c r="N89" s="40"/>
      <c r="O89" s="39" t="n">
        <f aca="false">N89*D89/100</f>
        <v>0</v>
      </c>
      <c r="P89" s="40"/>
      <c r="Q89" s="39" t="n">
        <f aca="false">P89*D89/100</f>
        <v>0</v>
      </c>
      <c r="R89" s="40"/>
      <c r="S89" s="39" t="n">
        <f aca="false">R89*D89/100</f>
        <v>0</v>
      </c>
      <c r="T89" s="42"/>
      <c r="U89" s="42"/>
      <c r="V89" s="42"/>
    </row>
    <row r="90" s="8" customFormat="true" ht="15" hidden="false" customHeight="false" outlineLevel="0" collapsed="false">
      <c r="A90" s="38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39" t="n">
        <f aca="false">SUM(L60:L89)</f>
        <v>0</v>
      </c>
      <c r="M90" s="39" t="n">
        <f aca="false">(SUM(M60:M89))</f>
        <v>0</v>
      </c>
      <c r="N90" s="44"/>
      <c r="O90" s="39" t="n">
        <f aca="false">(SUM(O60:O89))</f>
        <v>0</v>
      </c>
      <c r="P90" s="44"/>
      <c r="Q90" s="39" t="n">
        <f aca="false">(SUM(Q60:Q89))</f>
        <v>0</v>
      </c>
      <c r="R90" s="44"/>
      <c r="S90" s="39" t="n">
        <f aca="false">(SUM(S60:S89))</f>
        <v>0</v>
      </c>
      <c r="T90" s="45"/>
      <c r="U90" s="45"/>
      <c r="V90" s="45"/>
    </row>
    <row r="91" customFormat="false" ht="15" hidden="false" customHeight="false" outlineLevel="0" collapsed="false">
      <c r="A91" s="38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39" t="n">
        <f aca="false">IF(L90&gt;0.95*E57,0,IF((L90&lt;0.75*E57),20,10))</f>
        <v>10</v>
      </c>
      <c r="M91" s="39" t="n">
        <f aca="false">IF(M90&lt;0.3*E56,10,IF(AND(M90&gt;=0.5*E56,M90&lt;0.9*E56),0,5))</f>
        <v>5</v>
      </c>
      <c r="N91" s="44"/>
      <c r="O91" s="39" t="n">
        <f aca="false">IF(O90&gt;=0.3*E56,10,IF(O90&lt;=0.15*E56,0,5))</f>
        <v>10</v>
      </c>
      <c r="P91" s="44"/>
      <c r="Q91" s="39" t="n">
        <f aca="false">IF(Q90&gt;0.5*E56,20,IF(Q90&lt;=0.3*E56,0,10))</f>
        <v>0</v>
      </c>
      <c r="R91" s="44"/>
      <c r="S91" s="39" t="n">
        <f aca="false">IF(S90&gt;0.05*E56,10,IF(S90&lt;=0.02*E56,0,5))</f>
        <v>0</v>
      </c>
      <c r="T91" s="46"/>
      <c r="U91" s="46"/>
      <c r="V91" s="46"/>
    </row>
    <row r="94" customFormat="false" ht="29.25" hidden="false" customHeight="true" outlineLevel="0" collapsed="false">
      <c r="A94" s="30" t="s">
        <v>52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6" customFormat="false" ht="15" hidden="false" customHeight="false" outlineLevel="0" collapsed="false">
      <c r="B96" s="31" t="s">
        <v>26</v>
      </c>
      <c r="C96" s="31"/>
      <c r="D96" s="31"/>
      <c r="E96" s="33"/>
    </row>
    <row r="97" customFormat="false" ht="15" hidden="false" customHeight="false" outlineLevel="0" collapsed="false">
      <c r="B97" s="31" t="s">
        <v>27</v>
      </c>
      <c r="C97" s="31"/>
      <c r="D97" s="31"/>
      <c r="E97" s="33"/>
      <c r="G97" s="34"/>
      <c r="H97" s="35"/>
      <c r="I97" s="35"/>
      <c r="J97" s="35"/>
      <c r="K97" s="36"/>
    </row>
    <row r="98" customFormat="false" ht="15" hidden="false" customHeight="false" outlineLevel="0" collapsed="false">
      <c r="B98" s="31" t="s">
        <v>28</v>
      </c>
      <c r="C98" s="31"/>
      <c r="D98" s="31"/>
      <c r="E98" s="33"/>
      <c r="G98" s="34"/>
    </row>
    <row r="100" customFormat="false" ht="41.25" hidden="false" customHeight="true" outlineLevel="0" collapsed="false">
      <c r="B100" s="37" t="s">
        <v>29</v>
      </c>
      <c r="C100" s="37" t="s">
        <v>51</v>
      </c>
      <c r="D100" s="37" t="s">
        <v>31</v>
      </c>
      <c r="E100" s="37" t="s">
        <v>32</v>
      </c>
      <c r="F100" s="37" t="s">
        <v>33</v>
      </c>
      <c r="G100" s="37" t="s">
        <v>34</v>
      </c>
      <c r="H100" s="37" t="s">
        <v>33</v>
      </c>
      <c r="I100" s="37" t="s">
        <v>35</v>
      </c>
      <c r="J100" s="37" t="s">
        <v>33</v>
      </c>
      <c r="K100" s="37" t="s">
        <v>36</v>
      </c>
      <c r="L100" s="37" t="s">
        <v>37</v>
      </c>
      <c r="M100" s="37" t="s">
        <v>38</v>
      </c>
      <c r="N100" s="37" t="s">
        <v>39</v>
      </c>
      <c r="O100" s="37" t="s">
        <v>40</v>
      </c>
      <c r="P100" s="37" t="s">
        <v>41</v>
      </c>
      <c r="Q100" s="37" t="s">
        <v>42</v>
      </c>
      <c r="R100" s="37" t="s">
        <v>43</v>
      </c>
      <c r="S100" s="37" t="s">
        <v>44</v>
      </c>
      <c r="T100" s="37" t="s">
        <v>45</v>
      </c>
      <c r="U100" s="37" t="s">
        <v>46</v>
      </c>
      <c r="V100" s="37" t="s">
        <v>47</v>
      </c>
    </row>
    <row r="101" s="8" customFormat="true" ht="15" hidden="false" customHeight="false" outlineLevel="0" collapsed="false">
      <c r="A101" s="38" t="s">
        <v>48</v>
      </c>
      <c r="B101" s="39" t="n">
        <v>1</v>
      </c>
      <c r="C101" s="40"/>
      <c r="D101" s="39" t="n">
        <f aca="false">C101</f>
        <v>0</v>
      </c>
      <c r="E101" s="41"/>
      <c r="F101" s="40"/>
      <c r="G101" s="41"/>
      <c r="H101" s="40"/>
      <c r="I101" s="41"/>
      <c r="J101" s="40"/>
      <c r="K101" s="40"/>
      <c r="L101" s="39" t="n">
        <f aca="false">IF(E101=[1]données!$A$17,0,F101*D101/100)+IF(G101=[1]données!$A$17,0,H101*D101/100)+IF(I101=[1]données!$A$17,0,J101*D101/100)</f>
        <v>0</v>
      </c>
      <c r="M101" s="39" t="n">
        <f aca="false">IF(E101=[1]données!$A$14,F101*D101/100,0)+IF(G101=[1]données!$A$14,H101*D101/100,0)+IF(I101=[1]données!$A$14,J101*D101/100,0)</f>
        <v>0</v>
      </c>
      <c r="N101" s="40"/>
      <c r="O101" s="39" t="n">
        <f aca="false">N101*D101/100</f>
        <v>0</v>
      </c>
      <c r="P101" s="40"/>
      <c r="Q101" s="39" t="n">
        <f aca="false">P101*D101/100</f>
        <v>0</v>
      </c>
      <c r="R101" s="40"/>
      <c r="S101" s="39" t="n">
        <f aca="false">R101*D101/100</f>
        <v>0</v>
      </c>
      <c r="T101" s="42"/>
      <c r="U101" s="42"/>
      <c r="V101" s="42"/>
    </row>
    <row r="102" s="8" customFormat="true" ht="15" hidden="false" customHeight="false" outlineLevel="0" collapsed="false">
      <c r="A102" s="38"/>
      <c r="B102" s="39" t="n">
        <v>2</v>
      </c>
      <c r="C102" s="40"/>
      <c r="D102" s="39" t="n">
        <f aca="false">C102-C101</f>
        <v>0</v>
      </c>
      <c r="E102" s="41"/>
      <c r="F102" s="40"/>
      <c r="G102" s="41"/>
      <c r="H102" s="40"/>
      <c r="I102" s="41"/>
      <c r="J102" s="40"/>
      <c r="K102" s="40"/>
      <c r="L102" s="39" t="n">
        <f aca="false">IF(E102=[1]données!$A$17,0,F102*D102/100)+IF(G102=[1]données!$A$17,0,H102*D102/100)+IF(I102=[1]données!$A$17,0,J102*D102/100)</f>
        <v>0</v>
      </c>
      <c r="M102" s="39" t="n">
        <f aca="false">IF(E102=[1]données!$A$14,F102*D102/100,0)+IF(G102=[1]données!$A$14,H102*D102/100,0)+IF(I102=[1]données!$A$14,J102*D102/100,0)</f>
        <v>0</v>
      </c>
      <c r="N102" s="40"/>
      <c r="O102" s="39" t="n">
        <f aca="false">N102*D102/100</f>
        <v>0</v>
      </c>
      <c r="P102" s="40"/>
      <c r="Q102" s="39" t="n">
        <f aca="false">P102*D102/100</f>
        <v>0</v>
      </c>
      <c r="R102" s="40"/>
      <c r="S102" s="39" t="n">
        <f aca="false">R102*D102/100</f>
        <v>0</v>
      </c>
      <c r="T102" s="42"/>
      <c r="U102" s="42"/>
      <c r="V102" s="42"/>
    </row>
    <row r="103" s="8" customFormat="true" ht="15" hidden="false" customHeight="false" outlineLevel="0" collapsed="false">
      <c r="A103" s="38"/>
      <c r="B103" s="39" t="n">
        <v>3</v>
      </c>
      <c r="C103" s="40"/>
      <c r="D103" s="39" t="n">
        <f aca="false">C103-C102</f>
        <v>0</v>
      </c>
      <c r="E103" s="41"/>
      <c r="F103" s="40"/>
      <c r="G103" s="41"/>
      <c r="H103" s="40"/>
      <c r="I103" s="41"/>
      <c r="J103" s="40"/>
      <c r="K103" s="40"/>
      <c r="L103" s="39" t="n">
        <f aca="false">IF(E103=[1]données!$A$17,0,F103*D103/100)+IF(G103=[1]données!$A$17,0,H103*D103/100)+IF(I103=[1]données!$A$17,0,J103*D103/100)</f>
        <v>0</v>
      </c>
      <c r="M103" s="39" t="n">
        <f aca="false">IF(E103=[1]données!$A$14,F103*D103/100,0)+IF(G103=[1]données!$A$14,H103*D103/100,0)+IF(I103=[1]données!$A$14,J103*D103/100,0)</f>
        <v>0</v>
      </c>
      <c r="N103" s="40"/>
      <c r="O103" s="39" t="n">
        <f aca="false">N103*D103/100</f>
        <v>0</v>
      </c>
      <c r="P103" s="40"/>
      <c r="Q103" s="39" t="n">
        <f aca="false">P103*D103/100</f>
        <v>0</v>
      </c>
      <c r="R103" s="40"/>
      <c r="S103" s="39" t="n">
        <f aca="false">R103*D103/100</f>
        <v>0</v>
      </c>
      <c r="T103" s="42"/>
      <c r="U103" s="42"/>
      <c r="V103" s="42"/>
    </row>
    <row r="104" s="8" customFormat="true" ht="15" hidden="false" customHeight="false" outlineLevel="0" collapsed="false">
      <c r="A104" s="38"/>
      <c r="B104" s="39" t="n">
        <v>4</v>
      </c>
      <c r="C104" s="40"/>
      <c r="D104" s="39" t="n">
        <f aca="false">C104-C103</f>
        <v>0</v>
      </c>
      <c r="E104" s="41"/>
      <c r="F104" s="40"/>
      <c r="G104" s="41"/>
      <c r="H104" s="40"/>
      <c r="I104" s="41"/>
      <c r="J104" s="40"/>
      <c r="K104" s="40"/>
      <c r="L104" s="39" t="n">
        <f aca="false">IF(E104=[1]données!$A$17,0,F104*D104/100)+IF(G104=[1]données!$A$17,0,H104*D104/100)+IF(I104=[1]données!$A$17,0,J104*D104/100)</f>
        <v>0</v>
      </c>
      <c r="M104" s="39" t="n">
        <f aca="false">IF(E104=[1]données!$A$14,F104*D104/100,0)+IF(G104=[1]données!$A$14,H104*D104/100,0)+IF(I104=[1]données!$A$14,J104*D104/100,0)</f>
        <v>0</v>
      </c>
      <c r="N104" s="40"/>
      <c r="O104" s="39" t="n">
        <f aca="false">N104*D104/100</f>
        <v>0</v>
      </c>
      <c r="P104" s="40"/>
      <c r="Q104" s="39" t="n">
        <f aca="false">P104*D104/100</f>
        <v>0</v>
      </c>
      <c r="R104" s="40"/>
      <c r="S104" s="39" t="n">
        <f aca="false">R104*D104/100</f>
        <v>0</v>
      </c>
      <c r="T104" s="42"/>
      <c r="U104" s="42"/>
      <c r="V104" s="42"/>
    </row>
    <row r="105" s="8" customFormat="true" ht="15" hidden="false" customHeight="false" outlineLevel="0" collapsed="false">
      <c r="A105" s="38"/>
      <c r="B105" s="39" t="n">
        <v>5</v>
      </c>
      <c r="C105" s="40"/>
      <c r="D105" s="39" t="n">
        <f aca="false">C105-C104</f>
        <v>0</v>
      </c>
      <c r="E105" s="41"/>
      <c r="F105" s="40"/>
      <c r="G105" s="41"/>
      <c r="H105" s="40"/>
      <c r="I105" s="41"/>
      <c r="J105" s="40"/>
      <c r="K105" s="40"/>
      <c r="L105" s="39" t="n">
        <f aca="false">IF(E105=[1]données!$A$17,0,F105*D105/100)+IF(G105=[1]données!$A$17,0,H105*D105/100)+IF(I105=[1]données!$A$17,0,J105*D105/100)</f>
        <v>0</v>
      </c>
      <c r="M105" s="39" t="n">
        <f aca="false">IF(E105=[1]données!$A$14,F105*D105/100,0)+IF(G105=[1]données!$A$14,H105*D105/100,0)+IF(I105=[1]données!$A$14,J105*D105/100,0)</f>
        <v>0</v>
      </c>
      <c r="N105" s="40"/>
      <c r="O105" s="39" t="n">
        <f aca="false">N105*D105/100</f>
        <v>0</v>
      </c>
      <c r="P105" s="40"/>
      <c r="Q105" s="39" t="n">
        <f aca="false">P105*D105/100</f>
        <v>0</v>
      </c>
      <c r="R105" s="40"/>
      <c r="S105" s="39" t="n">
        <f aca="false">R105*D105/100</f>
        <v>0</v>
      </c>
      <c r="T105" s="42"/>
      <c r="U105" s="42"/>
      <c r="V105" s="42"/>
    </row>
    <row r="106" s="8" customFormat="true" ht="15" hidden="false" customHeight="false" outlineLevel="0" collapsed="false">
      <c r="A106" s="38"/>
      <c r="B106" s="39" t="n">
        <v>6</v>
      </c>
      <c r="C106" s="40"/>
      <c r="D106" s="39" t="n">
        <f aca="false">C106-C105</f>
        <v>0</v>
      </c>
      <c r="E106" s="41"/>
      <c r="F106" s="40"/>
      <c r="G106" s="41"/>
      <c r="H106" s="40"/>
      <c r="I106" s="41"/>
      <c r="J106" s="40"/>
      <c r="K106" s="40"/>
      <c r="L106" s="39" t="n">
        <f aca="false">IF(E106=[1]données!$A$17,0,F106*D106/100)+IF(G106=[1]données!$A$17,0,H106*D106/100)+IF(I106=[1]données!$A$17,0,J106*D106/100)</f>
        <v>0</v>
      </c>
      <c r="M106" s="39" t="n">
        <f aca="false">IF(E106=[1]données!$A$14,F106*D106/100,0)+IF(G106=[1]données!$A$14,H106*D106/100,0)+IF(I106=[1]données!$A$14,J106*D106/100,0)</f>
        <v>0</v>
      </c>
      <c r="N106" s="40"/>
      <c r="O106" s="39" t="n">
        <f aca="false">N106*D106/100</f>
        <v>0</v>
      </c>
      <c r="P106" s="40"/>
      <c r="Q106" s="39" t="n">
        <f aca="false">P106*D106/100</f>
        <v>0</v>
      </c>
      <c r="R106" s="40"/>
      <c r="S106" s="39" t="n">
        <f aca="false">R106*D106/100</f>
        <v>0</v>
      </c>
      <c r="T106" s="42"/>
      <c r="U106" s="42"/>
      <c r="V106" s="42"/>
    </row>
    <row r="107" s="8" customFormat="true" ht="15" hidden="false" customHeight="false" outlineLevel="0" collapsed="false">
      <c r="A107" s="38"/>
      <c r="B107" s="39" t="n">
        <v>7</v>
      </c>
      <c r="C107" s="40"/>
      <c r="D107" s="39" t="n">
        <f aca="false">C107-C106</f>
        <v>0</v>
      </c>
      <c r="E107" s="41"/>
      <c r="F107" s="40"/>
      <c r="G107" s="41"/>
      <c r="H107" s="40"/>
      <c r="I107" s="41"/>
      <c r="J107" s="40"/>
      <c r="K107" s="40"/>
      <c r="L107" s="39" t="n">
        <f aca="false">IF(E107=[1]données!$A$17,0,F107*D107/100)+IF(G107=[1]données!$A$17,0,H107*D107/100)+IF(I107=[1]données!$A$17,0,J107*D107/100)</f>
        <v>0</v>
      </c>
      <c r="M107" s="39" t="n">
        <f aca="false">IF(E107=[1]données!$A$14,F107*D107/100,0)+IF(G107=[1]données!$A$14,H107*D107/100,0)+IF(I107=[1]données!$A$14,J107*D107/100,0)</f>
        <v>0</v>
      </c>
      <c r="N107" s="40"/>
      <c r="O107" s="39" t="n">
        <f aca="false">N107*D107/100</f>
        <v>0</v>
      </c>
      <c r="P107" s="40"/>
      <c r="Q107" s="39" t="n">
        <f aca="false">P107*D107/100</f>
        <v>0</v>
      </c>
      <c r="R107" s="40"/>
      <c r="S107" s="39" t="n">
        <f aca="false">R107*D107/100</f>
        <v>0</v>
      </c>
      <c r="T107" s="42"/>
      <c r="U107" s="42"/>
      <c r="V107" s="42"/>
    </row>
    <row r="108" s="8" customFormat="true" ht="15" hidden="false" customHeight="false" outlineLevel="0" collapsed="false">
      <c r="A108" s="38"/>
      <c r="B108" s="39" t="n">
        <v>8</v>
      </c>
      <c r="C108" s="40"/>
      <c r="D108" s="39" t="n">
        <f aca="false">C108-C107</f>
        <v>0</v>
      </c>
      <c r="E108" s="41"/>
      <c r="F108" s="40"/>
      <c r="G108" s="41"/>
      <c r="H108" s="40"/>
      <c r="I108" s="41"/>
      <c r="J108" s="40"/>
      <c r="K108" s="40"/>
      <c r="L108" s="39" t="n">
        <f aca="false">IF(E108=[1]données!$A$17,0,F108*D108/100)+IF(G108=[1]données!$A$17,0,H108*D108/100)+IF(I108=[1]données!$A$17,0,J108*D108/100)</f>
        <v>0</v>
      </c>
      <c r="M108" s="39" t="n">
        <f aca="false">IF(E108=[1]données!$A$14,F108*D108/100,0)+IF(G108=[1]données!$A$14,H108*D108/100,0)+IF(I108=[1]données!$A$14,J108*D108/100,0)</f>
        <v>0</v>
      </c>
      <c r="N108" s="40"/>
      <c r="O108" s="39" t="n">
        <f aca="false">N108*D108/100</f>
        <v>0</v>
      </c>
      <c r="P108" s="40"/>
      <c r="Q108" s="39" t="n">
        <f aca="false">P108*D108/100</f>
        <v>0</v>
      </c>
      <c r="R108" s="40"/>
      <c r="S108" s="39" t="n">
        <f aca="false">R108*D108/100</f>
        <v>0</v>
      </c>
      <c r="T108" s="42"/>
      <c r="U108" s="42"/>
      <c r="V108" s="42"/>
    </row>
    <row r="109" s="8" customFormat="true" ht="15" hidden="false" customHeight="false" outlineLevel="0" collapsed="false">
      <c r="A109" s="38"/>
      <c r="B109" s="39" t="n">
        <v>9</v>
      </c>
      <c r="C109" s="40"/>
      <c r="D109" s="39" t="n">
        <f aca="false">C109-C108</f>
        <v>0</v>
      </c>
      <c r="E109" s="41"/>
      <c r="F109" s="40"/>
      <c r="G109" s="41"/>
      <c r="H109" s="40"/>
      <c r="I109" s="41"/>
      <c r="J109" s="40"/>
      <c r="K109" s="40"/>
      <c r="L109" s="39" t="n">
        <f aca="false">IF(E109=[1]données!$A$17,0,F109*D109/100)+IF(G109=[1]données!$A$17,0,H109*D109/100)+IF(I109=[1]données!$A$17,0,J109*D109/100)</f>
        <v>0</v>
      </c>
      <c r="M109" s="39" t="n">
        <f aca="false">IF(E109=[1]données!$A$14,F109*D109/100,0)+IF(G109=[1]données!$A$14,H109*D109/100,0)+IF(I109=[1]données!$A$14,J109*D109/100,0)</f>
        <v>0</v>
      </c>
      <c r="N109" s="40"/>
      <c r="O109" s="39" t="n">
        <f aca="false">N109*D109/100</f>
        <v>0</v>
      </c>
      <c r="P109" s="40"/>
      <c r="Q109" s="39" t="n">
        <f aca="false">P109*D109/100</f>
        <v>0</v>
      </c>
      <c r="R109" s="40"/>
      <c r="S109" s="39" t="n">
        <f aca="false">R109*D109/100</f>
        <v>0</v>
      </c>
      <c r="T109" s="42"/>
      <c r="U109" s="42"/>
      <c r="V109" s="42"/>
    </row>
    <row r="110" s="8" customFormat="true" ht="15" hidden="false" customHeight="false" outlineLevel="0" collapsed="false">
      <c r="A110" s="38"/>
      <c r="B110" s="39" t="n">
        <v>10</v>
      </c>
      <c r="C110" s="40"/>
      <c r="D110" s="39" t="n">
        <f aca="false">C110-C109</f>
        <v>0</v>
      </c>
      <c r="E110" s="41"/>
      <c r="F110" s="40"/>
      <c r="G110" s="41"/>
      <c r="H110" s="40"/>
      <c r="I110" s="41"/>
      <c r="J110" s="40"/>
      <c r="K110" s="40"/>
      <c r="L110" s="39" t="n">
        <f aca="false">IF(E110=[1]données!$A$17,0,F110*D110/100)+IF(G110=[1]données!$A$17,0,H110*D110/100)+IF(I110=[1]données!$A$17,0,J110*D110/100)</f>
        <v>0</v>
      </c>
      <c r="M110" s="39" t="n">
        <f aca="false">IF(E110=[1]données!$A$14,F110*D110/100,0)+IF(G110=[1]données!$A$14,H110*D110/100,0)+IF(I110=[1]données!$A$14,J110*D110/100,0)</f>
        <v>0</v>
      </c>
      <c r="N110" s="40"/>
      <c r="O110" s="39" t="n">
        <f aca="false">N110*D110/100</f>
        <v>0</v>
      </c>
      <c r="P110" s="40"/>
      <c r="Q110" s="39" t="n">
        <f aca="false">P110*D110/100</f>
        <v>0</v>
      </c>
      <c r="R110" s="40"/>
      <c r="S110" s="39" t="n">
        <f aca="false">R110*D110/100</f>
        <v>0</v>
      </c>
      <c r="T110" s="42"/>
      <c r="U110" s="42"/>
      <c r="V110" s="42"/>
    </row>
    <row r="111" s="8" customFormat="true" ht="15" hidden="false" customHeight="false" outlineLevel="0" collapsed="false">
      <c r="A111" s="38"/>
      <c r="B111" s="39" t="n">
        <v>11</v>
      </c>
      <c r="C111" s="40"/>
      <c r="D111" s="39" t="n">
        <f aca="false">C111-C110</f>
        <v>0</v>
      </c>
      <c r="E111" s="41"/>
      <c r="F111" s="40"/>
      <c r="G111" s="41"/>
      <c r="H111" s="40"/>
      <c r="I111" s="41"/>
      <c r="J111" s="40"/>
      <c r="K111" s="40"/>
      <c r="L111" s="39" t="n">
        <f aca="false">IF(E111=[1]données!$A$17,0,F111*D111/100)+IF(G111=[1]données!$A$17,0,H111*D111/100)+IF(I111=[1]données!$A$17,0,J111*D111/100)</f>
        <v>0</v>
      </c>
      <c r="M111" s="39" t="n">
        <f aca="false">IF(E111=[1]données!$A$14,F111*D111/100,0)+IF(G111=[1]données!$A$14,H111*D111/100,0)+IF(I111=[1]données!$A$14,J111*D111/100,0)</f>
        <v>0</v>
      </c>
      <c r="N111" s="40"/>
      <c r="O111" s="39" t="n">
        <f aca="false">N111*D111/100</f>
        <v>0</v>
      </c>
      <c r="P111" s="40"/>
      <c r="Q111" s="39" t="n">
        <f aca="false">P111*D111/100</f>
        <v>0</v>
      </c>
      <c r="R111" s="40"/>
      <c r="S111" s="39" t="n">
        <f aca="false">R111*D111/100</f>
        <v>0</v>
      </c>
      <c r="T111" s="42"/>
      <c r="U111" s="42"/>
      <c r="V111" s="42"/>
    </row>
    <row r="112" s="8" customFormat="true" ht="15" hidden="false" customHeight="false" outlineLevel="0" collapsed="false">
      <c r="A112" s="38"/>
      <c r="B112" s="39" t="n">
        <v>12</v>
      </c>
      <c r="C112" s="40"/>
      <c r="D112" s="39" t="n">
        <f aca="false">C112-C111</f>
        <v>0</v>
      </c>
      <c r="E112" s="41"/>
      <c r="F112" s="40"/>
      <c r="G112" s="41"/>
      <c r="H112" s="40"/>
      <c r="I112" s="41"/>
      <c r="J112" s="40"/>
      <c r="K112" s="40"/>
      <c r="L112" s="39" t="n">
        <f aca="false">IF(E112=[1]données!$A$17,0,F112*D112/100)+IF(G112=[1]données!$A$17,0,H112*D112/100)+IF(I112=[1]données!$A$17,0,J112*D112/100)</f>
        <v>0</v>
      </c>
      <c r="M112" s="39" t="n">
        <f aca="false">IF(E112=[1]données!$A$14,F112*D112/100,0)+IF(G112=[1]données!$A$14,H112*D112/100,0)+IF(I112=[1]données!$A$14,J112*D112/100,0)</f>
        <v>0</v>
      </c>
      <c r="N112" s="40"/>
      <c r="O112" s="39" t="n">
        <f aca="false">N112*D112/100</f>
        <v>0</v>
      </c>
      <c r="P112" s="40"/>
      <c r="Q112" s="39" t="n">
        <f aca="false">P112*D112/100</f>
        <v>0</v>
      </c>
      <c r="R112" s="40"/>
      <c r="S112" s="39" t="n">
        <f aca="false">R112*D112/100</f>
        <v>0</v>
      </c>
      <c r="T112" s="42"/>
      <c r="U112" s="42"/>
      <c r="V112" s="42"/>
    </row>
    <row r="113" s="8" customFormat="true" ht="15" hidden="false" customHeight="false" outlineLevel="0" collapsed="false">
      <c r="A113" s="38"/>
      <c r="B113" s="39" t="n">
        <v>13</v>
      </c>
      <c r="C113" s="40"/>
      <c r="D113" s="39" t="n">
        <f aca="false">C113-C112</f>
        <v>0</v>
      </c>
      <c r="E113" s="41"/>
      <c r="F113" s="40"/>
      <c r="G113" s="41"/>
      <c r="H113" s="40"/>
      <c r="I113" s="41"/>
      <c r="J113" s="40"/>
      <c r="K113" s="40"/>
      <c r="L113" s="39" t="n">
        <f aca="false">IF(E113=[1]données!$A$17,0,F113*D113/100)+IF(G113=[1]données!$A$17,0,H113*D113/100)+IF(I113=[1]données!$A$17,0,J113*D113/100)</f>
        <v>0</v>
      </c>
      <c r="M113" s="39" t="n">
        <f aca="false">IF(E113=[1]données!$A$14,F113*D113/100,0)+IF(G113=[1]données!$A$14,H113*D113/100,0)+IF(I113=[1]données!$A$14,J113*D113/100,0)</f>
        <v>0</v>
      </c>
      <c r="N113" s="40"/>
      <c r="O113" s="39" t="n">
        <f aca="false">N113*D113/100</f>
        <v>0</v>
      </c>
      <c r="P113" s="40"/>
      <c r="Q113" s="39" t="n">
        <f aca="false">P113*D113/100</f>
        <v>0</v>
      </c>
      <c r="R113" s="40"/>
      <c r="S113" s="39" t="n">
        <f aca="false">R113*D113/100</f>
        <v>0</v>
      </c>
      <c r="T113" s="42"/>
      <c r="U113" s="42"/>
      <c r="V113" s="42"/>
    </row>
    <row r="114" s="8" customFormat="true" ht="15" hidden="false" customHeight="false" outlineLevel="0" collapsed="false">
      <c r="A114" s="38"/>
      <c r="B114" s="39" t="n">
        <v>14</v>
      </c>
      <c r="C114" s="40"/>
      <c r="D114" s="39" t="n">
        <f aca="false">C114-C113</f>
        <v>0</v>
      </c>
      <c r="E114" s="41"/>
      <c r="F114" s="40"/>
      <c r="G114" s="41"/>
      <c r="H114" s="40"/>
      <c r="I114" s="41"/>
      <c r="J114" s="40"/>
      <c r="K114" s="40"/>
      <c r="L114" s="39" t="n">
        <f aca="false">IF(E114=[1]données!$A$17,0,F114*D114/100)+IF(G114=[1]données!$A$17,0,H114*D114/100)+IF(I114=[1]données!$A$17,0,J114*D114/100)</f>
        <v>0</v>
      </c>
      <c r="M114" s="39" t="n">
        <f aca="false">IF(E114=[1]données!$A$14,F114*D114/100,0)+IF(G114=[1]données!$A$14,H114*D114/100,0)+IF(I114=[1]données!$A$14,J114*D114/100,0)</f>
        <v>0</v>
      </c>
      <c r="N114" s="40"/>
      <c r="O114" s="39" t="n">
        <f aca="false">N114*D114/100</f>
        <v>0</v>
      </c>
      <c r="P114" s="40"/>
      <c r="Q114" s="39" t="n">
        <f aca="false">P114*D114/100</f>
        <v>0</v>
      </c>
      <c r="R114" s="40"/>
      <c r="S114" s="39" t="n">
        <f aca="false">R114*D114/100</f>
        <v>0</v>
      </c>
      <c r="T114" s="42"/>
      <c r="U114" s="42"/>
      <c r="V114" s="42"/>
    </row>
    <row r="115" s="8" customFormat="true" ht="15" hidden="false" customHeight="false" outlineLevel="0" collapsed="false">
      <c r="A115" s="38"/>
      <c r="B115" s="39" t="n">
        <v>15</v>
      </c>
      <c r="C115" s="40"/>
      <c r="D115" s="39" t="n">
        <f aca="false">C115-C114</f>
        <v>0</v>
      </c>
      <c r="E115" s="41"/>
      <c r="F115" s="40"/>
      <c r="G115" s="41"/>
      <c r="H115" s="40"/>
      <c r="I115" s="41"/>
      <c r="J115" s="40"/>
      <c r="K115" s="40"/>
      <c r="L115" s="39" t="n">
        <f aca="false">IF(E115=[1]données!$A$17,0,F115*D115/100)+IF(G115=[1]données!$A$17,0,H115*D115/100)+IF(I115=[1]données!$A$17,0,J115*D115/100)</f>
        <v>0</v>
      </c>
      <c r="M115" s="39" t="n">
        <f aca="false">IF(E115=[1]données!$A$14,F115*D115/100,0)+IF(G115=[1]données!$A$14,H115*D115/100,0)+IF(I115=[1]données!$A$14,J115*D115/100,0)</f>
        <v>0</v>
      </c>
      <c r="N115" s="40"/>
      <c r="O115" s="39" t="n">
        <f aca="false">N115*D115/100</f>
        <v>0</v>
      </c>
      <c r="P115" s="40"/>
      <c r="Q115" s="39" t="n">
        <f aca="false">P115*D115/100</f>
        <v>0</v>
      </c>
      <c r="R115" s="40"/>
      <c r="S115" s="39" t="n">
        <f aca="false">R115*D115/100</f>
        <v>0</v>
      </c>
      <c r="T115" s="42"/>
      <c r="U115" s="42"/>
      <c r="V115" s="42"/>
    </row>
    <row r="116" s="8" customFormat="true" ht="15" hidden="false" customHeight="false" outlineLevel="0" collapsed="false">
      <c r="A116" s="38"/>
      <c r="B116" s="39" t="n">
        <v>16</v>
      </c>
      <c r="C116" s="40"/>
      <c r="D116" s="39" t="n">
        <f aca="false">C116-C115</f>
        <v>0</v>
      </c>
      <c r="E116" s="41"/>
      <c r="F116" s="40"/>
      <c r="G116" s="41"/>
      <c r="H116" s="40"/>
      <c r="I116" s="41"/>
      <c r="J116" s="40"/>
      <c r="K116" s="40"/>
      <c r="L116" s="39" t="n">
        <f aca="false">IF(E116=[1]données!$A$17,0,F116*D116/100)+IF(G116=[1]données!$A$17,0,H116*D116/100)+IF(I116=[1]données!$A$17,0,J116*D116/100)</f>
        <v>0</v>
      </c>
      <c r="M116" s="39" t="n">
        <f aca="false">IF(E116=[1]données!$A$14,F116*D116/100,0)+IF(G116=[1]données!$A$14,H116*D116/100,0)+IF(I116=[1]données!$A$14,J116*D116/100,0)</f>
        <v>0</v>
      </c>
      <c r="N116" s="40"/>
      <c r="O116" s="39" t="n">
        <f aca="false">N116*D116/100</f>
        <v>0</v>
      </c>
      <c r="P116" s="40"/>
      <c r="Q116" s="39" t="n">
        <f aca="false">P116*D116/100</f>
        <v>0</v>
      </c>
      <c r="R116" s="40"/>
      <c r="S116" s="39" t="n">
        <f aca="false">R116*D116/100</f>
        <v>0</v>
      </c>
      <c r="T116" s="42"/>
      <c r="U116" s="42"/>
      <c r="V116" s="42"/>
    </row>
    <row r="117" s="8" customFormat="true" ht="15" hidden="false" customHeight="false" outlineLevel="0" collapsed="false">
      <c r="A117" s="38"/>
      <c r="B117" s="39" t="n">
        <v>17</v>
      </c>
      <c r="C117" s="40"/>
      <c r="D117" s="39" t="n">
        <f aca="false">C117-C116</f>
        <v>0</v>
      </c>
      <c r="E117" s="41"/>
      <c r="F117" s="40"/>
      <c r="G117" s="41"/>
      <c r="H117" s="40"/>
      <c r="I117" s="41"/>
      <c r="J117" s="40"/>
      <c r="K117" s="40"/>
      <c r="L117" s="39" t="n">
        <f aca="false">IF(E117=[1]données!$A$17,0,F117*D117/100)+IF(G117=[1]données!$A$17,0,H117*D117/100)+IF(I117=[1]données!$A$17,0,J117*D117/100)</f>
        <v>0</v>
      </c>
      <c r="M117" s="39" t="n">
        <f aca="false">IF(E117=[1]données!$A$14,F117*D117/100,0)+IF(G117=[1]données!$A$14,H117*D117/100,0)+IF(I117=[1]données!$A$14,J117*D117/100,0)</f>
        <v>0</v>
      </c>
      <c r="N117" s="40"/>
      <c r="O117" s="39" t="n">
        <f aca="false">N117*D117/100</f>
        <v>0</v>
      </c>
      <c r="P117" s="40"/>
      <c r="Q117" s="39" t="n">
        <f aca="false">P117*D117/100</f>
        <v>0</v>
      </c>
      <c r="R117" s="40"/>
      <c r="S117" s="39" t="n">
        <f aca="false">R117*D117/100</f>
        <v>0</v>
      </c>
      <c r="T117" s="42"/>
      <c r="U117" s="42"/>
      <c r="V117" s="42"/>
    </row>
    <row r="118" s="8" customFormat="true" ht="15" hidden="false" customHeight="false" outlineLevel="0" collapsed="false">
      <c r="A118" s="38"/>
      <c r="B118" s="39" t="n">
        <v>18</v>
      </c>
      <c r="C118" s="40"/>
      <c r="D118" s="39" t="n">
        <f aca="false">C118-C117</f>
        <v>0</v>
      </c>
      <c r="E118" s="41"/>
      <c r="F118" s="40"/>
      <c r="G118" s="41"/>
      <c r="H118" s="40"/>
      <c r="I118" s="41"/>
      <c r="J118" s="40"/>
      <c r="K118" s="40"/>
      <c r="L118" s="39" t="n">
        <f aca="false">IF(E118=[1]données!$A$17,0,F118*D118/100)+IF(G118=[1]données!$A$17,0,H118*D118/100)+IF(I118=[1]données!$A$17,0,J118*D118/100)</f>
        <v>0</v>
      </c>
      <c r="M118" s="39" t="n">
        <f aca="false">IF(E118=[1]données!$A$14,F118*D118/100,0)+IF(G118=[1]données!$A$14,H118*D118/100,0)+IF(I118=[1]données!$A$14,J118*D118/100,0)</f>
        <v>0</v>
      </c>
      <c r="N118" s="40"/>
      <c r="O118" s="39" t="n">
        <f aca="false">N118*D118/100</f>
        <v>0</v>
      </c>
      <c r="P118" s="40"/>
      <c r="Q118" s="39" t="n">
        <f aca="false">P118*D118/100</f>
        <v>0</v>
      </c>
      <c r="R118" s="40"/>
      <c r="S118" s="39" t="n">
        <f aca="false">R118*D118/100</f>
        <v>0</v>
      </c>
      <c r="T118" s="42"/>
      <c r="U118" s="42"/>
      <c r="V118" s="42"/>
    </row>
    <row r="119" s="8" customFormat="true" ht="15" hidden="false" customHeight="false" outlineLevel="0" collapsed="false">
      <c r="A119" s="38"/>
      <c r="B119" s="39" t="n">
        <v>19</v>
      </c>
      <c r="C119" s="40"/>
      <c r="D119" s="39" t="n">
        <f aca="false">C119-C118</f>
        <v>0</v>
      </c>
      <c r="E119" s="41"/>
      <c r="F119" s="40"/>
      <c r="G119" s="41"/>
      <c r="H119" s="40"/>
      <c r="I119" s="41"/>
      <c r="J119" s="40"/>
      <c r="K119" s="40"/>
      <c r="L119" s="39" t="n">
        <f aca="false">IF(E119=[1]données!$A$17,0,F119*D119/100)+IF(G119=[1]données!$A$17,0,H119*D119/100)+IF(I119=[1]données!$A$17,0,J119*D119/100)</f>
        <v>0</v>
      </c>
      <c r="M119" s="39" t="n">
        <f aca="false">IF(E119=[1]données!$A$14,F119*D119/100,0)+IF(G119=[1]données!$A$14,H119*D119/100,0)+IF(I119=[1]données!$A$14,J119*D119/100,0)</f>
        <v>0</v>
      </c>
      <c r="N119" s="40"/>
      <c r="O119" s="39" t="n">
        <f aca="false">N119*D119/100</f>
        <v>0</v>
      </c>
      <c r="P119" s="40"/>
      <c r="Q119" s="39" t="n">
        <f aca="false">P119*D119/100</f>
        <v>0</v>
      </c>
      <c r="R119" s="40"/>
      <c r="S119" s="39" t="n">
        <f aca="false">R119*D119/100</f>
        <v>0</v>
      </c>
      <c r="T119" s="42"/>
      <c r="U119" s="42"/>
      <c r="V119" s="42"/>
    </row>
    <row r="120" s="8" customFormat="true" ht="15" hidden="false" customHeight="false" outlineLevel="0" collapsed="false">
      <c r="A120" s="38"/>
      <c r="B120" s="39" t="n">
        <v>20</v>
      </c>
      <c r="C120" s="40"/>
      <c r="D120" s="39" t="n">
        <f aca="false">C120-C119</f>
        <v>0</v>
      </c>
      <c r="E120" s="41"/>
      <c r="F120" s="40"/>
      <c r="G120" s="41"/>
      <c r="H120" s="40"/>
      <c r="I120" s="41"/>
      <c r="J120" s="40"/>
      <c r="K120" s="40"/>
      <c r="L120" s="39" t="n">
        <f aca="false">IF(E120=[1]données!$A$17,0,F120*D120/100)+IF(G120=[1]données!$A$17,0,H120*D120/100)+IF(I120=[1]données!$A$17,0,J120*D120/100)</f>
        <v>0</v>
      </c>
      <c r="M120" s="39" t="n">
        <f aca="false">IF(E120=[1]données!$A$14,F120*D120/100,0)+IF(G120=[1]données!$A$14,H120*D120/100,0)+IF(I120=[1]données!$A$14,J120*D120/100,0)</f>
        <v>0</v>
      </c>
      <c r="N120" s="40"/>
      <c r="O120" s="39" t="n">
        <f aca="false">N120*D120/100</f>
        <v>0</v>
      </c>
      <c r="P120" s="40"/>
      <c r="Q120" s="39" t="n">
        <f aca="false">P120*D120/100</f>
        <v>0</v>
      </c>
      <c r="R120" s="40"/>
      <c r="S120" s="39" t="n">
        <f aca="false">R120*D120/100</f>
        <v>0</v>
      </c>
      <c r="T120" s="42"/>
      <c r="U120" s="42"/>
      <c r="V120" s="42"/>
    </row>
    <row r="121" s="8" customFormat="true" ht="15" hidden="false" customHeight="false" outlineLevel="0" collapsed="false">
      <c r="A121" s="38"/>
      <c r="B121" s="39" t="n">
        <v>21</v>
      </c>
      <c r="C121" s="40"/>
      <c r="D121" s="39" t="n">
        <f aca="false">C121-C120</f>
        <v>0</v>
      </c>
      <c r="E121" s="41"/>
      <c r="F121" s="40"/>
      <c r="G121" s="41"/>
      <c r="H121" s="40"/>
      <c r="I121" s="41"/>
      <c r="J121" s="40"/>
      <c r="K121" s="40"/>
      <c r="L121" s="39" t="n">
        <f aca="false">IF(E121=[1]données!$A$17,0,F121*D121/100)+IF(G121=[1]données!$A$17,0,H121*D121/100)+IF(I121=[1]données!$A$17,0,J121*D121/100)</f>
        <v>0</v>
      </c>
      <c r="M121" s="39" t="n">
        <f aca="false">IF(E121=[1]données!$A$14,F121*D121/100,0)+IF(G121=[1]données!$A$14,H121*D121/100,0)+IF(I121=[1]données!$A$14,J121*D121/100,0)</f>
        <v>0</v>
      </c>
      <c r="N121" s="40"/>
      <c r="O121" s="39" t="n">
        <f aca="false">N121*D121/100</f>
        <v>0</v>
      </c>
      <c r="P121" s="40"/>
      <c r="Q121" s="39" t="n">
        <f aca="false">P121*D121/100</f>
        <v>0</v>
      </c>
      <c r="R121" s="40"/>
      <c r="S121" s="39" t="n">
        <f aca="false">R121*D121/100</f>
        <v>0</v>
      </c>
      <c r="T121" s="42"/>
      <c r="U121" s="42"/>
      <c r="V121" s="42"/>
    </row>
    <row r="122" s="8" customFormat="true" ht="15" hidden="false" customHeight="false" outlineLevel="0" collapsed="false">
      <c r="A122" s="38"/>
      <c r="B122" s="39" t="n">
        <v>22</v>
      </c>
      <c r="C122" s="40"/>
      <c r="D122" s="39" t="n">
        <f aca="false">C122-C121</f>
        <v>0</v>
      </c>
      <c r="E122" s="41"/>
      <c r="F122" s="40"/>
      <c r="G122" s="41"/>
      <c r="H122" s="40"/>
      <c r="I122" s="41"/>
      <c r="J122" s="40"/>
      <c r="K122" s="40"/>
      <c r="L122" s="39" t="n">
        <f aca="false">IF(E122=[1]données!$A$17,0,F122*D122/100)+IF(G122=[1]données!$A$17,0,H122*D122/100)+IF(I122=[1]données!$A$17,0,J122*D122/100)</f>
        <v>0</v>
      </c>
      <c r="M122" s="39" t="n">
        <f aca="false">IF(E122=[1]données!$A$14,F122*D122/100,0)+IF(G122=[1]données!$A$14,H122*D122/100,0)+IF(I122=[1]données!$A$14,J122*D122/100,0)</f>
        <v>0</v>
      </c>
      <c r="N122" s="40"/>
      <c r="O122" s="39" t="n">
        <f aca="false">N122*D122/100</f>
        <v>0</v>
      </c>
      <c r="P122" s="40"/>
      <c r="Q122" s="39" t="n">
        <f aca="false">P122*D122/100</f>
        <v>0</v>
      </c>
      <c r="R122" s="40"/>
      <c r="S122" s="39" t="n">
        <f aca="false">R122*D122/100</f>
        <v>0</v>
      </c>
      <c r="T122" s="42"/>
      <c r="U122" s="42"/>
      <c r="V122" s="42"/>
    </row>
    <row r="123" s="8" customFormat="true" ht="15" hidden="false" customHeight="false" outlineLevel="0" collapsed="false">
      <c r="A123" s="38"/>
      <c r="B123" s="39" t="n">
        <v>23</v>
      </c>
      <c r="C123" s="40"/>
      <c r="D123" s="39" t="n">
        <f aca="false">C123-C122</f>
        <v>0</v>
      </c>
      <c r="E123" s="41"/>
      <c r="F123" s="40"/>
      <c r="G123" s="41"/>
      <c r="H123" s="40"/>
      <c r="I123" s="41"/>
      <c r="J123" s="40"/>
      <c r="K123" s="40"/>
      <c r="L123" s="39" t="n">
        <f aca="false">IF(E123=[1]données!$A$17,0,F123*D123/100)+IF(G123=[1]données!$A$17,0,H123*D123/100)+IF(I123=[1]données!$A$17,0,J123*D123/100)</f>
        <v>0</v>
      </c>
      <c r="M123" s="39" t="n">
        <f aca="false">IF(E123=[1]données!$A$14,F123*D123/100,0)+IF(G123=[1]données!$A$14,H123*D123/100,0)+IF(I123=[1]données!$A$14,J123*D123/100,0)</f>
        <v>0</v>
      </c>
      <c r="N123" s="40"/>
      <c r="O123" s="39" t="n">
        <f aca="false">N123*D123/100</f>
        <v>0</v>
      </c>
      <c r="P123" s="40"/>
      <c r="Q123" s="39" t="n">
        <f aca="false">P123*D123/100</f>
        <v>0</v>
      </c>
      <c r="R123" s="40"/>
      <c r="S123" s="39" t="n">
        <f aca="false">R123*D123/100</f>
        <v>0</v>
      </c>
      <c r="T123" s="42"/>
      <c r="U123" s="42"/>
      <c r="V123" s="42"/>
    </row>
    <row r="124" s="8" customFormat="true" ht="15" hidden="false" customHeight="false" outlineLevel="0" collapsed="false">
      <c r="A124" s="38"/>
      <c r="B124" s="39" t="n">
        <v>24</v>
      </c>
      <c r="C124" s="40"/>
      <c r="D124" s="39" t="n">
        <f aca="false">C124-C123</f>
        <v>0</v>
      </c>
      <c r="E124" s="41"/>
      <c r="F124" s="40"/>
      <c r="G124" s="41"/>
      <c r="H124" s="40"/>
      <c r="I124" s="41"/>
      <c r="J124" s="40"/>
      <c r="K124" s="40"/>
      <c r="L124" s="39" t="n">
        <f aca="false">IF(E124=[1]données!$A$17,0,F124*D124/100)+IF(G124=[1]données!$A$17,0,H124*D124/100)+IF(I124=[1]données!$A$17,0,J124*D124/100)</f>
        <v>0</v>
      </c>
      <c r="M124" s="39" t="n">
        <f aca="false">IF(E124=[1]données!$A$14,F124*D124/100,0)+IF(G124=[1]données!$A$14,H124*D124/100,0)+IF(I124=[1]données!$A$14,J124*D124/100,0)</f>
        <v>0</v>
      </c>
      <c r="N124" s="40"/>
      <c r="O124" s="39" t="n">
        <f aca="false">N124*D124/100</f>
        <v>0</v>
      </c>
      <c r="P124" s="40"/>
      <c r="Q124" s="39" t="n">
        <f aca="false">P124*D124/100</f>
        <v>0</v>
      </c>
      <c r="R124" s="40"/>
      <c r="S124" s="39" t="n">
        <f aca="false">R124*D124/100</f>
        <v>0</v>
      </c>
      <c r="T124" s="42"/>
      <c r="U124" s="42"/>
      <c r="V124" s="42"/>
    </row>
    <row r="125" s="8" customFormat="true" ht="15" hidden="false" customHeight="false" outlineLevel="0" collapsed="false">
      <c r="A125" s="38"/>
      <c r="B125" s="39" t="n">
        <v>25</v>
      </c>
      <c r="C125" s="40"/>
      <c r="D125" s="39" t="n">
        <f aca="false">C125-C124</f>
        <v>0</v>
      </c>
      <c r="E125" s="41"/>
      <c r="F125" s="40"/>
      <c r="G125" s="41"/>
      <c r="H125" s="40"/>
      <c r="I125" s="41"/>
      <c r="J125" s="40"/>
      <c r="K125" s="40"/>
      <c r="L125" s="39" t="n">
        <f aca="false">IF(E125=[1]données!$A$17,0,F125*D125/100)+IF(G125=[1]données!$A$17,0,H125*D125/100)+IF(I125=[1]données!$A$17,0,J125*D125/100)</f>
        <v>0</v>
      </c>
      <c r="M125" s="39" t="n">
        <f aca="false">IF(E125=[1]données!$A$14,F125*D125/100,0)+IF(G125=[1]données!$A$14,H125*D125/100,0)+IF(I125=[1]données!$A$14,J125*D125/100,0)</f>
        <v>0</v>
      </c>
      <c r="N125" s="40"/>
      <c r="O125" s="39" t="n">
        <f aca="false">N125*D125/100</f>
        <v>0</v>
      </c>
      <c r="P125" s="40"/>
      <c r="Q125" s="39" t="n">
        <f aca="false">P125*D125/100</f>
        <v>0</v>
      </c>
      <c r="R125" s="40"/>
      <c r="S125" s="39" t="n">
        <f aca="false">R125*D125/100</f>
        <v>0</v>
      </c>
      <c r="T125" s="42"/>
      <c r="U125" s="42"/>
      <c r="V125" s="42"/>
    </row>
    <row r="126" s="8" customFormat="true" ht="15" hidden="false" customHeight="false" outlineLevel="0" collapsed="false">
      <c r="A126" s="38"/>
      <c r="B126" s="39" t="n">
        <v>26</v>
      </c>
      <c r="C126" s="40"/>
      <c r="D126" s="39" t="n">
        <f aca="false">C126-C125</f>
        <v>0</v>
      </c>
      <c r="E126" s="41"/>
      <c r="F126" s="40"/>
      <c r="G126" s="41"/>
      <c r="H126" s="40"/>
      <c r="I126" s="41"/>
      <c r="J126" s="40"/>
      <c r="K126" s="40"/>
      <c r="L126" s="39" t="n">
        <f aca="false">IF(E126=[1]données!$A$17,0,F126*D126/100)+IF(G126=[1]données!$A$17,0,H126*D126/100)+IF(I126=[1]données!$A$17,0,J126*D126/100)</f>
        <v>0</v>
      </c>
      <c r="M126" s="39" t="n">
        <f aca="false">IF(E126=[1]données!$A$14,F126*D126/100,0)+IF(G126=[1]données!$A$14,H126*D126/100,0)+IF(I126=[1]données!$A$14,J126*D126/100,0)</f>
        <v>0</v>
      </c>
      <c r="N126" s="40"/>
      <c r="O126" s="39" t="n">
        <f aca="false">N126*D126/100</f>
        <v>0</v>
      </c>
      <c r="P126" s="40"/>
      <c r="Q126" s="39" t="n">
        <f aca="false">P126*D126/100</f>
        <v>0</v>
      </c>
      <c r="R126" s="40"/>
      <c r="S126" s="39" t="n">
        <f aca="false">R126*D126/100</f>
        <v>0</v>
      </c>
      <c r="T126" s="42"/>
      <c r="U126" s="42"/>
      <c r="V126" s="42"/>
    </row>
    <row r="127" s="8" customFormat="true" ht="15" hidden="false" customHeight="false" outlineLevel="0" collapsed="false">
      <c r="A127" s="38"/>
      <c r="B127" s="39" t="n">
        <v>27</v>
      </c>
      <c r="C127" s="40"/>
      <c r="D127" s="39" t="n">
        <f aca="false">C127-C126</f>
        <v>0</v>
      </c>
      <c r="E127" s="41"/>
      <c r="F127" s="40"/>
      <c r="G127" s="41"/>
      <c r="H127" s="40"/>
      <c r="I127" s="41"/>
      <c r="J127" s="40"/>
      <c r="K127" s="40"/>
      <c r="L127" s="39" t="n">
        <f aca="false">IF(E127=[1]données!$A$17,0,F127*D127/100)+IF(G127=[1]données!$A$17,0,H127*D127/100)+IF(I127=[1]données!$A$17,0,J127*D127/100)</f>
        <v>0</v>
      </c>
      <c r="M127" s="39" t="n">
        <f aca="false">IF(E127=[1]données!$A$14,F127*D127/100,0)+IF(G127=[1]données!$A$14,H127*D127/100,0)+IF(I127=[1]données!$A$14,J127*D127/100,0)</f>
        <v>0</v>
      </c>
      <c r="N127" s="40"/>
      <c r="O127" s="39" t="n">
        <f aca="false">N127*D127/100</f>
        <v>0</v>
      </c>
      <c r="P127" s="40"/>
      <c r="Q127" s="39" t="n">
        <f aca="false">P127*D127/100</f>
        <v>0</v>
      </c>
      <c r="R127" s="40"/>
      <c r="S127" s="39" t="n">
        <f aca="false">R127*D127/100</f>
        <v>0</v>
      </c>
      <c r="T127" s="42"/>
      <c r="U127" s="42"/>
      <c r="V127" s="42"/>
    </row>
    <row r="128" s="8" customFormat="true" ht="15" hidden="false" customHeight="false" outlineLevel="0" collapsed="false">
      <c r="A128" s="38"/>
      <c r="B128" s="39" t="n">
        <v>28</v>
      </c>
      <c r="C128" s="40"/>
      <c r="D128" s="39" t="n">
        <f aca="false">C128-C127</f>
        <v>0</v>
      </c>
      <c r="E128" s="41"/>
      <c r="F128" s="40"/>
      <c r="G128" s="41"/>
      <c r="H128" s="40"/>
      <c r="I128" s="41"/>
      <c r="J128" s="40"/>
      <c r="K128" s="40"/>
      <c r="L128" s="39" t="n">
        <f aca="false">IF(E128=[1]données!$A$17,0,F128*D128/100)+IF(G128=[1]données!$A$17,0,H128*D128/100)+IF(I128=[1]données!$A$17,0,J128*D128/100)</f>
        <v>0</v>
      </c>
      <c r="M128" s="39" t="n">
        <f aca="false">IF(E128=[1]données!$A$14,F128*D128/100,0)+IF(G128=[1]données!$A$14,H128*D128/100,0)+IF(I128=[1]données!$A$14,J128*D128/100,0)</f>
        <v>0</v>
      </c>
      <c r="N128" s="40"/>
      <c r="O128" s="39" t="n">
        <f aca="false">N128*D128/100</f>
        <v>0</v>
      </c>
      <c r="P128" s="40"/>
      <c r="Q128" s="39" t="n">
        <f aca="false">P128*D128/100</f>
        <v>0</v>
      </c>
      <c r="R128" s="40"/>
      <c r="S128" s="39" t="n">
        <f aca="false">R128*D128/100</f>
        <v>0</v>
      </c>
      <c r="T128" s="42"/>
      <c r="U128" s="42"/>
      <c r="V128" s="42"/>
    </row>
    <row r="129" s="8" customFormat="true" ht="15" hidden="false" customHeight="false" outlineLevel="0" collapsed="false">
      <c r="A129" s="38"/>
      <c r="B129" s="39" t="n">
        <v>29</v>
      </c>
      <c r="C129" s="40"/>
      <c r="D129" s="39" t="n">
        <f aca="false">C129-C128</f>
        <v>0</v>
      </c>
      <c r="E129" s="41"/>
      <c r="F129" s="40"/>
      <c r="G129" s="41"/>
      <c r="H129" s="40"/>
      <c r="I129" s="41"/>
      <c r="J129" s="40"/>
      <c r="K129" s="40"/>
      <c r="L129" s="39" t="n">
        <f aca="false">IF(E129=[1]données!$A$17,0,F129*D129/100)+IF(G129=[1]données!$A$17,0,H129*D129/100)+IF(I129=[1]données!$A$17,0,J129*D129/100)</f>
        <v>0</v>
      </c>
      <c r="M129" s="39" t="n">
        <f aca="false">IF(E129=[1]données!$A$14,F129*D129/100,0)+IF(G129=[1]données!$A$14,H129*D129/100,0)+IF(I129=[1]données!$A$14,J129*D129/100,0)</f>
        <v>0</v>
      </c>
      <c r="N129" s="40"/>
      <c r="O129" s="39" t="n">
        <f aca="false">N129*D129/100</f>
        <v>0</v>
      </c>
      <c r="P129" s="40"/>
      <c r="Q129" s="39" t="n">
        <f aca="false">P129*D129/100</f>
        <v>0</v>
      </c>
      <c r="R129" s="40"/>
      <c r="S129" s="39" t="n">
        <f aca="false">R129*D129/100</f>
        <v>0</v>
      </c>
      <c r="T129" s="42"/>
      <c r="U129" s="42"/>
      <c r="V129" s="42"/>
    </row>
    <row r="130" s="8" customFormat="true" ht="15" hidden="false" customHeight="false" outlineLevel="0" collapsed="false">
      <c r="A130" s="38"/>
      <c r="B130" s="39" t="n">
        <v>30</v>
      </c>
      <c r="C130" s="40"/>
      <c r="D130" s="39" t="n">
        <f aca="false">C130-C129</f>
        <v>0</v>
      </c>
      <c r="E130" s="41"/>
      <c r="F130" s="40"/>
      <c r="G130" s="41"/>
      <c r="H130" s="40"/>
      <c r="I130" s="41"/>
      <c r="J130" s="40"/>
      <c r="K130" s="40"/>
      <c r="L130" s="39" t="n">
        <f aca="false">IF(E130=[1]données!$A$17,0,F130*D130/100)+IF(G130=[1]données!$A$17,0,H130*D130/100)+IF(I130=[1]données!$A$17,0,J130*D130/100)</f>
        <v>0</v>
      </c>
      <c r="M130" s="39" t="n">
        <f aca="false">IF(E130=[1]données!$A$14,F130*D130/100,0)+IF(G130=[1]données!$A$14,H130*D130/100,0)+IF(I130=[1]données!$A$14,J130*D130/100,0)</f>
        <v>0</v>
      </c>
      <c r="N130" s="40"/>
      <c r="O130" s="39" t="n">
        <f aca="false">N130*D130/100</f>
        <v>0</v>
      </c>
      <c r="P130" s="40"/>
      <c r="Q130" s="39" t="n">
        <f aca="false">P130*D130/100</f>
        <v>0</v>
      </c>
      <c r="R130" s="40"/>
      <c r="S130" s="39" t="n">
        <f aca="false">R130*D130/100</f>
        <v>0</v>
      </c>
      <c r="T130" s="42"/>
      <c r="U130" s="42"/>
      <c r="V130" s="42"/>
    </row>
    <row r="131" s="8" customFormat="true" ht="15" hidden="false" customHeight="false" outlineLevel="0" collapsed="false">
      <c r="A131" s="38" t="s">
        <v>4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39" t="n">
        <f aca="false">SUM(L101:L130)</f>
        <v>0</v>
      </c>
      <c r="M131" s="39" t="n">
        <f aca="false">(SUM(M101:M130))</f>
        <v>0</v>
      </c>
      <c r="N131" s="44"/>
      <c r="O131" s="39" t="n">
        <f aca="false">(SUM(O101:O130))</f>
        <v>0</v>
      </c>
      <c r="P131" s="44"/>
      <c r="Q131" s="39" t="n">
        <f aca="false">(SUM(Q101:Q130))</f>
        <v>0</v>
      </c>
      <c r="R131" s="44"/>
      <c r="S131" s="39" t="n">
        <f aca="false">(SUM(S101:S130))</f>
        <v>0</v>
      </c>
      <c r="T131" s="45"/>
      <c r="U131" s="45"/>
      <c r="V131" s="45"/>
    </row>
    <row r="132" customFormat="false" ht="1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39" t="n">
        <f aca="false">IF(L131&gt;0.95*E98,0,IF((L131&lt;0.75*E98),20,10))</f>
        <v>10</v>
      </c>
      <c r="M132" s="39" t="n">
        <f aca="false">IF(M131&lt;0.3*E97,10,IF(AND(M131&gt;=0.5*E97,M131&lt;0.9*E97),0,5))</f>
        <v>5</v>
      </c>
      <c r="N132" s="44"/>
      <c r="O132" s="39" t="n">
        <f aca="false">IF(O131&gt;=0.3*E97,10,IF(O131&lt;=0.15*E97,0,5))</f>
        <v>10</v>
      </c>
      <c r="P132" s="44"/>
      <c r="Q132" s="39" t="n">
        <f aca="false">IF(Q131&gt;0.5*E97,20,IF(Q131&lt;=0.3*E97,0,10))</f>
        <v>0</v>
      </c>
      <c r="R132" s="44"/>
      <c r="S132" s="39" t="n">
        <f aca="false">IF(S131&gt;0.05*E97,10,IF(S131&lt;=0.02*E97,0,5))</f>
        <v>0</v>
      </c>
      <c r="T132" s="46"/>
      <c r="U132" s="46"/>
      <c r="V132" s="46"/>
    </row>
    <row r="136" customFormat="false" ht="29.25" hidden="false" customHeight="true" outlineLevel="0" collapsed="false">
      <c r="A136" s="47" t="s">
        <v>53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/>
      <c r="N136" s="48"/>
      <c r="O136" s="48"/>
      <c r="P136" s="48"/>
      <c r="Q136" s="48"/>
      <c r="R136" s="48"/>
      <c r="S136" s="48"/>
    </row>
    <row r="138" customFormat="false" ht="15" hidden="false" customHeight="false" outlineLevel="0" collapsed="false">
      <c r="B138" s="31" t="s">
        <v>54</v>
      </c>
      <c r="C138" s="31"/>
      <c r="D138" s="31"/>
      <c r="E138" s="49" t="str">
        <f aca="false">IF(E97+E56+E15=0,"",E97+E56+E15)</f>
        <v/>
      </c>
      <c r="F138" s="49"/>
      <c r="G138" s="49"/>
      <c r="H138" s="49"/>
      <c r="I138" s="49"/>
      <c r="J138" s="49"/>
      <c r="K138" s="49"/>
      <c r="L138" s="49"/>
    </row>
    <row r="139" customFormat="false" ht="15" hidden="false" customHeight="false" outlineLevel="0" collapsed="false">
      <c r="B139" s="31" t="s">
        <v>55</v>
      </c>
      <c r="C139" s="31"/>
      <c r="D139" s="31"/>
      <c r="E139" s="49" t="n">
        <f aca="false">E98+E57+E16</f>
        <v>0</v>
      </c>
      <c r="F139" s="49"/>
      <c r="G139" s="49"/>
      <c r="H139" s="49"/>
      <c r="I139" s="49"/>
      <c r="J139" s="49"/>
      <c r="K139" s="49"/>
      <c r="L139" s="49"/>
    </row>
    <row r="140" customFormat="false" ht="15" hidden="false" customHeight="false" outlineLevel="0" collapsed="false">
      <c r="B140" s="31" t="s">
        <v>56</v>
      </c>
      <c r="C140" s="31"/>
      <c r="D140" s="31"/>
      <c r="E140" s="50"/>
      <c r="F140" s="50"/>
      <c r="G140" s="50"/>
      <c r="H140" s="50"/>
      <c r="I140" s="50"/>
      <c r="J140" s="50"/>
      <c r="K140" s="50"/>
      <c r="L140" s="50"/>
    </row>
    <row r="141" customFormat="false" ht="15" hidden="false" customHeight="false" outlineLevel="0" collapsed="false">
      <c r="B141" s="31" t="s">
        <v>57</v>
      </c>
      <c r="C141" s="31"/>
      <c r="D141" s="31"/>
      <c r="E141" s="50"/>
      <c r="F141" s="50"/>
      <c r="G141" s="50"/>
      <c r="H141" s="50"/>
      <c r="I141" s="50"/>
      <c r="J141" s="50"/>
      <c r="K141" s="50"/>
      <c r="L141" s="50"/>
    </row>
    <row r="142" customFormat="false" ht="15" hidden="false" customHeight="false" outlineLevel="0" collapsed="false">
      <c r="B142" s="31" t="s">
        <v>58</v>
      </c>
      <c r="C142" s="31"/>
      <c r="D142" s="31"/>
      <c r="E142" s="51" t="n">
        <f aca="false">E140-(E140*E141/100)</f>
        <v>0</v>
      </c>
      <c r="F142" s="51"/>
      <c r="G142" s="51"/>
      <c r="H142" s="51"/>
      <c r="I142" s="51"/>
      <c r="J142" s="51"/>
      <c r="K142" s="51"/>
      <c r="L142" s="51"/>
    </row>
    <row r="143" customFormat="false" ht="15" hidden="false" customHeight="false" outlineLevel="0" collapsed="false">
      <c r="B143" s="31" t="s">
        <v>59</v>
      </c>
      <c r="C143" s="31"/>
      <c r="D143" s="31"/>
      <c r="E143" s="50"/>
      <c r="F143" s="50"/>
      <c r="G143" s="50"/>
      <c r="H143" s="50"/>
      <c r="I143" s="50"/>
      <c r="J143" s="50"/>
      <c r="K143" s="50"/>
      <c r="L143" s="50"/>
    </row>
    <row r="144" customFormat="false" ht="42.75" hidden="false" customHeight="true" outlineLevel="0" collapsed="false">
      <c r="B144" s="52" t="s">
        <v>60</v>
      </c>
      <c r="C144" s="52"/>
      <c r="D144" s="52"/>
      <c r="E144" s="53"/>
      <c r="F144" s="53"/>
      <c r="G144" s="53"/>
      <c r="H144" s="53"/>
      <c r="I144" s="53"/>
      <c r="J144" s="53"/>
      <c r="K144" s="53"/>
      <c r="L144" s="53"/>
    </row>
    <row r="146" customFormat="false" ht="35.25" hidden="false" customHeight="true" outlineLevel="0" collapsed="false">
      <c r="B146" s="37" t="s">
        <v>37</v>
      </c>
      <c r="C146" s="37" t="s">
        <v>38</v>
      </c>
      <c r="D146" s="37" t="s">
        <v>61</v>
      </c>
      <c r="E146" s="37" t="s">
        <v>62</v>
      </c>
      <c r="F146" s="37" t="s">
        <v>63</v>
      </c>
      <c r="G146" s="37" t="s">
        <v>64</v>
      </c>
      <c r="H146" s="37" t="s">
        <v>65</v>
      </c>
      <c r="I146" s="37"/>
      <c r="J146" s="37"/>
      <c r="K146" s="37"/>
      <c r="L146" s="37"/>
    </row>
    <row r="147" s="8" customFormat="true" ht="34.5" hidden="false" customHeight="true" outlineLevel="0" collapsed="false">
      <c r="A147" s="54" t="s">
        <v>49</v>
      </c>
      <c r="B147" s="55" t="n">
        <f aca="false">$L$131+$L$90+$L$49</f>
        <v>0</v>
      </c>
      <c r="C147" s="55" t="n">
        <f aca="false">IF($B$8=1,$M$49,IF($A$8=2,$M$49+$M$90,$M$131+$M$90+$M$49))</f>
        <v>0</v>
      </c>
      <c r="D147" s="55" t="n">
        <f aca="false">IF($B$8=1,$O$49,IF($A$8=2,$O$49+$O$90,$O$131+$O$90+$O$49))</f>
        <v>0</v>
      </c>
      <c r="E147" s="55" t="n">
        <f aca="false">IF($B$8=1,$Q$49,IF($A$8=2,$Q$49+$Q$90,$Q$131+$Q$90+$Q$49))</f>
        <v>0</v>
      </c>
      <c r="F147" s="55" t="n">
        <f aca="false">IF($B$8=1,$S$49,IF($A$8=2,$S$49+$S$90,$S$131+$S$90+$S$49))</f>
        <v>0</v>
      </c>
      <c r="G147" s="56" t="e">
        <f aca="false">(-(100-(E142*100/E143)))/B9</f>
        <v>#DIV/0!</v>
      </c>
      <c r="H147" s="57"/>
      <c r="I147" s="57"/>
      <c r="J147" s="57"/>
      <c r="K147" s="57"/>
      <c r="L147" s="57"/>
    </row>
    <row r="148" customFormat="false" ht="34.5" hidden="false" customHeight="true" outlineLevel="0" collapsed="false">
      <c r="A148" s="54"/>
      <c r="B148" s="55" t="n">
        <f aca="false">IF($B$147&gt;0.95*$E$139,0,IF(($B$147&lt;0.75*$E$139),20,10))</f>
        <v>10</v>
      </c>
      <c r="C148" s="55" t="e">
        <f aca="false">IF(C147&lt;0.3*E138,20,IF(AND(C147&gt;=0.5*E138,C147&lt;0.9*E138),0,10))</f>
        <v>#VALUE!</v>
      </c>
      <c r="D148" s="55" t="e">
        <f aca="false">IF($D$147&gt;=0.3*$E$138,20,IF($D$147&lt;=0.15*$E$138,0,10))</f>
        <v>#VALUE!</v>
      </c>
      <c r="E148" s="55" t="e">
        <f aca="false">IF($E$147&gt;0.5*$E$138,20,IF($E$147&lt;=0.3*$E$138,0,10))</f>
        <v>#VALUE!</v>
      </c>
      <c r="F148" s="55" t="e">
        <f aca="false">IF($F$147&gt;0.05*$E$138,10,IF($F$147&lt;=0.02*$E$138,0,5))</f>
        <v>#VALUE!</v>
      </c>
      <c r="G148" s="58" t="e">
        <f aca="false">IF(G147="","",IF(G147&gt;=0,0,IF((G147&lt;=-2),30,15)))</f>
        <v>#DIV/0!</v>
      </c>
      <c r="H148" s="58" t="str">
        <f aca="false">IF(H147=[1]données!A19,0,IF(H147=[1]données!A20,5,IF(H147=[1]données!A21,10,"Remplir le champ atteinte")))</f>
        <v>Remplir le champ atteinte</v>
      </c>
      <c r="I148" s="58"/>
      <c r="J148" s="58"/>
      <c r="K148" s="58"/>
      <c r="L148" s="58"/>
    </row>
    <row r="150" customFormat="false" ht="15.75" hidden="false" customHeight="false" outlineLevel="0" collapsed="false"/>
    <row r="151" customFormat="false" ht="32.25" hidden="false" customHeight="false" outlineLevel="0" collapsed="false">
      <c r="A151" s="59" t="s">
        <v>66</v>
      </c>
      <c r="B151" s="60" t="e">
        <f aca="false">100-B148-C148-D148-E148-F148-G148-H148</f>
        <v>#VALUE!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</sheetData>
  <mergeCells count="58">
    <mergeCell ref="A1:V1"/>
    <mergeCell ref="B2:E2"/>
    <mergeCell ref="B3:E3"/>
    <mergeCell ref="R3:V3"/>
    <mergeCell ref="B4:E4"/>
    <mergeCell ref="R4:S4"/>
    <mergeCell ref="T4:V4"/>
    <mergeCell ref="B5:E5"/>
    <mergeCell ref="R5:S5"/>
    <mergeCell ref="T5:V5"/>
    <mergeCell ref="R6:S6"/>
    <mergeCell ref="T6:V6"/>
    <mergeCell ref="B7:E7"/>
    <mergeCell ref="R7:S7"/>
    <mergeCell ref="T7:V7"/>
    <mergeCell ref="B8:E8"/>
    <mergeCell ref="B10:E10"/>
    <mergeCell ref="A12:V12"/>
    <mergeCell ref="B14:D14"/>
    <mergeCell ref="B15:D15"/>
    <mergeCell ref="H15:J15"/>
    <mergeCell ref="B16:D16"/>
    <mergeCell ref="A19:A48"/>
    <mergeCell ref="A49:A50"/>
    <mergeCell ref="A53:V53"/>
    <mergeCell ref="B55:D55"/>
    <mergeCell ref="B56:D56"/>
    <mergeCell ref="H56:J56"/>
    <mergeCell ref="B57:D57"/>
    <mergeCell ref="A60:A89"/>
    <mergeCell ref="A90:A91"/>
    <mergeCell ref="A94:V94"/>
    <mergeCell ref="B96:D96"/>
    <mergeCell ref="B97:D97"/>
    <mergeCell ref="H97:J97"/>
    <mergeCell ref="B98:D98"/>
    <mergeCell ref="A101:A130"/>
    <mergeCell ref="A131:A132"/>
    <mergeCell ref="A136:L136"/>
    <mergeCell ref="B138:D138"/>
    <mergeCell ref="E138:L138"/>
    <mergeCell ref="B139:D139"/>
    <mergeCell ref="E139:L139"/>
    <mergeCell ref="B140:D140"/>
    <mergeCell ref="E140:L140"/>
    <mergeCell ref="B141:D141"/>
    <mergeCell ref="E141:L141"/>
    <mergeCell ref="B142:D142"/>
    <mergeCell ref="E142:L142"/>
    <mergeCell ref="B143:D143"/>
    <mergeCell ref="E143:L143"/>
    <mergeCell ref="B144:D144"/>
    <mergeCell ref="E144:L144"/>
    <mergeCell ref="H146:L146"/>
    <mergeCell ref="A147:A148"/>
    <mergeCell ref="H147:L147"/>
    <mergeCell ref="H148:L148"/>
    <mergeCell ref="B151:L151"/>
  </mergeCells>
  <conditionalFormatting sqref="B151">
    <cfRule type="expression" priority="2" aboveAverage="0" equalAverage="0" bottom="0" percent="0" rank="0" text="" dxfId="48">
      <formula>$B$151&gt;=75</formula>
    </cfRule>
    <cfRule type="expression" priority="3" aboveAverage="0" equalAverage="0" bottom="0" percent="0" rank="0" text="" dxfId="49">
      <formula>AND($B$151&gt;=50,$B$151&lt;75)</formula>
    </cfRule>
    <cfRule type="expression" priority="4" aboveAverage="0" equalAverage="0" bottom="0" percent="0" rank="0" text="" dxfId="50">
      <formula>$B$151&lt;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0" min="20" style="0" width="17.7"/>
    <col collapsed="false" customWidth="true" hidden="false" outlineLevel="0" max="21" min="21" style="0" width="11.42"/>
    <col collapsed="false" customWidth="true" hidden="false" outlineLevel="0" max="22" min="22" style="0" width="29.71"/>
  </cols>
  <sheetData>
    <row r="1" customFormat="false" ht="23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customFormat="false" ht="19.5" hidden="false" customHeight="true" outlineLevel="0" collapsed="false">
      <c r="A2" s="9" t="s">
        <v>12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12" t="s">
        <v>2</v>
      </c>
      <c r="B3" s="13"/>
      <c r="C3" s="13"/>
      <c r="D3" s="13"/>
      <c r="E3" s="13"/>
      <c r="F3" s="11"/>
      <c r="G3" s="11"/>
      <c r="H3" s="11"/>
      <c r="I3" s="11"/>
      <c r="O3" s="11"/>
      <c r="R3" s="14" t="s">
        <v>13</v>
      </c>
      <c r="S3" s="14"/>
      <c r="T3" s="14"/>
      <c r="U3" s="14"/>
      <c r="V3" s="14"/>
      <c r="W3" s="11"/>
      <c r="X3" s="11"/>
    </row>
    <row r="4" customFormat="false" ht="19.5" hidden="false" customHeight="true" outlineLevel="0" collapsed="false">
      <c r="A4" s="12" t="s">
        <v>14</v>
      </c>
      <c r="B4" s="13"/>
      <c r="C4" s="13"/>
      <c r="D4" s="13"/>
      <c r="E4" s="13"/>
      <c r="F4" s="11"/>
      <c r="G4" s="11"/>
      <c r="H4" s="11"/>
      <c r="I4" s="11"/>
      <c r="O4" s="11"/>
      <c r="R4" s="15"/>
      <c r="S4" s="15"/>
      <c r="T4" s="16" t="s">
        <v>15</v>
      </c>
      <c r="U4" s="16"/>
      <c r="V4" s="16"/>
      <c r="W4" s="11"/>
      <c r="X4" s="11"/>
    </row>
    <row r="5" customFormat="false" ht="19.5" hidden="false" customHeight="true" outlineLevel="0" collapsed="false">
      <c r="A5" s="12" t="s">
        <v>16</v>
      </c>
      <c r="B5" s="13"/>
      <c r="C5" s="13"/>
      <c r="D5" s="13"/>
      <c r="E5" s="13"/>
      <c r="F5" s="17"/>
      <c r="G5" s="17"/>
      <c r="H5" s="17"/>
      <c r="I5" s="11"/>
      <c r="O5" s="11"/>
      <c r="R5" s="18"/>
      <c r="S5" s="18"/>
      <c r="T5" s="16" t="s">
        <v>17</v>
      </c>
      <c r="U5" s="16"/>
      <c r="V5" s="16"/>
      <c r="W5" s="17"/>
      <c r="X5" s="11"/>
    </row>
    <row r="6" customFormat="false" ht="19.5" hidden="false" customHeight="true" outlineLevel="0" collapsed="false">
      <c r="A6" s="12" t="s">
        <v>18</v>
      </c>
      <c r="B6" s="19"/>
      <c r="C6" s="19"/>
      <c r="D6" s="19"/>
      <c r="E6" s="19"/>
      <c r="F6" s="11"/>
      <c r="G6" s="11"/>
      <c r="H6" s="11"/>
      <c r="I6" s="11"/>
      <c r="O6" s="11"/>
      <c r="R6" s="20"/>
      <c r="S6" s="20"/>
      <c r="T6" s="16" t="s">
        <v>19</v>
      </c>
      <c r="U6" s="16"/>
      <c r="V6" s="16"/>
      <c r="W6" s="11"/>
      <c r="X6" s="11"/>
    </row>
    <row r="7" customFormat="false" ht="19.5" hidden="false" customHeight="true" outlineLevel="0" collapsed="false">
      <c r="A7" s="12" t="s">
        <v>20</v>
      </c>
      <c r="B7" s="21"/>
      <c r="C7" s="21"/>
      <c r="D7" s="21"/>
      <c r="E7" s="2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2"/>
      <c r="S7" s="22"/>
      <c r="T7" s="23" t="s">
        <v>21</v>
      </c>
      <c r="U7" s="23"/>
      <c r="V7" s="23"/>
      <c r="W7" s="11"/>
      <c r="X7" s="11"/>
    </row>
    <row r="8" customFormat="false" ht="19.5" hidden="false" customHeight="true" outlineLevel="0" collapsed="false">
      <c r="A8" s="12" t="s">
        <v>22</v>
      </c>
      <c r="B8" s="21"/>
      <c r="C8" s="21"/>
      <c r="D8" s="21"/>
      <c r="E8" s="2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T8" s="24"/>
      <c r="U8" s="24"/>
      <c r="V8" s="24"/>
      <c r="W8" s="11"/>
      <c r="X8" s="11"/>
    </row>
    <row r="9" customFormat="false" ht="53.25" hidden="false" customHeight="true" outlineLevel="0" collapsed="false">
      <c r="A9" s="25" t="s">
        <v>23</v>
      </c>
      <c r="B9" s="26"/>
      <c r="C9" s="27"/>
      <c r="D9" s="27"/>
      <c r="E9" s="2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T9" s="24"/>
      <c r="U9" s="24"/>
      <c r="V9" s="24"/>
      <c r="W9" s="11"/>
      <c r="X9" s="11"/>
    </row>
    <row r="10" customFormat="false" ht="60.75" hidden="false" customHeight="true" outlineLevel="0" collapsed="false">
      <c r="A10" s="25" t="s">
        <v>24</v>
      </c>
      <c r="B10" s="29"/>
      <c r="C10" s="29"/>
      <c r="D10" s="29"/>
      <c r="E10" s="2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2" customFormat="false" ht="29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4" customFormat="false" ht="15" hidden="false" customHeight="false" outlineLevel="0" collapsed="false">
      <c r="B14" s="31" t="s">
        <v>26</v>
      </c>
      <c r="C14" s="31"/>
      <c r="D14" s="31"/>
      <c r="E14" s="32"/>
    </row>
    <row r="15" customFormat="false" ht="15" hidden="false" customHeight="false" outlineLevel="0" collapsed="false">
      <c r="B15" s="31" t="s">
        <v>27</v>
      </c>
      <c r="C15" s="31"/>
      <c r="D15" s="31"/>
      <c r="E15" s="33"/>
      <c r="G15" s="34"/>
      <c r="H15" s="35"/>
      <c r="I15" s="35"/>
      <c r="J15" s="35"/>
      <c r="K15" s="36"/>
    </row>
    <row r="16" customFormat="false" ht="15" hidden="false" customHeight="false" outlineLevel="0" collapsed="false">
      <c r="B16" s="31" t="s">
        <v>28</v>
      </c>
      <c r="C16" s="31"/>
      <c r="D16" s="31"/>
      <c r="E16" s="33"/>
      <c r="G16" s="34"/>
    </row>
    <row r="18" customFormat="false" ht="41.25" hidden="false" customHeight="true" outlineLevel="0" collapsed="false">
      <c r="B18" s="37" t="s">
        <v>29</v>
      </c>
      <c r="C18" s="37" t="s">
        <v>30</v>
      </c>
      <c r="D18" s="37" t="s">
        <v>31</v>
      </c>
      <c r="E18" s="37" t="s">
        <v>32</v>
      </c>
      <c r="F18" s="37" t="s">
        <v>33</v>
      </c>
      <c r="G18" s="37" t="s">
        <v>34</v>
      </c>
      <c r="H18" s="37" t="s">
        <v>33</v>
      </c>
      <c r="I18" s="37" t="s">
        <v>35</v>
      </c>
      <c r="J18" s="37" t="s">
        <v>33</v>
      </c>
      <c r="K18" s="37" t="s">
        <v>36</v>
      </c>
      <c r="L18" s="37" t="s">
        <v>37</v>
      </c>
      <c r="M18" s="37" t="s">
        <v>38</v>
      </c>
      <c r="N18" s="37" t="s">
        <v>39</v>
      </c>
      <c r="O18" s="37" t="s">
        <v>40</v>
      </c>
      <c r="P18" s="37" t="s">
        <v>41</v>
      </c>
      <c r="Q18" s="37" t="s">
        <v>42</v>
      </c>
      <c r="R18" s="37" t="s">
        <v>43</v>
      </c>
      <c r="S18" s="37" t="s">
        <v>44</v>
      </c>
      <c r="T18" s="37" t="s">
        <v>45</v>
      </c>
      <c r="U18" s="37" t="s">
        <v>46</v>
      </c>
      <c r="V18" s="37" t="s">
        <v>47</v>
      </c>
    </row>
    <row r="19" s="8" customFormat="true" ht="15" hidden="false" customHeight="false" outlineLevel="0" collapsed="false">
      <c r="A19" s="38" t="s">
        <v>48</v>
      </c>
      <c r="B19" s="39" t="n">
        <v>1</v>
      </c>
      <c r="C19" s="40"/>
      <c r="D19" s="39" t="n">
        <f aca="false">C19</f>
        <v>0</v>
      </c>
      <c r="E19" s="41"/>
      <c r="F19" s="40"/>
      <c r="G19" s="41"/>
      <c r="H19" s="40"/>
      <c r="I19" s="41"/>
      <c r="J19" s="40"/>
      <c r="K19" s="40"/>
      <c r="L19" s="39" t="n">
        <f aca="false">IF(E19=[1]données!$A$17,0,F19*D19/100)+IF(G19=[1]données!$A$17,0,H19*D19/100)+IF(I19=[1]données!$A$17,0,J19*D19/100)</f>
        <v>0</v>
      </c>
      <c r="M19" s="39" t="n">
        <f aca="false">IF(E19=[1]données!$A$14,F19*D19/100,0)+IF(G19=[1]données!$A$14,H19*D19/100,0)+IF(I19=[1]données!$A$14,J19*D19/100,0)</f>
        <v>0</v>
      </c>
      <c r="N19" s="40"/>
      <c r="O19" s="39" t="n">
        <f aca="false">N19*D19/100</f>
        <v>0</v>
      </c>
      <c r="P19" s="40"/>
      <c r="Q19" s="39" t="n">
        <f aca="false">P19*D19/100</f>
        <v>0</v>
      </c>
      <c r="R19" s="40"/>
      <c r="S19" s="39" t="n">
        <f aca="false">R19*D19/100</f>
        <v>0</v>
      </c>
      <c r="T19" s="42"/>
      <c r="U19" s="42"/>
      <c r="V19" s="42"/>
    </row>
    <row r="20" s="8" customFormat="true" ht="15" hidden="false" customHeight="false" outlineLevel="0" collapsed="false">
      <c r="A20" s="38"/>
      <c r="B20" s="39" t="n">
        <v>2</v>
      </c>
      <c r="C20" s="40"/>
      <c r="D20" s="39" t="n">
        <f aca="false">C20-C19</f>
        <v>0</v>
      </c>
      <c r="E20" s="41"/>
      <c r="F20" s="40"/>
      <c r="G20" s="41"/>
      <c r="H20" s="40"/>
      <c r="I20" s="41"/>
      <c r="J20" s="40"/>
      <c r="K20" s="40"/>
      <c r="L20" s="39" t="n">
        <f aca="false">IF(E20=[1]données!$A$17,0,F20*D20/100)+IF(G20=[1]données!$A$17,0,H20*D20/100)+IF(I20=[1]données!$A$17,0,J20*D20/100)</f>
        <v>0</v>
      </c>
      <c r="M20" s="39" t="n">
        <f aca="false">IF(E20=[1]données!$A$14,F20*D20/100,0)+IF(G20=[1]données!$A$14,H20*D20/100,0)+IF(I20=[1]données!$A$14,J20*D20/100,0)</f>
        <v>0</v>
      </c>
      <c r="N20" s="40"/>
      <c r="O20" s="39" t="n">
        <f aca="false">N20*D20/100</f>
        <v>0</v>
      </c>
      <c r="P20" s="40"/>
      <c r="Q20" s="39" t="n">
        <f aca="false">P20*D20/100</f>
        <v>0</v>
      </c>
      <c r="R20" s="40"/>
      <c r="S20" s="39" t="n">
        <f aca="false">R20*D20/100</f>
        <v>0</v>
      </c>
      <c r="T20" s="42"/>
      <c r="U20" s="42"/>
      <c r="V20" s="42"/>
    </row>
    <row r="21" s="8" customFormat="true" ht="15" hidden="false" customHeight="false" outlineLevel="0" collapsed="false">
      <c r="A21" s="38"/>
      <c r="B21" s="39" t="n">
        <v>3</v>
      </c>
      <c r="C21" s="40"/>
      <c r="D21" s="39" t="n">
        <f aca="false">C21-C20</f>
        <v>0</v>
      </c>
      <c r="E21" s="41"/>
      <c r="F21" s="40"/>
      <c r="G21" s="41"/>
      <c r="H21" s="40"/>
      <c r="I21" s="41"/>
      <c r="J21" s="40"/>
      <c r="K21" s="40"/>
      <c r="L21" s="39" t="n">
        <f aca="false">IF(E21=[1]données!$A$17,0,F21*D21/100)+IF(G21=[1]données!$A$17,0,H21*D21/100)+IF(I21=[1]données!$A$17,0,J21*D21/100)</f>
        <v>0</v>
      </c>
      <c r="M21" s="39" t="n">
        <f aca="false">IF(E21=[1]données!$A$14,F21*D21/100,0)+IF(G21=[1]données!$A$14,H21*D21/100,0)+IF(I21=[1]données!$A$14,J21*D21/100,0)</f>
        <v>0</v>
      </c>
      <c r="N21" s="40"/>
      <c r="O21" s="39" t="n">
        <f aca="false">N21*D21/100</f>
        <v>0</v>
      </c>
      <c r="P21" s="40"/>
      <c r="Q21" s="39" t="n">
        <f aca="false">P21*D21/100</f>
        <v>0</v>
      </c>
      <c r="R21" s="40"/>
      <c r="S21" s="39" t="n">
        <f aca="false">R21*D21/100</f>
        <v>0</v>
      </c>
      <c r="T21" s="42"/>
      <c r="U21" s="42"/>
      <c r="V21" s="42"/>
    </row>
    <row r="22" s="8" customFormat="true" ht="15" hidden="false" customHeight="false" outlineLevel="0" collapsed="false">
      <c r="A22" s="38"/>
      <c r="B22" s="39" t="n">
        <v>4</v>
      </c>
      <c r="C22" s="40"/>
      <c r="D22" s="39" t="n">
        <f aca="false">C22-C21</f>
        <v>0</v>
      </c>
      <c r="E22" s="41"/>
      <c r="F22" s="40"/>
      <c r="G22" s="41"/>
      <c r="H22" s="40"/>
      <c r="I22" s="41"/>
      <c r="J22" s="40"/>
      <c r="K22" s="40"/>
      <c r="L22" s="39" t="n">
        <f aca="false">IF(E22=[1]données!$A$17,0,F22*D22/100)+IF(G22=[1]données!$A$17,0,H22*D22/100)+IF(I22=[1]données!$A$17,0,J22*D22/100)</f>
        <v>0</v>
      </c>
      <c r="M22" s="39" t="n">
        <f aca="false">IF(E22=[1]données!$A$14,F22*D22/100,0)+IF(G22=[1]données!$A$14,H22*D22/100,0)+IF(I22=[1]données!$A$14,J22*D22/100,0)</f>
        <v>0</v>
      </c>
      <c r="N22" s="40"/>
      <c r="O22" s="39" t="n">
        <f aca="false">N22*D22/100</f>
        <v>0</v>
      </c>
      <c r="P22" s="40"/>
      <c r="Q22" s="39" t="n">
        <f aca="false">P22*D22/100</f>
        <v>0</v>
      </c>
      <c r="R22" s="40"/>
      <c r="S22" s="39" t="n">
        <f aca="false">R22*D22/100</f>
        <v>0</v>
      </c>
      <c r="T22" s="42"/>
      <c r="U22" s="42"/>
      <c r="V22" s="42"/>
    </row>
    <row r="23" s="8" customFormat="true" ht="15" hidden="false" customHeight="false" outlineLevel="0" collapsed="false">
      <c r="A23" s="38"/>
      <c r="B23" s="39" t="n">
        <v>5</v>
      </c>
      <c r="C23" s="40"/>
      <c r="D23" s="39" t="n">
        <f aca="false">C23-C22</f>
        <v>0</v>
      </c>
      <c r="E23" s="41"/>
      <c r="F23" s="40"/>
      <c r="G23" s="41"/>
      <c r="H23" s="40"/>
      <c r="I23" s="41"/>
      <c r="J23" s="40"/>
      <c r="K23" s="40"/>
      <c r="L23" s="39" t="n">
        <f aca="false">IF(E23=[1]données!$A$17,0,F23*D23/100)+IF(G23=[1]données!$A$17,0,H23*D23/100)+IF(I23=[1]données!$A$17,0,J23*D23/100)</f>
        <v>0</v>
      </c>
      <c r="M23" s="39" t="n">
        <f aca="false">IF(E23=[1]données!$A$14,F23*D23/100,0)+IF(G23=[1]données!$A$14,H23*D23/100,0)+IF(I23=[1]données!$A$14,J23*D23/100,0)</f>
        <v>0</v>
      </c>
      <c r="N23" s="40"/>
      <c r="O23" s="39" t="n">
        <f aca="false">N23*D23/100</f>
        <v>0</v>
      </c>
      <c r="P23" s="40"/>
      <c r="Q23" s="39" t="n">
        <f aca="false">P23*D23/100</f>
        <v>0</v>
      </c>
      <c r="R23" s="40"/>
      <c r="S23" s="39" t="n">
        <f aca="false">R23*D23/100</f>
        <v>0</v>
      </c>
      <c r="T23" s="42"/>
      <c r="U23" s="42"/>
      <c r="V23" s="42"/>
    </row>
    <row r="24" s="8" customFormat="true" ht="15" hidden="false" customHeight="false" outlineLevel="0" collapsed="false">
      <c r="A24" s="38"/>
      <c r="B24" s="39" t="n">
        <v>6</v>
      </c>
      <c r="C24" s="40"/>
      <c r="D24" s="39" t="n">
        <f aca="false">C24-C23</f>
        <v>0</v>
      </c>
      <c r="E24" s="41"/>
      <c r="F24" s="40"/>
      <c r="G24" s="41"/>
      <c r="H24" s="40"/>
      <c r="I24" s="41"/>
      <c r="J24" s="40"/>
      <c r="K24" s="40"/>
      <c r="L24" s="39" t="n">
        <f aca="false">IF(E24=[1]données!$A$17,0,F24*D24/100)+IF(G24=[1]données!$A$17,0,H24*D24/100)+IF(I24=[1]données!$A$17,0,J24*D24/100)</f>
        <v>0</v>
      </c>
      <c r="M24" s="39" t="n">
        <f aca="false">IF(E24=[1]données!$A$14,F24*D24/100,0)+IF(G24=[1]données!$A$14,H24*D24/100,0)+IF(I24=[1]données!$A$14,J24*D24/100,0)</f>
        <v>0</v>
      </c>
      <c r="N24" s="40"/>
      <c r="O24" s="39" t="n">
        <f aca="false">N24*D24/100</f>
        <v>0</v>
      </c>
      <c r="P24" s="40"/>
      <c r="Q24" s="39" t="n">
        <f aca="false">P24*D24/100</f>
        <v>0</v>
      </c>
      <c r="R24" s="40"/>
      <c r="S24" s="39" t="n">
        <f aca="false">R24*D24/100</f>
        <v>0</v>
      </c>
      <c r="T24" s="42"/>
      <c r="U24" s="42"/>
      <c r="V24" s="42"/>
    </row>
    <row r="25" s="8" customFormat="true" ht="15" hidden="false" customHeight="false" outlineLevel="0" collapsed="false">
      <c r="A25" s="38"/>
      <c r="B25" s="39" t="n">
        <v>7</v>
      </c>
      <c r="C25" s="40"/>
      <c r="D25" s="39" t="n">
        <f aca="false">C25-C24</f>
        <v>0</v>
      </c>
      <c r="E25" s="41"/>
      <c r="F25" s="40"/>
      <c r="G25" s="41"/>
      <c r="H25" s="40"/>
      <c r="I25" s="41"/>
      <c r="J25" s="40"/>
      <c r="K25" s="40"/>
      <c r="L25" s="39" t="n">
        <f aca="false">IF(E25=[1]données!$A$17,0,F25*D25/100)+IF(G25=[1]données!$A$17,0,H25*D25/100)+IF(I25=[1]données!$A$17,0,J25*D25/100)</f>
        <v>0</v>
      </c>
      <c r="M25" s="39" t="n">
        <f aca="false">IF(E25=[1]données!$A$14,F25*D25/100,0)+IF(G25=[1]données!$A$14,H25*D25/100,0)+IF(I25=[1]données!$A$14,J25*D25/100,0)</f>
        <v>0</v>
      </c>
      <c r="N25" s="40"/>
      <c r="O25" s="39" t="n">
        <f aca="false">N25*D25/100</f>
        <v>0</v>
      </c>
      <c r="P25" s="40"/>
      <c r="Q25" s="39" t="n">
        <f aca="false">P25*D25/100</f>
        <v>0</v>
      </c>
      <c r="R25" s="40"/>
      <c r="S25" s="39" t="n">
        <f aca="false">R25*D25/100</f>
        <v>0</v>
      </c>
      <c r="T25" s="42"/>
      <c r="U25" s="42"/>
      <c r="V25" s="42"/>
    </row>
    <row r="26" s="8" customFormat="true" ht="15" hidden="false" customHeight="false" outlineLevel="0" collapsed="false">
      <c r="A26" s="38"/>
      <c r="B26" s="39" t="n">
        <v>8</v>
      </c>
      <c r="C26" s="40"/>
      <c r="D26" s="39" t="n">
        <f aca="false">C26-C25</f>
        <v>0</v>
      </c>
      <c r="E26" s="41"/>
      <c r="F26" s="40"/>
      <c r="G26" s="41"/>
      <c r="H26" s="40"/>
      <c r="I26" s="41"/>
      <c r="J26" s="40"/>
      <c r="K26" s="40"/>
      <c r="L26" s="39" t="n">
        <f aca="false">IF(E26=[1]données!$A$17,0,F26*D26/100)+IF(G26=[1]données!$A$17,0,H26*D26/100)+IF(I26=[1]données!$A$17,0,J26*D26/100)</f>
        <v>0</v>
      </c>
      <c r="M26" s="39" t="n">
        <f aca="false">IF(E26=[1]données!$A$14,F26*D26/100,0)+IF(G26=[1]données!$A$14,H26*D26/100,0)+IF(I26=[1]données!$A$14,J26*D26/100,0)</f>
        <v>0</v>
      </c>
      <c r="N26" s="40"/>
      <c r="O26" s="39" t="n">
        <f aca="false">N26*D26/100</f>
        <v>0</v>
      </c>
      <c r="P26" s="40"/>
      <c r="Q26" s="39" t="n">
        <f aca="false">P26*D26/100</f>
        <v>0</v>
      </c>
      <c r="R26" s="40"/>
      <c r="S26" s="39" t="n">
        <f aca="false">R26*D26/100</f>
        <v>0</v>
      </c>
      <c r="T26" s="42"/>
      <c r="U26" s="42"/>
      <c r="V26" s="42"/>
    </row>
    <row r="27" s="8" customFormat="true" ht="15" hidden="false" customHeight="false" outlineLevel="0" collapsed="false">
      <c r="A27" s="38"/>
      <c r="B27" s="39" t="n">
        <v>9</v>
      </c>
      <c r="C27" s="40"/>
      <c r="D27" s="39" t="n">
        <f aca="false">C27-C26</f>
        <v>0</v>
      </c>
      <c r="E27" s="41"/>
      <c r="F27" s="40"/>
      <c r="G27" s="41"/>
      <c r="H27" s="40"/>
      <c r="I27" s="41"/>
      <c r="J27" s="40"/>
      <c r="K27" s="40"/>
      <c r="L27" s="39" t="n">
        <f aca="false">IF(E27=[1]données!$A$17,0,F27*D27/100)+IF(G27=[1]données!$A$17,0,H27*D27/100)+IF(I27=[1]données!$A$17,0,J27*D27/100)</f>
        <v>0</v>
      </c>
      <c r="M27" s="39" t="n">
        <f aca="false">IF(E27=[1]données!$A$14,F27*D27/100,0)+IF(G27=[1]données!$A$14,H27*D27/100,0)+IF(I27=[1]données!$A$14,J27*D27/100,0)</f>
        <v>0</v>
      </c>
      <c r="N27" s="40"/>
      <c r="O27" s="39" t="n">
        <f aca="false">N27*D27/100</f>
        <v>0</v>
      </c>
      <c r="P27" s="40"/>
      <c r="Q27" s="39" t="n">
        <f aca="false">P27*D27/100</f>
        <v>0</v>
      </c>
      <c r="R27" s="40"/>
      <c r="S27" s="39" t="n">
        <f aca="false">R27*D27/100</f>
        <v>0</v>
      </c>
      <c r="T27" s="42"/>
      <c r="U27" s="42"/>
      <c r="V27" s="42"/>
      <c r="Z27" s="43"/>
    </row>
    <row r="28" s="8" customFormat="true" ht="15" hidden="false" customHeight="false" outlineLevel="0" collapsed="false">
      <c r="A28" s="38"/>
      <c r="B28" s="39" t="n">
        <v>10</v>
      </c>
      <c r="C28" s="40"/>
      <c r="D28" s="39" t="n">
        <f aca="false">C28-C27</f>
        <v>0</v>
      </c>
      <c r="E28" s="41"/>
      <c r="F28" s="40"/>
      <c r="G28" s="41"/>
      <c r="H28" s="40"/>
      <c r="I28" s="41"/>
      <c r="J28" s="40"/>
      <c r="K28" s="40"/>
      <c r="L28" s="39" t="n">
        <f aca="false">IF(E28=[1]données!$A$17,0,F28*D28/100)+IF(G28=[1]données!$A$17,0,H28*D28/100)+IF(I28=[1]données!$A$17,0,J28*D28/100)</f>
        <v>0</v>
      </c>
      <c r="M28" s="39" t="n">
        <f aca="false">IF(E28=[1]données!$A$14,F28*D28/100,0)+IF(G28=[1]données!$A$14,H28*D28/100,0)+IF(I28=[1]données!$A$14,J28*D28/100,0)</f>
        <v>0</v>
      </c>
      <c r="N28" s="40"/>
      <c r="O28" s="39" t="n">
        <f aca="false">N28*D28/100</f>
        <v>0</v>
      </c>
      <c r="P28" s="40"/>
      <c r="Q28" s="39" t="n">
        <f aca="false">P28*D28/100</f>
        <v>0</v>
      </c>
      <c r="R28" s="40"/>
      <c r="S28" s="39" t="n">
        <f aca="false">R28*D28/100</f>
        <v>0</v>
      </c>
      <c r="T28" s="42"/>
      <c r="U28" s="42"/>
      <c r="V28" s="42"/>
    </row>
    <row r="29" s="8" customFormat="true" ht="15" hidden="false" customHeight="false" outlineLevel="0" collapsed="false">
      <c r="A29" s="38"/>
      <c r="B29" s="39" t="n">
        <v>11</v>
      </c>
      <c r="C29" s="40"/>
      <c r="D29" s="39" t="n">
        <f aca="false">C29-C28</f>
        <v>0</v>
      </c>
      <c r="E29" s="41"/>
      <c r="F29" s="40"/>
      <c r="G29" s="41"/>
      <c r="H29" s="40"/>
      <c r="I29" s="41"/>
      <c r="J29" s="40"/>
      <c r="K29" s="40"/>
      <c r="L29" s="39" t="n">
        <f aca="false">IF(E29=[1]données!$A$17,0,F29*D29/100)+IF(G29=[1]données!$A$17,0,H29*D29/100)+IF(I29=[1]données!$A$17,0,J29*D29/100)</f>
        <v>0</v>
      </c>
      <c r="M29" s="39" t="n">
        <f aca="false">IF(E29=[1]données!$A$14,F29*D29/100,0)+IF(G29=[1]données!$A$14,H29*D29/100,0)+IF(I29=[1]données!$A$14,J29*D29/100,0)</f>
        <v>0</v>
      </c>
      <c r="N29" s="40"/>
      <c r="O29" s="39" t="n">
        <f aca="false">N29*D29/100</f>
        <v>0</v>
      </c>
      <c r="P29" s="40"/>
      <c r="Q29" s="39" t="n">
        <f aca="false">P29*D29/100</f>
        <v>0</v>
      </c>
      <c r="R29" s="40"/>
      <c r="S29" s="39" t="n">
        <f aca="false">R29*D29/100</f>
        <v>0</v>
      </c>
      <c r="T29" s="42"/>
      <c r="U29" s="42"/>
      <c r="V29" s="42"/>
    </row>
    <row r="30" s="8" customFormat="true" ht="15" hidden="false" customHeight="false" outlineLevel="0" collapsed="false">
      <c r="A30" s="38"/>
      <c r="B30" s="39" t="n">
        <v>12</v>
      </c>
      <c r="C30" s="40"/>
      <c r="D30" s="39" t="n">
        <f aca="false">C30-C29</f>
        <v>0</v>
      </c>
      <c r="E30" s="41"/>
      <c r="F30" s="40"/>
      <c r="G30" s="41"/>
      <c r="H30" s="40"/>
      <c r="I30" s="41"/>
      <c r="J30" s="40"/>
      <c r="K30" s="40"/>
      <c r="L30" s="39" t="n">
        <f aca="false">IF(E30=[1]données!$A$17,0,F30*D30/100)+IF(G30=[1]données!$A$17,0,H30*D30/100)+IF(I30=[1]données!$A$17,0,J30*D30/100)</f>
        <v>0</v>
      </c>
      <c r="M30" s="39" t="n">
        <f aca="false">IF(E30=[1]données!$A$14,F30*D30/100,0)+IF(G30=[1]données!$A$14,H30*D30/100,0)+IF(I30=[1]données!$A$14,J30*D30/100,0)</f>
        <v>0</v>
      </c>
      <c r="N30" s="40"/>
      <c r="O30" s="39" t="n">
        <f aca="false">N30*D30/100</f>
        <v>0</v>
      </c>
      <c r="P30" s="40"/>
      <c r="Q30" s="39" t="n">
        <f aca="false">P30*D30/100</f>
        <v>0</v>
      </c>
      <c r="R30" s="40"/>
      <c r="S30" s="39" t="n">
        <f aca="false">R30*D30/100</f>
        <v>0</v>
      </c>
      <c r="T30" s="42"/>
      <c r="U30" s="42"/>
      <c r="V30" s="42"/>
    </row>
    <row r="31" s="8" customFormat="true" ht="15" hidden="false" customHeight="false" outlineLevel="0" collapsed="false">
      <c r="A31" s="38"/>
      <c r="B31" s="39" t="n">
        <v>13</v>
      </c>
      <c r="C31" s="40"/>
      <c r="D31" s="39" t="n">
        <f aca="false">C31-C30</f>
        <v>0</v>
      </c>
      <c r="E31" s="41"/>
      <c r="F31" s="40"/>
      <c r="G31" s="41"/>
      <c r="H31" s="40"/>
      <c r="I31" s="41"/>
      <c r="J31" s="40"/>
      <c r="K31" s="40"/>
      <c r="L31" s="39" t="n">
        <f aca="false">IF(E31=[1]données!$A$17,0,F31*D31/100)+IF(G31=[1]données!$A$17,0,H31*D31/100)+IF(I31=[1]données!$A$17,0,J31*D31/100)</f>
        <v>0</v>
      </c>
      <c r="M31" s="39" t="n">
        <f aca="false">IF(E31=[1]données!$A$14,F31*D31/100,0)+IF(G31=[1]données!$A$14,H31*D31/100,0)+IF(I31=[1]données!$A$14,J31*D31/100,0)</f>
        <v>0</v>
      </c>
      <c r="N31" s="40"/>
      <c r="O31" s="39" t="n">
        <f aca="false">N31*D31/100</f>
        <v>0</v>
      </c>
      <c r="P31" s="40"/>
      <c r="Q31" s="39" t="n">
        <f aca="false">P31*D31/100</f>
        <v>0</v>
      </c>
      <c r="R31" s="40"/>
      <c r="S31" s="39" t="n">
        <f aca="false">R31*D31/100</f>
        <v>0</v>
      </c>
      <c r="T31" s="42"/>
      <c r="U31" s="42"/>
      <c r="V31" s="42"/>
    </row>
    <row r="32" s="8" customFormat="true" ht="15" hidden="false" customHeight="false" outlineLevel="0" collapsed="false">
      <c r="A32" s="38"/>
      <c r="B32" s="39" t="n">
        <v>14</v>
      </c>
      <c r="C32" s="40"/>
      <c r="D32" s="39" t="n">
        <f aca="false">C32-C31</f>
        <v>0</v>
      </c>
      <c r="E32" s="41"/>
      <c r="F32" s="40"/>
      <c r="G32" s="41"/>
      <c r="H32" s="40"/>
      <c r="I32" s="41"/>
      <c r="J32" s="40"/>
      <c r="K32" s="40"/>
      <c r="L32" s="39" t="n">
        <f aca="false">IF(E32=[1]données!$A$17,0,F32*D32/100)+IF(G32=[1]données!$A$17,0,H32*D32/100)+IF(I32=[1]données!$A$17,0,J32*D32/100)</f>
        <v>0</v>
      </c>
      <c r="M32" s="39" t="n">
        <f aca="false">IF(E32=[1]données!$A$14,F32*D32/100,0)+IF(G32=[1]données!$A$14,H32*D32/100,0)+IF(I32=[1]données!$A$14,J32*D32/100,0)</f>
        <v>0</v>
      </c>
      <c r="N32" s="40"/>
      <c r="O32" s="39" t="n">
        <f aca="false">N32*D32/100</f>
        <v>0</v>
      </c>
      <c r="P32" s="40"/>
      <c r="Q32" s="39" t="n">
        <f aca="false">P32*D32/100</f>
        <v>0</v>
      </c>
      <c r="R32" s="40"/>
      <c r="S32" s="39" t="n">
        <f aca="false">R32*D32/100</f>
        <v>0</v>
      </c>
      <c r="T32" s="42"/>
      <c r="U32" s="42"/>
      <c r="V32" s="42"/>
    </row>
    <row r="33" s="8" customFormat="true" ht="15" hidden="false" customHeight="false" outlineLevel="0" collapsed="false">
      <c r="A33" s="38"/>
      <c r="B33" s="39" t="n">
        <v>15</v>
      </c>
      <c r="C33" s="40"/>
      <c r="D33" s="39" t="n">
        <f aca="false">C33-C32</f>
        <v>0</v>
      </c>
      <c r="E33" s="41"/>
      <c r="F33" s="40"/>
      <c r="G33" s="41"/>
      <c r="H33" s="40"/>
      <c r="I33" s="41"/>
      <c r="J33" s="40"/>
      <c r="K33" s="40"/>
      <c r="L33" s="39" t="n">
        <f aca="false">IF(E33=[1]données!$A$17,0,F33*D33/100)+IF(G33=[1]données!$A$17,0,H33*D33/100)+IF(I33=[1]données!$A$17,0,J33*D33/100)</f>
        <v>0</v>
      </c>
      <c r="M33" s="39" t="n">
        <f aca="false">IF(E33=[1]données!$A$14,F33*D33/100,0)+IF(G33=[1]données!$A$14,H33*D33/100,0)+IF(I33=[1]données!$A$14,J33*D33/100,0)</f>
        <v>0</v>
      </c>
      <c r="N33" s="40"/>
      <c r="O33" s="39" t="n">
        <f aca="false">N33*D33/100</f>
        <v>0</v>
      </c>
      <c r="P33" s="40"/>
      <c r="Q33" s="39" t="n">
        <f aca="false">P33*D33/100</f>
        <v>0</v>
      </c>
      <c r="R33" s="40"/>
      <c r="S33" s="39" t="n">
        <f aca="false">R33*D33/100</f>
        <v>0</v>
      </c>
      <c r="T33" s="42"/>
      <c r="U33" s="42"/>
      <c r="V33" s="42"/>
    </row>
    <row r="34" s="8" customFormat="true" ht="15" hidden="false" customHeight="false" outlineLevel="0" collapsed="false">
      <c r="A34" s="38"/>
      <c r="B34" s="39" t="n">
        <v>16</v>
      </c>
      <c r="C34" s="40"/>
      <c r="D34" s="39" t="n">
        <f aca="false">C34-C33</f>
        <v>0</v>
      </c>
      <c r="E34" s="41"/>
      <c r="F34" s="40"/>
      <c r="G34" s="41"/>
      <c r="H34" s="40"/>
      <c r="I34" s="41"/>
      <c r="J34" s="40"/>
      <c r="K34" s="40"/>
      <c r="L34" s="39" t="n">
        <f aca="false">IF(E34=[1]données!$A$17,0,F34*D34/100)+IF(G34=[1]données!$A$17,0,H34*D34/100)+IF(I34=[1]données!$A$17,0,J34*D34/100)</f>
        <v>0</v>
      </c>
      <c r="M34" s="39" t="n">
        <f aca="false">IF(E34=[1]données!$A$14,F34*D34/100,0)+IF(G34=[1]données!$A$14,H34*D34/100,0)+IF(I34=[1]données!$A$14,J34*D34/100,0)</f>
        <v>0</v>
      </c>
      <c r="N34" s="40"/>
      <c r="O34" s="39" t="n">
        <f aca="false">N34*D34/100</f>
        <v>0</v>
      </c>
      <c r="P34" s="40"/>
      <c r="Q34" s="39" t="n">
        <f aca="false">P34*D34/100</f>
        <v>0</v>
      </c>
      <c r="R34" s="40"/>
      <c r="S34" s="39" t="n">
        <f aca="false">R34*D34/100</f>
        <v>0</v>
      </c>
      <c r="T34" s="42"/>
      <c r="U34" s="42"/>
      <c r="V34" s="42"/>
    </row>
    <row r="35" s="8" customFormat="true" ht="15" hidden="false" customHeight="false" outlineLevel="0" collapsed="false">
      <c r="A35" s="38"/>
      <c r="B35" s="39" t="n">
        <v>17</v>
      </c>
      <c r="C35" s="40"/>
      <c r="D35" s="39" t="n">
        <f aca="false">C35-C34</f>
        <v>0</v>
      </c>
      <c r="E35" s="41"/>
      <c r="F35" s="40"/>
      <c r="G35" s="41"/>
      <c r="H35" s="40"/>
      <c r="I35" s="41"/>
      <c r="J35" s="40"/>
      <c r="K35" s="40"/>
      <c r="L35" s="39" t="n">
        <f aca="false">IF(E35=[1]données!$A$17,0,F35*D35/100)+IF(G35=[1]données!$A$17,0,H35*D35/100)+IF(I35=[1]données!$A$17,0,J35*D35/100)</f>
        <v>0</v>
      </c>
      <c r="M35" s="39" t="n">
        <f aca="false">IF(E35=[1]données!$A$14,F35*D35/100,0)+IF(G35=[1]données!$A$14,H35*D35/100,0)+IF(I35=[1]données!$A$14,J35*D35/100,0)</f>
        <v>0</v>
      </c>
      <c r="N35" s="40"/>
      <c r="O35" s="39" t="n">
        <f aca="false">N35*D35/100</f>
        <v>0</v>
      </c>
      <c r="P35" s="40"/>
      <c r="Q35" s="39" t="n">
        <f aca="false">P35*D35/100</f>
        <v>0</v>
      </c>
      <c r="R35" s="40"/>
      <c r="S35" s="39" t="n">
        <f aca="false">R35*D35/100</f>
        <v>0</v>
      </c>
      <c r="T35" s="42"/>
      <c r="U35" s="42"/>
      <c r="V35" s="42"/>
    </row>
    <row r="36" s="8" customFormat="true" ht="15" hidden="false" customHeight="false" outlineLevel="0" collapsed="false">
      <c r="A36" s="38"/>
      <c r="B36" s="39" t="n">
        <v>18</v>
      </c>
      <c r="C36" s="40"/>
      <c r="D36" s="39" t="n">
        <f aca="false">C36-C35</f>
        <v>0</v>
      </c>
      <c r="E36" s="41"/>
      <c r="F36" s="40"/>
      <c r="G36" s="41"/>
      <c r="H36" s="40"/>
      <c r="I36" s="41"/>
      <c r="J36" s="40"/>
      <c r="K36" s="40"/>
      <c r="L36" s="39" t="n">
        <f aca="false">IF(E36=[1]données!$A$17,0,F36*D36/100)+IF(G36=[1]données!$A$17,0,H36*D36/100)+IF(I36=[1]données!$A$17,0,J36*D36/100)</f>
        <v>0</v>
      </c>
      <c r="M36" s="39" t="n">
        <f aca="false">IF(E36=[1]données!$A$14,F36*D36/100,0)+IF(G36=[1]données!$A$14,H36*D36/100,0)+IF(I36=[1]données!$A$14,J36*D36/100,0)</f>
        <v>0</v>
      </c>
      <c r="N36" s="40"/>
      <c r="O36" s="39" t="n">
        <f aca="false">N36*D36/100</f>
        <v>0</v>
      </c>
      <c r="P36" s="40"/>
      <c r="Q36" s="39" t="n">
        <f aca="false">P36*D36/100</f>
        <v>0</v>
      </c>
      <c r="R36" s="40"/>
      <c r="S36" s="39" t="n">
        <f aca="false">R36*D36/100</f>
        <v>0</v>
      </c>
      <c r="T36" s="42"/>
      <c r="U36" s="42"/>
      <c r="V36" s="42"/>
    </row>
    <row r="37" s="8" customFormat="true" ht="15" hidden="false" customHeight="false" outlineLevel="0" collapsed="false">
      <c r="A37" s="38"/>
      <c r="B37" s="39" t="n">
        <v>19</v>
      </c>
      <c r="C37" s="40"/>
      <c r="D37" s="39" t="n">
        <f aca="false">C37-C36</f>
        <v>0</v>
      </c>
      <c r="E37" s="41"/>
      <c r="F37" s="40"/>
      <c r="G37" s="41"/>
      <c r="H37" s="40"/>
      <c r="I37" s="41"/>
      <c r="J37" s="40"/>
      <c r="K37" s="40"/>
      <c r="L37" s="39" t="n">
        <f aca="false">IF(E37=[1]données!$A$17,0,F37*D37/100)+IF(G37=[1]données!$A$17,0,H37*D37/100)+IF(I37=[1]données!$A$17,0,J37*D37/100)</f>
        <v>0</v>
      </c>
      <c r="M37" s="39" t="n">
        <f aca="false">IF(E37=[1]données!$A$14,F37*D37/100,0)+IF(G37=[1]données!$A$14,H37*D37/100,0)+IF(I37=[1]données!$A$14,J37*D37/100,0)</f>
        <v>0</v>
      </c>
      <c r="N37" s="40"/>
      <c r="O37" s="39" t="n">
        <f aca="false">N37*D37/100</f>
        <v>0</v>
      </c>
      <c r="P37" s="40"/>
      <c r="Q37" s="39" t="n">
        <f aca="false">P37*D37/100</f>
        <v>0</v>
      </c>
      <c r="R37" s="40"/>
      <c r="S37" s="39" t="n">
        <f aca="false">R37*D37/100</f>
        <v>0</v>
      </c>
      <c r="T37" s="42"/>
      <c r="U37" s="42"/>
      <c r="V37" s="42"/>
    </row>
    <row r="38" s="8" customFormat="true" ht="15" hidden="false" customHeight="false" outlineLevel="0" collapsed="false">
      <c r="A38" s="38"/>
      <c r="B38" s="39" t="n">
        <v>20</v>
      </c>
      <c r="C38" s="40"/>
      <c r="D38" s="39" t="n">
        <f aca="false">C38-C37</f>
        <v>0</v>
      </c>
      <c r="E38" s="41"/>
      <c r="F38" s="40"/>
      <c r="G38" s="41"/>
      <c r="H38" s="40"/>
      <c r="I38" s="41"/>
      <c r="J38" s="40"/>
      <c r="K38" s="40"/>
      <c r="L38" s="39" t="n">
        <f aca="false">IF(E38=[1]données!$A$17,0,F38*D38/100)+IF(G38=[1]données!$A$17,0,H38*D38/100)+IF(I38=[1]données!$A$17,0,J38*D38/100)</f>
        <v>0</v>
      </c>
      <c r="M38" s="39" t="n">
        <f aca="false">IF(E38=[1]données!$A$14,F38*D38/100,0)+IF(G38=[1]données!$A$14,H38*D38/100,0)+IF(I38=[1]données!$A$14,J38*D38/100,0)</f>
        <v>0</v>
      </c>
      <c r="N38" s="40"/>
      <c r="O38" s="39" t="n">
        <f aca="false">N38*D38/100</f>
        <v>0</v>
      </c>
      <c r="P38" s="40"/>
      <c r="Q38" s="39" t="n">
        <f aca="false">P38*D38/100</f>
        <v>0</v>
      </c>
      <c r="R38" s="40"/>
      <c r="S38" s="39" t="n">
        <f aca="false">R38*D38/100</f>
        <v>0</v>
      </c>
      <c r="T38" s="42"/>
      <c r="U38" s="42"/>
      <c r="V38" s="42"/>
    </row>
    <row r="39" s="8" customFormat="true" ht="15" hidden="false" customHeight="false" outlineLevel="0" collapsed="false">
      <c r="A39" s="38"/>
      <c r="B39" s="39" t="n">
        <v>21</v>
      </c>
      <c r="C39" s="40"/>
      <c r="D39" s="39" t="n">
        <f aca="false">C39-C38</f>
        <v>0</v>
      </c>
      <c r="E39" s="41"/>
      <c r="F39" s="40"/>
      <c r="G39" s="41"/>
      <c r="H39" s="40"/>
      <c r="I39" s="41"/>
      <c r="J39" s="40"/>
      <c r="K39" s="40"/>
      <c r="L39" s="39" t="n">
        <f aca="false">IF(E39=[1]données!$A$17,0,F39*D39/100)+IF(G39=[1]données!$A$17,0,H39*D39/100)+IF(I39=[1]données!$A$17,0,J39*D39/100)</f>
        <v>0</v>
      </c>
      <c r="M39" s="39" t="n">
        <f aca="false">IF(E39=[1]données!$A$14,F39*D39/100,0)+IF(G39=[1]données!$A$14,H39*D39/100,0)+IF(I39=[1]données!$A$14,J39*D39/100,0)</f>
        <v>0</v>
      </c>
      <c r="N39" s="40"/>
      <c r="O39" s="39" t="n">
        <f aca="false">N39*D39/100</f>
        <v>0</v>
      </c>
      <c r="P39" s="40"/>
      <c r="Q39" s="39" t="n">
        <f aca="false">P39*D39/100</f>
        <v>0</v>
      </c>
      <c r="R39" s="40"/>
      <c r="S39" s="39" t="n">
        <f aca="false">R39*D39/100</f>
        <v>0</v>
      </c>
      <c r="T39" s="42"/>
      <c r="U39" s="42"/>
      <c r="V39" s="42"/>
    </row>
    <row r="40" s="8" customFormat="true" ht="15" hidden="false" customHeight="false" outlineLevel="0" collapsed="false">
      <c r="A40" s="38"/>
      <c r="B40" s="39" t="n">
        <v>22</v>
      </c>
      <c r="C40" s="40"/>
      <c r="D40" s="39" t="n">
        <f aca="false">C40-C39</f>
        <v>0</v>
      </c>
      <c r="E40" s="41"/>
      <c r="F40" s="40"/>
      <c r="G40" s="41"/>
      <c r="H40" s="40"/>
      <c r="I40" s="41"/>
      <c r="J40" s="40"/>
      <c r="K40" s="40"/>
      <c r="L40" s="39" t="n">
        <f aca="false">IF(E40=[1]données!$A$17,0,F40*D40/100)+IF(G40=[1]données!$A$17,0,H40*D40/100)+IF(I40=[1]données!$A$17,0,J40*D40/100)</f>
        <v>0</v>
      </c>
      <c r="M40" s="39" t="n">
        <f aca="false">IF(E40=[1]données!$A$14,F40*D40/100,0)+IF(G40=[1]données!$A$14,H40*D40/100,0)+IF(I40=[1]données!$A$14,J40*D40/100,0)</f>
        <v>0</v>
      </c>
      <c r="N40" s="40"/>
      <c r="O40" s="39" t="n">
        <f aca="false">N40*D40/100</f>
        <v>0</v>
      </c>
      <c r="P40" s="40"/>
      <c r="Q40" s="39" t="n">
        <f aca="false">P40*D40/100</f>
        <v>0</v>
      </c>
      <c r="R40" s="40"/>
      <c r="S40" s="39" t="n">
        <f aca="false">R40*D40/100</f>
        <v>0</v>
      </c>
      <c r="T40" s="42"/>
      <c r="U40" s="42"/>
      <c r="V40" s="42"/>
    </row>
    <row r="41" s="8" customFormat="true" ht="15" hidden="false" customHeight="false" outlineLevel="0" collapsed="false">
      <c r="A41" s="38"/>
      <c r="B41" s="39" t="n">
        <v>23</v>
      </c>
      <c r="C41" s="40"/>
      <c r="D41" s="39" t="n">
        <f aca="false">C41-C40</f>
        <v>0</v>
      </c>
      <c r="E41" s="41"/>
      <c r="F41" s="40"/>
      <c r="G41" s="41"/>
      <c r="H41" s="40"/>
      <c r="I41" s="41"/>
      <c r="J41" s="40"/>
      <c r="K41" s="40"/>
      <c r="L41" s="39" t="n">
        <f aca="false">IF(E41=[1]données!$A$17,0,F41*D41/100)+IF(G41=[1]données!$A$17,0,H41*D41/100)+IF(I41=[1]données!$A$17,0,J41*D41/100)</f>
        <v>0</v>
      </c>
      <c r="M41" s="39" t="n">
        <f aca="false">IF(E41=[1]données!$A$14,F41*D41/100,0)+IF(G41=[1]données!$A$14,H41*D41/100,0)+IF(I41=[1]données!$A$14,J41*D41/100,0)</f>
        <v>0</v>
      </c>
      <c r="N41" s="40"/>
      <c r="O41" s="39" t="n">
        <f aca="false">N41*D41/100</f>
        <v>0</v>
      </c>
      <c r="P41" s="40"/>
      <c r="Q41" s="39" t="n">
        <f aca="false">P41*D41/100</f>
        <v>0</v>
      </c>
      <c r="R41" s="40"/>
      <c r="S41" s="39" t="n">
        <f aca="false">R41*D41/100</f>
        <v>0</v>
      </c>
      <c r="T41" s="42"/>
      <c r="U41" s="42"/>
      <c r="V41" s="42"/>
    </row>
    <row r="42" s="8" customFormat="true" ht="15" hidden="false" customHeight="false" outlineLevel="0" collapsed="false">
      <c r="A42" s="38"/>
      <c r="B42" s="39" t="n">
        <v>24</v>
      </c>
      <c r="C42" s="40"/>
      <c r="D42" s="39" t="n">
        <f aca="false">C42-C41</f>
        <v>0</v>
      </c>
      <c r="E42" s="41"/>
      <c r="F42" s="40"/>
      <c r="G42" s="41"/>
      <c r="H42" s="40"/>
      <c r="I42" s="41"/>
      <c r="J42" s="40"/>
      <c r="K42" s="40"/>
      <c r="L42" s="39" t="n">
        <f aca="false">IF(E42=[1]données!$A$17,0,F42*D42/100)+IF(G42=[1]données!$A$17,0,H42*D42/100)+IF(I42=[1]données!$A$17,0,J42*D42/100)</f>
        <v>0</v>
      </c>
      <c r="M42" s="39" t="n">
        <f aca="false">IF(E42=[1]données!$A$14,F42*D42/100,0)+IF(G42=[1]données!$A$14,H42*D42/100,0)+IF(I42=[1]données!$A$14,J42*D42/100,0)</f>
        <v>0</v>
      </c>
      <c r="N42" s="40"/>
      <c r="O42" s="39" t="n">
        <f aca="false">N42*D42/100</f>
        <v>0</v>
      </c>
      <c r="P42" s="40"/>
      <c r="Q42" s="39" t="n">
        <f aca="false">P42*D42/100</f>
        <v>0</v>
      </c>
      <c r="R42" s="40"/>
      <c r="S42" s="39" t="n">
        <f aca="false">R42*D42/100</f>
        <v>0</v>
      </c>
      <c r="T42" s="42"/>
      <c r="U42" s="42"/>
      <c r="V42" s="42"/>
    </row>
    <row r="43" s="8" customFormat="true" ht="15" hidden="false" customHeight="false" outlineLevel="0" collapsed="false">
      <c r="A43" s="38"/>
      <c r="B43" s="39" t="n">
        <v>25</v>
      </c>
      <c r="C43" s="40"/>
      <c r="D43" s="39" t="n">
        <f aca="false">C43-C42</f>
        <v>0</v>
      </c>
      <c r="E43" s="41"/>
      <c r="F43" s="40"/>
      <c r="G43" s="41"/>
      <c r="H43" s="40"/>
      <c r="I43" s="41"/>
      <c r="J43" s="40"/>
      <c r="K43" s="40"/>
      <c r="L43" s="39" t="n">
        <f aca="false">IF(E43=[1]données!$A$17,0,F43*D43/100)+IF(G43=[1]données!$A$17,0,H43*D43/100)+IF(I43=[1]données!$A$17,0,J43*D43/100)</f>
        <v>0</v>
      </c>
      <c r="M43" s="39" t="n">
        <f aca="false">IF(E43=[1]données!$A$14,F43*D43/100,0)+IF(G43=[1]données!$A$14,H43*D43/100,0)+IF(I43=[1]données!$A$14,J43*D43/100,0)</f>
        <v>0</v>
      </c>
      <c r="N43" s="40"/>
      <c r="O43" s="39" t="n">
        <f aca="false">N43*D43/100</f>
        <v>0</v>
      </c>
      <c r="P43" s="40"/>
      <c r="Q43" s="39" t="n">
        <f aca="false">P43*D43/100</f>
        <v>0</v>
      </c>
      <c r="R43" s="40"/>
      <c r="S43" s="39" t="n">
        <f aca="false">R43*D43/100</f>
        <v>0</v>
      </c>
      <c r="T43" s="42"/>
      <c r="U43" s="42"/>
      <c r="V43" s="42"/>
    </row>
    <row r="44" s="8" customFormat="true" ht="15" hidden="false" customHeight="false" outlineLevel="0" collapsed="false">
      <c r="A44" s="38"/>
      <c r="B44" s="39" t="n">
        <v>26</v>
      </c>
      <c r="C44" s="40"/>
      <c r="D44" s="39" t="n">
        <f aca="false">C44-C43</f>
        <v>0</v>
      </c>
      <c r="E44" s="41"/>
      <c r="F44" s="40"/>
      <c r="G44" s="41"/>
      <c r="H44" s="40"/>
      <c r="I44" s="41"/>
      <c r="J44" s="40"/>
      <c r="K44" s="40"/>
      <c r="L44" s="39" t="n">
        <f aca="false">IF(E44=[1]données!$A$17,0,F44*D44/100)+IF(G44=[1]données!$A$17,0,H44*D44/100)+IF(I44=[1]données!$A$17,0,J44*D44/100)</f>
        <v>0</v>
      </c>
      <c r="M44" s="39" t="n">
        <f aca="false">IF(E44=[1]données!$A$14,F44*D44/100,0)+IF(G44=[1]données!$A$14,H44*D44/100,0)+IF(I44=[1]données!$A$14,J44*D44/100,0)</f>
        <v>0</v>
      </c>
      <c r="N44" s="40"/>
      <c r="O44" s="39" t="n">
        <f aca="false">N44*D44/100</f>
        <v>0</v>
      </c>
      <c r="P44" s="40"/>
      <c r="Q44" s="39" t="n">
        <f aca="false">P44*D44/100</f>
        <v>0</v>
      </c>
      <c r="R44" s="40"/>
      <c r="S44" s="39" t="n">
        <f aca="false">R44*D44/100</f>
        <v>0</v>
      </c>
      <c r="T44" s="42"/>
      <c r="U44" s="42"/>
      <c r="V44" s="42"/>
    </row>
    <row r="45" s="8" customFormat="true" ht="15" hidden="false" customHeight="false" outlineLevel="0" collapsed="false">
      <c r="A45" s="38"/>
      <c r="B45" s="39" t="n">
        <v>27</v>
      </c>
      <c r="C45" s="40"/>
      <c r="D45" s="39" t="n">
        <f aca="false">C45-C44</f>
        <v>0</v>
      </c>
      <c r="E45" s="41"/>
      <c r="F45" s="40"/>
      <c r="G45" s="41"/>
      <c r="H45" s="40"/>
      <c r="I45" s="41"/>
      <c r="J45" s="40"/>
      <c r="K45" s="40"/>
      <c r="L45" s="39" t="n">
        <f aca="false">IF(E45=[1]données!$A$17,0,F45*D45/100)+IF(G45=[1]données!$A$17,0,H45*D45/100)+IF(I45=[1]données!$A$17,0,J45*D45/100)</f>
        <v>0</v>
      </c>
      <c r="M45" s="39" t="n">
        <f aca="false">IF(E45=[1]données!$A$14,F45*D45/100,0)+IF(G45=[1]données!$A$14,H45*D45/100,0)+IF(I45=[1]données!$A$14,J45*D45/100,0)</f>
        <v>0</v>
      </c>
      <c r="N45" s="40"/>
      <c r="O45" s="39" t="n">
        <f aca="false">N45*D45/100</f>
        <v>0</v>
      </c>
      <c r="P45" s="40"/>
      <c r="Q45" s="39" t="n">
        <f aca="false">P45*D45/100</f>
        <v>0</v>
      </c>
      <c r="R45" s="40"/>
      <c r="S45" s="39" t="n">
        <f aca="false">R45*D45/100</f>
        <v>0</v>
      </c>
      <c r="T45" s="42"/>
      <c r="U45" s="42"/>
      <c r="V45" s="42"/>
    </row>
    <row r="46" s="8" customFormat="true" ht="15" hidden="false" customHeight="false" outlineLevel="0" collapsed="false">
      <c r="A46" s="38"/>
      <c r="B46" s="39" t="n">
        <v>28</v>
      </c>
      <c r="C46" s="40"/>
      <c r="D46" s="39" t="n">
        <f aca="false">C46-C45</f>
        <v>0</v>
      </c>
      <c r="E46" s="41"/>
      <c r="F46" s="40"/>
      <c r="G46" s="41"/>
      <c r="H46" s="40"/>
      <c r="I46" s="41"/>
      <c r="J46" s="40"/>
      <c r="K46" s="40"/>
      <c r="L46" s="39" t="n">
        <f aca="false">IF(E46=[1]données!$A$17,0,F46*D46/100)+IF(G46=[1]données!$A$17,0,H46*D46/100)+IF(I46=[1]données!$A$17,0,J46*D46/100)</f>
        <v>0</v>
      </c>
      <c r="M46" s="39" t="n">
        <f aca="false">IF(E46=[1]données!$A$14,F46*D46/100,0)+IF(G46=[1]données!$A$14,H46*D46/100,0)+IF(I46=[1]données!$A$14,J46*D46/100,0)</f>
        <v>0</v>
      </c>
      <c r="N46" s="40"/>
      <c r="O46" s="39" t="n">
        <f aca="false">N46*D46/100</f>
        <v>0</v>
      </c>
      <c r="P46" s="40"/>
      <c r="Q46" s="39" t="n">
        <f aca="false">P46*D46/100</f>
        <v>0</v>
      </c>
      <c r="R46" s="40"/>
      <c r="S46" s="39" t="n">
        <f aca="false">R46*D46/100</f>
        <v>0</v>
      </c>
      <c r="T46" s="42"/>
      <c r="U46" s="42"/>
      <c r="V46" s="42"/>
    </row>
    <row r="47" s="8" customFormat="true" ht="15" hidden="false" customHeight="false" outlineLevel="0" collapsed="false">
      <c r="A47" s="38"/>
      <c r="B47" s="39" t="n">
        <v>29</v>
      </c>
      <c r="C47" s="40"/>
      <c r="D47" s="39" t="n">
        <f aca="false">C47-C46</f>
        <v>0</v>
      </c>
      <c r="E47" s="41"/>
      <c r="F47" s="40"/>
      <c r="G47" s="41"/>
      <c r="H47" s="40"/>
      <c r="I47" s="41"/>
      <c r="J47" s="40"/>
      <c r="K47" s="40"/>
      <c r="L47" s="39" t="n">
        <f aca="false">IF(E47=[1]données!$A$17,0,F47*D47/100)+IF(G47=[1]données!$A$17,0,H47*D47/100)+IF(I47=[1]données!$A$17,0,J47*D47/100)</f>
        <v>0</v>
      </c>
      <c r="M47" s="39" t="n">
        <f aca="false">IF(E47=[1]données!$A$14,F47*D47/100,0)+IF(G47=[1]données!$A$14,H47*D47/100,0)+IF(I47=[1]données!$A$14,J47*D47/100,0)</f>
        <v>0</v>
      </c>
      <c r="N47" s="40"/>
      <c r="O47" s="39" t="n">
        <f aca="false">N47*D47/100</f>
        <v>0</v>
      </c>
      <c r="P47" s="40"/>
      <c r="Q47" s="39" t="n">
        <f aca="false">P47*D47/100</f>
        <v>0</v>
      </c>
      <c r="R47" s="40"/>
      <c r="S47" s="39" t="n">
        <f aca="false">R47*D47/100</f>
        <v>0</v>
      </c>
      <c r="T47" s="42"/>
      <c r="U47" s="42"/>
      <c r="V47" s="42"/>
    </row>
    <row r="48" s="8" customFormat="true" ht="15" hidden="false" customHeight="false" outlineLevel="0" collapsed="false">
      <c r="A48" s="38"/>
      <c r="B48" s="39" t="n">
        <v>30</v>
      </c>
      <c r="C48" s="40"/>
      <c r="D48" s="39" t="n">
        <f aca="false">C48-C47</f>
        <v>0</v>
      </c>
      <c r="E48" s="41"/>
      <c r="F48" s="40"/>
      <c r="G48" s="41"/>
      <c r="H48" s="40"/>
      <c r="I48" s="41"/>
      <c r="J48" s="40"/>
      <c r="K48" s="40"/>
      <c r="L48" s="39" t="n">
        <f aca="false">IF(E48=[1]données!$A$17,0,F48*D48/100)+IF(G48=[1]données!$A$17,0,H48*D48/100)+IF(I48=[1]données!$A$17,0,J48*D48/100)</f>
        <v>0</v>
      </c>
      <c r="M48" s="39" t="n">
        <f aca="false">IF(E48=[1]données!$A$14,F48*D48/100,0)+IF(G48=[1]données!$A$14,H48*D48/100,0)+IF(I48=[1]données!$A$14,J48*D48/100,0)</f>
        <v>0</v>
      </c>
      <c r="N48" s="40"/>
      <c r="O48" s="39" t="n">
        <f aca="false">N48*D48/100</f>
        <v>0</v>
      </c>
      <c r="P48" s="40"/>
      <c r="Q48" s="39" t="n">
        <f aca="false">P48*D48/100</f>
        <v>0</v>
      </c>
      <c r="R48" s="40"/>
      <c r="S48" s="39" t="n">
        <f aca="false">R48*D48/100</f>
        <v>0</v>
      </c>
      <c r="T48" s="42"/>
      <c r="U48" s="42"/>
      <c r="V48" s="42"/>
    </row>
    <row r="49" s="8" customFormat="true" ht="15" hidden="false" customHeight="false" outlineLevel="0" collapsed="false">
      <c r="A49" s="38" t="s">
        <v>4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39" t="n">
        <f aca="false">SUM(L19:L48)</f>
        <v>0</v>
      </c>
      <c r="M49" s="39" t="n">
        <f aca="false">(SUM(M19:M48))</f>
        <v>0</v>
      </c>
      <c r="N49" s="44"/>
      <c r="O49" s="39" t="n">
        <f aca="false">(SUM(O19:O48))</f>
        <v>0</v>
      </c>
      <c r="P49" s="44"/>
      <c r="Q49" s="39" t="n">
        <f aca="false">(SUM(Q19:Q48))</f>
        <v>0</v>
      </c>
      <c r="R49" s="44"/>
      <c r="S49" s="39" t="n">
        <f aca="false">(SUM(S19:S48))</f>
        <v>0</v>
      </c>
      <c r="T49" s="45"/>
      <c r="U49" s="45"/>
      <c r="V49" s="45"/>
    </row>
    <row r="50" customFormat="false" ht="15" hidden="false" customHeight="false" outlineLevel="0" collapsed="false">
      <c r="A50" s="38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39" t="n">
        <f aca="false">IF(L49&gt;0.95*E16,0,IF((L49&lt;0.75*E16),20,10))</f>
        <v>10</v>
      </c>
      <c r="M50" s="39" t="n">
        <f aca="false">IF(M49&lt;0.3*E15,10,IF(AND(M49&gt;=0.5*E15,M49&lt;0.9*E15),0,5))</f>
        <v>5</v>
      </c>
      <c r="N50" s="44"/>
      <c r="O50" s="39" t="n">
        <f aca="false">IF(O49&gt;=0.3*E15,10,IF(O49&lt;=0.15*E15,0,5))</f>
        <v>10</v>
      </c>
      <c r="P50" s="44"/>
      <c r="Q50" s="39" t="n">
        <f aca="false">IF(Q49&gt;0.5*E15,20,IF(Q49&lt;=0.3*E15,0,10))</f>
        <v>0</v>
      </c>
      <c r="R50" s="44"/>
      <c r="S50" s="39" t="n">
        <f aca="false">IF(S49&gt;0.05*E15,10,IF(S49&lt;=0.02*E15,0,5))</f>
        <v>0</v>
      </c>
      <c r="T50" s="46"/>
      <c r="U50" s="46"/>
      <c r="V50" s="46"/>
    </row>
    <row r="53" customFormat="false" ht="29.25" hidden="false" customHeight="true" outlineLevel="0" collapsed="false">
      <c r="A53" s="30" t="s">
        <v>5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5" customFormat="false" ht="15" hidden="false" customHeight="false" outlineLevel="0" collapsed="false">
      <c r="B55" s="31" t="s">
        <v>26</v>
      </c>
      <c r="C55" s="31"/>
      <c r="D55" s="31"/>
      <c r="E55" s="33"/>
    </row>
    <row r="56" customFormat="false" ht="15" hidden="false" customHeight="false" outlineLevel="0" collapsed="false">
      <c r="B56" s="31" t="s">
        <v>27</v>
      </c>
      <c r="C56" s="31"/>
      <c r="D56" s="31"/>
      <c r="E56" s="33"/>
      <c r="G56" s="34"/>
      <c r="H56" s="35"/>
      <c r="I56" s="35"/>
      <c r="J56" s="35"/>
      <c r="K56" s="36"/>
    </row>
    <row r="57" customFormat="false" ht="15" hidden="false" customHeight="false" outlineLevel="0" collapsed="false">
      <c r="B57" s="31" t="s">
        <v>28</v>
      </c>
      <c r="C57" s="31"/>
      <c r="D57" s="31"/>
      <c r="E57" s="33"/>
      <c r="G57" s="34"/>
    </row>
    <row r="59" customFormat="false" ht="41.25" hidden="false" customHeight="true" outlineLevel="0" collapsed="false">
      <c r="B59" s="37" t="s">
        <v>29</v>
      </c>
      <c r="C59" s="37" t="s">
        <v>51</v>
      </c>
      <c r="D59" s="37" t="s">
        <v>31</v>
      </c>
      <c r="E59" s="37" t="s">
        <v>32</v>
      </c>
      <c r="F59" s="37" t="s">
        <v>33</v>
      </c>
      <c r="G59" s="37" t="s">
        <v>34</v>
      </c>
      <c r="H59" s="37" t="s">
        <v>33</v>
      </c>
      <c r="I59" s="37" t="s">
        <v>35</v>
      </c>
      <c r="J59" s="37" t="s">
        <v>33</v>
      </c>
      <c r="K59" s="37" t="s">
        <v>36</v>
      </c>
      <c r="L59" s="37" t="s">
        <v>37</v>
      </c>
      <c r="M59" s="37" t="s">
        <v>38</v>
      </c>
      <c r="N59" s="37" t="s">
        <v>39</v>
      </c>
      <c r="O59" s="37" t="s">
        <v>40</v>
      </c>
      <c r="P59" s="37" t="s">
        <v>41</v>
      </c>
      <c r="Q59" s="37" t="s">
        <v>42</v>
      </c>
      <c r="R59" s="37" t="s">
        <v>43</v>
      </c>
      <c r="S59" s="37" t="s">
        <v>44</v>
      </c>
      <c r="T59" s="37" t="s">
        <v>45</v>
      </c>
      <c r="U59" s="37" t="s">
        <v>46</v>
      </c>
      <c r="V59" s="37" t="s">
        <v>47</v>
      </c>
    </row>
    <row r="60" s="8" customFormat="true" ht="15" hidden="false" customHeight="false" outlineLevel="0" collapsed="false">
      <c r="A60" s="38" t="s">
        <v>48</v>
      </c>
      <c r="B60" s="39" t="n">
        <v>1</v>
      </c>
      <c r="C60" s="40"/>
      <c r="D60" s="39" t="n">
        <f aca="false">C60</f>
        <v>0</v>
      </c>
      <c r="E60" s="41"/>
      <c r="F60" s="40"/>
      <c r="G60" s="41"/>
      <c r="H60" s="40"/>
      <c r="I60" s="41"/>
      <c r="J60" s="40"/>
      <c r="K60" s="40"/>
      <c r="L60" s="39" t="n">
        <f aca="false">IF(E60=[1]données!$A$17,0,F60*D60/100)+IF(G60=[1]données!$A$17,0,H60*D60/100)+IF(I60=[1]données!$A$17,0,J60*D60/100)</f>
        <v>0</v>
      </c>
      <c r="M60" s="39" t="n">
        <f aca="false">IF(E60=[1]données!$A$14,F60*D60/100,0)+IF(G60=[1]données!$A$14,H60*D60/100,0)+IF(I60=[1]données!$A$14,J60*D60/100,0)</f>
        <v>0</v>
      </c>
      <c r="N60" s="40"/>
      <c r="O60" s="39" t="n">
        <f aca="false">N60*D60/100</f>
        <v>0</v>
      </c>
      <c r="P60" s="40"/>
      <c r="Q60" s="39" t="n">
        <f aca="false">P60*D60/100</f>
        <v>0</v>
      </c>
      <c r="R60" s="40"/>
      <c r="S60" s="39" t="n">
        <f aca="false">R60*D60/100</f>
        <v>0</v>
      </c>
      <c r="T60" s="42"/>
      <c r="U60" s="42"/>
      <c r="V60" s="42"/>
    </row>
    <row r="61" s="8" customFormat="true" ht="15" hidden="false" customHeight="false" outlineLevel="0" collapsed="false">
      <c r="A61" s="38"/>
      <c r="B61" s="39" t="n">
        <v>2</v>
      </c>
      <c r="C61" s="40"/>
      <c r="D61" s="39" t="n">
        <f aca="false">C61-C60</f>
        <v>0</v>
      </c>
      <c r="E61" s="41"/>
      <c r="F61" s="40"/>
      <c r="G61" s="41"/>
      <c r="H61" s="40"/>
      <c r="I61" s="41"/>
      <c r="J61" s="40"/>
      <c r="K61" s="40"/>
      <c r="L61" s="39" t="n">
        <f aca="false">IF(E61=[1]données!$A$17,0,F61*D61/100)+IF(G61=[1]données!$A$17,0,H61*D61/100)+IF(I61=[1]données!$A$17,0,J61*D61/100)</f>
        <v>0</v>
      </c>
      <c r="M61" s="39" t="n">
        <f aca="false">IF(E61=[1]données!$A$14,F61*D61/100,0)+IF(G61=[1]données!$A$14,H61*D61/100,0)+IF(I61=[1]données!$A$14,J61*D61/100,0)</f>
        <v>0</v>
      </c>
      <c r="N61" s="40"/>
      <c r="O61" s="39" t="n">
        <f aca="false">N61*D61/100</f>
        <v>0</v>
      </c>
      <c r="P61" s="40"/>
      <c r="Q61" s="39" t="n">
        <f aca="false">P61*D61/100</f>
        <v>0</v>
      </c>
      <c r="R61" s="40"/>
      <c r="S61" s="39" t="n">
        <f aca="false">R61*D61/100</f>
        <v>0</v>
      </c>
      <c r="T61" s="42"/>
      <c r="U61" s="42"/>
      <c r="V61" s="42"/>
    </row>
    <row r="62" s="8" customFormat="true" ht="15" hidden="false" customHeight="false" outlineLevel="0" collapsed="false">
      <c r="A62" s="38"/>
      <c r="B62" s="39" t="n">
        <v>3</v>
      </c>
      <c r="C62" s="40"/>
      <c r="D62" s="39" t="n">
        <f aca="false">C62-C61</f>
        <v>0</v>
      </c>
      <c r="E62" s="41"/>
      <c r="F62" s="40"/>
      <c r="G62" s="41"/>
      <c r="H62" s="40"/>
      <c r="I62" s="41"/>
      <c r="J62" s="40"/>
      <c r="K62" s="40"/>
      <c r="L62" s="39" t="n">
        <f aca="false">IF(E62=[1]données!$A$17,0,F62*D62/100)+IF(G62=[1]données!$A$17,0,H62*D62/100)+IF(I62=[1]données!$A$17,0,J62*D62/100)</f>
        <v>0</v>
      </c>
      <c r="M62" s="39" t="n">
        <f aca="false">IF(E62=[1]données!$A$14,F62*D62/100,0)+IF(G62=[1]données!$A$14,H62*D62/100,0)+IF(I62=[1]données!$A$14,J62*D62/100,0)</f>
        <v>0</v>
      </c>
      <c r="N62" s="40"/>
      <c r="O62" s="39" t="n">
        <f aca="false">N62*D62/100</f>
        <v>0</v>
      </c>
      <c r="P62" s="40"/>
      <c r="Q62" s="39" t="n">
        <f aca="false">P62*D62/100</f>
        <v>0</v>
      </c>
      <c r="R62" s="40"/>
      <c r="S62" s="39" t="n">
        <f aca="false">R62*D62/100</f>
        <v>0</v>
      </c>
      <c r="T62" s="42"/>
      <c r="U62" s="42"/>
      <c r="V62" s="42"/>
    </row>
    <row r="63" s="8" customFormat="true" ht="15" hidden="false" customHeight="false" outlineLevel="0" collapsed="false">
      <c r="A63" s="38"/>
      <c r="B63" s="39" t="n">
        <v>4</v>
      </c>
      <c r="C63" s="40"/>
      <c r="D63" s="39" t="n">
        <f aca="false">C63-C62</f>
        <v>0</v>
      </c>
      <c r="E63" s="41"/>
      <c r="F63" s="40"/>
      <c r="G63" s="41"/>
      <c r="H63" s="40"/>
      <c r="I63" s="41"/>
      <c r="J63" s="40"/>
      <c r="K63" s="40"/>
      <c r="L63" s="39" t="n">
        <f aca="false">IF(E63=[1]données!$A$17,0,F63*D63/100)+IF(G63=[1]données!$A$17,0,H63*D63/100)+IF(I63=[1]données!$A$17,0,J63*D63/100)</f>
        <v>0</v>
      </c>
      <c r="M63" s="39" t="n">
        <f aca="false">IF(E63=[1]données!$A$14,F63*D63/100,0)+IF(G63=[1]données!$A$14,H63*D63/100,0)+IF(I63=[1]données!$A$14,J63*D63/100,0)</f>
        <v>0</v>
      </c>
      <c r="N63" s="40"/>
      <c r="O63" s="39" t="n">
        <f aca="false">N63*D63/100</f>
        <v>0</v>
      </c>
      <c r="P63" s="40"/>
      <c r="Q63" s="39" t="n">
        <f aca="false">P63*D63/100</f>
        <v>0</v>
      </c>
      <c r="R63" s="40"/>
      <c r="S63" s="39" t="n">
        <f aca="false">R63*D63/100</f>
        <v>0</v>
      </c>
      <c r="T63" s="42"/>
      <c r="U63" s="42"/>
      <c r="V63" s="42"/>
    </row>
    <row r="64" s="8" customFormat="true" ht="15" hidden="false" customHeight="false" outlineLevel="0" collapsed="false">
      <c r="A64" s="38"/>
      <c r="B64" s="39" t="n">
        <v>5</v>
      </c>
      <c r="C64" s="40"/>
      <c r="D64" s="39" t="n">
        <f aca="false">C64-C63</f>
        <v>0</v>
      </c>
      <c r="E64" s="41"/>
      <c r="F64" s="40"/>
      <c r="G64" s="41"/>
      <c r="H64" s="40"/>
      <c r="I64" s="41"/>
      <c r="J64" s="40"/>
      <c r="K64" s="40"/>
      <c r="L64" s="39" t="n">
        <f aca="false">IF(E64=[1]données!$A$17,0,F64*D64/100)+IF(G64=[1]données!$A$17,0,H64*D64/100)+IF(I64=[1]données!$A$17,0,J64*D64/100)</f>
        <v>0</v>
      </c>
      <c r="M64" s="39" t="n">
        <f aca="false">IF(E64=[1]données!$A$14,F64*D64/100,0)+IF(G64=[1]données!$A$14,H64*D64/100,0)+IF(I64=[1]données!$A$14,J64*D64/100,0)</f>
        <v>0</v>
      </c>
      <c r="N64" s="40"/>
      <c r="O64" s="39" t="n">
        <f aca="false">N64*D64/100</f>
        <v>0</v>
      </c>
      <c r="P64" s="40"/>
      <c r="Q64" s="39" t="n">
        <f aca="false">P64*D64/100</f>
        <v>0</v>
      </c>
      <c r="R64" s="40"/>
      <c r="S64" s="39" t="n">
        <f aca="false">R64*D64/100</f>
        <v>0</v>
      </c>
      <c r="T64" s="42"/>
      <c r="U64" s="42"/>
      <c r="V64" s="42"/>
    </row>
    <row r="65" s="8" customFormat="true" ht="15" hidden="false" customHeight="false" outlineLevel="0" collapsed="false">
      <c r="A65" s="38"/>
      <c r="B65" s="39" t="n">
        <v>6</v>
      </c>
      <c r="C65" s="40"/>
      <c r="D65" s="39" t="n">
        <f aca="false">C65-C64</f>
        <v>0</v>
      </c>
      <c r="E65" s="41"/>
      <c r="F65" s="40"/>
      <c r="G65" s="41"/>
      <c r="H65" s="40"/>
      <c r="I65" s="41"/>
      <c r="J65" s="40"/>
      <c r="K65" s="40"/>
      <c r="L65" s="39" t="n">
        <f aca="false">IF(E65=[1]données!$A$17,0,F65*D65/100)+IF(G65=[1]données!$A$17,0,H65*D65/100)+IF(I65=[1]données!$A$17,0,J65*D65/100)</f>
        <v>0</v>
      </c>
      <c r="M65" s="39" t="n">
        <f aca="false">IF(E65=[1]données!$A$14,F65*D65/100,0)+IF(G65=[1]données!$A$14,H65*D65/100,0)+IF(I65=[1]données!$A$14,J65*D65/100,0)</f>
        <v>0</v>
      </c>
      <c r="N65" s="40"/>
      <c r="O65" s="39" t="n">
        <f aca="false">N65*D65/100</f>
        <v>0</v>
      </c>
      <c r="P65" s="40"/>
      <c r="Q65" s="39" t="n">
        <f aca="false">P65*D65/100</f>
        <v>0</v>
      </c>
      <c r="R65" s="40"/>
      <c r="S65" s="39" t="n">
        <f aca="false">R65*D65/100</f>
        <v>0</v>
      </c>
      <c r="T65" s="42"/>
      <c r="U65" s="42"/>
      <c r="V65" s="42"/>
    </row>
    <row r="66" s="8" customFormat="true" ht="15" hidden="false" customHeight="false" outlineLevel="0" collapsed="false">
      <c r="A66" s="38"/>
      <c r="B66" s="39" t="n">
        <v>7</v>
      </c>
      <c r="C66" s="40"/>
      <c r="D66" s="39" t="n">
        <f aca="false">C66-C65</f>
        <v>0</v>
      </c>
      <c r="E66" s="41"/>
      <c r="F66" s="40"/>
      <c r="G66" s="41"/>
      <c r="H66" s="40"/>
      <c r="I66" s="41"/>
      <c r="J66" s="40"/>
      <c r="K66" s="40"/>
      <c r="L66" s="39" t="n">
        <f aca="false">IF(E66=[1]données!$A$17,0,F66*D66/100)+IF(G66=[1]données!$A$17,0,H66*D66/100)+IF(I66=[1]données!$A$17,0,J66*D66/100)</f>
        <v>0</v>
      </c>
      <c r="M66" s="39" t="n">
        <f aca="false">IF(E66=[1]données!$A$14,F66*D66/100,0)+IF(G66=[1]données!$A$14,H66*D66/100,0)+IF(I66=[1]données!$A$14,J66*D66/100,0)</f>
        <v>0</v>
      </c>
      <c r="N66" s="40"/>
      <c r="O66" s="39" t="n">
        <f aca="false">N66*D66/100</f>
        <v>0</v>
      </c>
      <c r="P66" s="40"/>
      <c r="Q66" s="39" t="n">
        <f aca="false">P66*D66/100</f>
        <v>0</v>
      </c>
      <c r="R66" s="40"/>
      <c r="S66" s="39" t="n">
        <f aca="false">R66*D66/100</f>
        <v>0</v>
      </c>
      <c r="T66" s="42"/>
      <c r="U66" s="42"/>
      <c r="V66" s="42"/>
    </row>
    <row r="67" s="8" customFormat="true" ht="15" hidden="false" customHeight="false" outlineLevel="0" collapsed="false">
      <c r="A67" s="38"/>
      <c r="B67" s="39" t="n">
        <v>8</v>
      </c>
      <c r="C67" s="40"/>
      <c r="D67" s="39" t="n">
        <f aca="false">C67-C66</f>
        <v>0</v>
      </c>
      <c r="E67" s="41"/>
      <c r="F67" s="40"/>
      <c r="G67" s="41"/>
      <c r="H67" s="40"/>
      <c r="I67" s="41"/>
      <c r="J67" s="40"/>
      <c r="K67" s="40"/>
      <c r="L67" s="39" t="n">
        <f aca="false">IF(E67=[1]données!$A$17,0,F67*D67/100)+IF(G67=[1]données!$A$17,0,H67*D67/100)+IF(I67=[1]données!$A$17,0,J67*D67/100)</f>
        <v>0</v>
      </c>
      <c r="M67" s="39" t="n">
        <f aca="false">IF(E67=[1]données!$A$14,F67*D67/100,0)+IF(G67=[1]données!$A$14,H67*D67/100,0)+IF(I67=[1]données!$A$14,J67*D67/100,0)</f>
        <v>0</v>
      </c>
      <c r="N67" s="40"/>
      <c r="O67" s="39" t="n">
        <f aca="false">N67*D67/100</f>
        <v>0</v>
      </c>
      <c r="P67" s="40"/>
      <c r="Q67" s="39" t="n">
        <f aca="false">P67*D67/100</f>
        <v>0</v>
      </c>
      <c r="R67" s="40"/>
      <c r="S67" s="39" t="n">
        <f aca="false">R67*D67/100</f>
        <v>0</v>
      </c>
      <c r="T67" s="42"/>
      <c r="U67" s="42"/>
      <c r="V67" s="42"/>
    </row>
    <row r="68" s="8" customFormat="true" ht="15" hidden="false" customHeight="false" outlineLevel="0" collapsed="false">
      <c r="A68" s="38"/>
      <c r="B68" s="39" t="n">
        <v>9</v>
      </c>
      <c r="C68" s="40"/>
      <c r="D68" s="39" t="n">
        <f aca="false">C68-C67</f>
        <v>0</v>
      </c>
      <c r="E68" s="41"/>
      <c r="F68" s="40"/>
      <c r="G68" s="41"/>
      <c r="H68" s="40"/>
      <c r="I68" s="41"/>
      <c r="J68" s="40"/>
      <c r="K68" s="40"/>
      <c r="L68" s="39" t="n">
        <f aca="false">IF(E68=[1]données!$A$17,0,F68*D68/100)+IF(G68=[1]données!$A$17,0,H68*D68/100)+IF(I68=[1]données!$A$17,0,J68*D68/100)</f>
        <v>0</v>
      </c>
      <c r="M68" s="39" t="n">
        <f aca="false">IF(E68=[1]données!$A$14,F68*D68/100,0)+IF(G68=[1]données!$A$14,H68*D68/100,0)+IF(I68=[1]données!$A$14,J68*D68/100,0)</f>
        <v>0</v>
      </c>
      <c r="N68" s="40"/>
      <c r="O68" s="39" t="n">
        <f aca="false">N68*D68/100</f>
        <v>0</v>
      </c>
      <c r="P68" s="40"/>
      <c r="Q68" s="39" t="n">
        <f aca="false">P68*D68/100</f>
        <v>0</v>
      </c>
      <c r="R68" s="40"/>
      <c r="S68" s="39" t="n">
        <f aca="false">R68*D68/100</f>
        <v>0</v>
      </c>
      <c r="T68" s="42"/>
      <c r="U68" s="42"/>
      <c r="V68" s="42"/>
    </row>
    <row r="69" s="8" customFormat="true" ht="15" hidden="false" customHeight="false" outlineLevel="0" collapsed="false">
      <c r="A69" s="38"/>
      <c r="B69" s="39" t="n">
        <v>10</v>
      </c>
      <c r="C69" s="40"/>
      <c r="D69" s="39" t="n">
        <f aca="false">C69-C68</f>
        <v>0</v>
      </c>
      <c r="E69" s="41"/>
      <c r="F69" s="40"/>
      <c r="G69" s="41"/>
      <c r="H69" s="40"/>
      <c r="I69" s="41"/>
      <c r="J69" s="40"/>
      <c r="K69" s="40"/>
      <c r="L69" s="39" t="n">
        <f aca="false">IF(E69=[1]données!$A$17,0,F69*D69/100)+IF(G69=[1]données!$A$17,0,H69*D69/100)+IF(I69=[1]données!$A$17,0,J69*D69/100)</f>
        <v>0</v>
      </c>
      <c r="M69" s="39" t="n">
        <f aca="false">IF(E69=[1]données!$A$14,F69*D69/100,0)+IF(G69=[1]données!$A$14,H69*D69/100,0)+IF(I69=[1]données!$A$14,J69*D69/100,0)</f>
        <v>0</v>
      </c>
      <c r="N69" s="40"/>
      <c r="O69" s="39" t="n">
        <f aca="false">N69*D69/100</f>
        <v>0</v>
      </c>
      <c r="P69" s="40"/>
      <c r="Q69" s="39" t="n">
        <f aca="false">P69*D69/100</f>
        <v>0</v>
      </c>
      <c r="R69" s="40"/>
      <c r="S69" s="39" t="n">
        <f aca="false">R69*D69/100</f>
        <v>0</v>
      </c>
      <c r="T69" s="42"/>
      <c r="U69" s="42"/>
      <c r="V69" s="42"/>
    </row>
    <row r="70" s="8" customFormat="true" ht="15" hidden="false" customHeight="false" outlineLevel="0" collapsed="false">
      <c r="A70" s="38"/>
      <c r="B70" s="39" t="n">
        <v>11</v>
      </c>
      <c r="C70" s="40"/>
      <c r="D70" s="39" t="n">
        <f aca="false">C70-C69</f>
        <v>0</v>
      </c>
      <c r="E70" s="41"/>
      <c r="F70" s="40"/>
      <c r="G70" s="41"/>
      <c r="H70" s="40"/>
      <c r="I70" s="41"/>
      <c r="J70" s="40"/>
      <c r="K70" s="40"/>
      <c r="L70" s="39" t="n">
        <f aca="false">IF(E70=[1]données!$A$17,0,F70*D70/100)+IF(G70=[1]données!$A$17,0,H70*D70/100)+IF(I70=[1]données!$A$17,0,J70*D70/100)</f>
        <v>0</v>
      </c>
      <c r="M70" s="39" t="n">
        <f aca="false">IF(E70=[1]données!$A$14,F70*D70/100,0)+IF(G70=[1]données!$A$14,H70*D70/100,0)+IF(I70=[1]données!$A$14,J70*D70/100,0)</f>
        <v>0</v>
      </c>
      <c r="N70" s="40"/>
      <c r="O70" s="39" t="n">
        <f aca="false">N70*D70/100</f>
        <v>0</v>
      </c>
      <c r="P70" s="40"/>
      <c r="Q70" s="39" t="n">
        <f aca="false">P70*D70/100</f>
        <v>0</v>
      </c>
      <c r="R70" s="40"/>
      <c r="S70" s="39" t="n">
        <f aca="false">R70*D70/100</f>
        <v>0</v>
      </c>
      <c r="T70" s="42"/>
      <c r="U70" s="42"/>
      <c r="V70" s="42"/>
    </row>
    <row r="71" s="8" customFormat="true" ht="15" hidden="false" customHeight="false" outlineLevel="0" collapsed="false">
      <c r="A71" s="38"/>
      <c r="B71" s="39" t="n">
        <v>12</v>
      </c>
      <c r="C71" s="40"/>
      <c r="D71" s="39" t="n">
        <f aca="false">C71-C70</f>
        <v>0</v>
      </c>
      <c r="E71" s="41"/>
      <c r="F71" s="40"/>
      <c r="G71" s="41"/>
      <c r="H71" s="40"/>
      <c r="I71" s="41"/>
      <c r="J71" s="40"/>
      <c r="K71" s="40"/>
      <c r="L71" s="39" t="n">
        <f aca="false">IF(E71=[1]données!$A$17,0,F71*D71/100)+IF(G71=[1]données!$A$17,0,H71*D71/100)+IF(I71=[1]données!$A$17,0,J71*D71/100)</f>
        <v>0</v>
      </c>
      <c r="M71" s="39" t="n">
        <f aca="false">IF(E71=[1]données!$A$14,F71*D71/100,0)+IF(G71=[1]données!$A$14,H71*D71/100,0)+IF(I71=[1]données!$A$14,J71*D71/100,0)</f>
        <v>0</v>
      </c>
      <c r="N71" s="40"/>
      <c r="O71" s="39" t="n">
        <f aca="false">N71*D71/100</f>
        <v>0</v>
      </c>
      <c r="P71" s="40"/>
      <c r="Q71" s="39" t="n">
        <f aca="false">P71*D71/100</f>
        <v>0</v>
      </c>
      <c r="R71" s="40"/>
      <c r="S71" s="39" t="n">
        <f aca="false">R71*D71/100</f>
        <v>0</v>
      </c>
      <c r="T71" s="42"/>
      <c r="U71" s="42"/>
      <c r="V71" s="42"/>
    </row>
    <row r="72" s="8" customFormat="true" ht="15" hidden="false" customHeight="false" outlineLevel="0" collapsed="false">
      <c r="A72" s="38"/>
      <c r="B72" s="39" t="n">
        <v>13</v>
      </c>
      <c r="C72" s="40"/>
      <c r="D72" s="39" t="n">
        <f aca="false">C72-C71</f>
        <v>0</v>
      </c>
      <c r="E72" s="41"/>
      <c r="F72" s="40"/>
      <c r="G72" s="41"/>
      <c r="H72" s="40"/>
      <c r="I72" s="41"/>
      <c r="J72" s="40"/>
      <c r="K72" s="40"/>
      <c r="L72" s="39" t="n">
        <f aca="false">IF(E72=[1]données!$A$17,0,F72*D72/100)+IF(G72=[1]données!$A$17,0,H72*D72/100)+IF(I72=[1]données!$A$17,0,J72*D72/100)</f>
        <v>0</v>
      </c>
      <c r="M72" s="39" t="n">
        <f aca="false">IF(E72=[1]données!$A$14,F72*D72/100,0)+IF(G72=[1]données!$A$14,H72*D72/100,0)+IF(I72=[1]données!$A$14,J72*D72/100,0)</f>
        <v>0</v>
      </c>
      <c r="N72" s="40"/>
      <c r="O72" s="39" t="n">
        <f aca="false">N72*D72/100</f>
        <v>0</v>
      </c>
      <c r="P72" s="40"/>
      <c r="Q72" s="39" t="n">
        <f aca="false">P72*D72/100</f>
        <v>0</v>
      </c>
      <c r="R72" s="40"/>
      <c r="S72" s="39" t="n">
        <f aca="false">R72*D72/100</f>
        <v>0</v>
      </c>
      <c r="T72" s="42"/>
      <c r="U72" s="42"/>
      <c r="V72" s="42"/>
    </row>
    <row r="73" s="8" customFormat="true" ht="15" hidden="false" customHeight="false" outlineLevel="0" collapsed="false">
      <c r="A73" s="38"/>
      <c r="B73" s="39" t="n">
        <v>14</v>
      </c>
      <c r="C73" s="40"/>
      <c r="D73" s="39" t="n">
        <f aca="false">C73-C72</f>
        <v>0</v>
      </c>
      <c r="E73" s="41"/>
      <c r="F73" s="40"/>
      <c r="G73" s="41"/>
      <c r="H73" s="40"/>
      <c r="I73" s="41"/>
      <c r="J73" s="40"/>
      <c r="K73" s="40"/>
      <c r="L73" s="39" t="n">
        <f aca="false">IF(E73=[1]données!$A$17,0,F73*D73/100)+IF(G73=[1]données!$A$17,0,H73*D73/100)+IF(I73=[1]données!$A$17,0,J73*D73/100)</f>
        <v>0</v>
      </c>
      <c r="M73" s="39" t="n">
        <f aca="false">IF(E73=[1]données!$A$14,F73*D73/100,0)+IF(G73=[1]données!$A$14,H73*D73/100,0)+IF(I73=[1]données!$A$14,J73*D73/100,0)</f>
        <v>0</v>
      </c>
      <c r="N73" s="40"/>
      <c r="O73" s="39" t="n">
        <f aca="false">N73*D73/100</f>
        <v>0</v>
      </c>
      <c r="P73" s="40"/>
      <c r="Q73" s="39" t="n">
        <f aca="false">P73*D73/100</f>
        <v>0</v>
      </c>
      <c r="R73" s="40"/>
      <c r="S73" s="39" t="n">
        <f aca="false">R73*D73/100</f>
        <v>0</v>
      </c>
      <c r="T73" s="42"/>
      <c r="U73" s="42"/>
      <c r="V73" s="42"/>
    </row>
    <row r="74" s="8" customFormat="true" ht="15" hidden="false" customHeight="false" outlineLevel="0" collapsed="false">
      <c r="A74" s="38"/>
      <c r="B74" s="39" t="n">
        <v>15</v>
      </c>
      <c r="C74" s="40"/>
      <c r="D74" s="39" t="n">
        <f aca="false">C74-C73</f>
        <v>0</v>
      </c>
      <c r="E74" s="41"/>
      <c r="F74" s="40"/>
      <c r="G74" s="41"/>
      <c r="H74" s="40"/>
      <c r="I74" s="41"/>
      <c r="J74" s="40"/>
      <c r="K74" s="40"/>
      <c r="L74" s="39" t="n">
        <f aca="false">IF(E74=[1]données!$A$17,0,F74*D74/100)+IF(G74=[1]données!$A$17,0,H74*D74/100)+IF(I74=[1]données!$A$17,0,J74*D74/100)</f>
        <v>0</v>
      </c>
      <c r="M74" s="39" t="n">
        <f aca="false">IF(E74=[1]données!$A$14,F74*D74/100,0)+IF(G74=[1]données!$A$14,H74*D74/100,0)+IF(I74=[1]données!$A$14,J74*D74/100,0)</f>
        <v>0</v>
      </c>
      <c r="N74" s="40"/>
      <c r="O74" s="39" t="n">
        <f aca="false">N74*D74/100</f>
        <v>0</v>
      </c>
      <c r="P74" s="40"/>
      <c r="Q74" s="39" t="n">
        <f aca="false">P74*D74/100</f>
        <v>0</v>
      </c>
      <c r="R74" s="40"/>
      <c r="S74" s="39" t="n">
        <f aca="false">R74*D74/100</f>
        <v>0</v>
      </c>
      <c r="T74" s="42"/>
      <c r="U74" s="42"/>
      <c r="V74" s="42"/>
    </row>
    <row r="75" s="8" customFormat="true" ht="15" hidden="false" customHeight="false" outlineLevel="0" collapsed="false">
      <c r="A75" s="38"/>
      <c r="B75" s="39" t="n">
        <v>16</v>
      </c>
      <c r="C75" s="40"/>
      <c r="D75" s="39" t="n">
        <f aca="false">C75-C74</f>
        <v>0</v>
      </c>
      <c r="E75" s="41"/>
      <c r="F75" s="40"/>
      <c r="G75" s="41"/>
      <c r="H75" s="40"/>
      <c r="I75" s="41"/>
      <c r="J75" s="40"/>
      <c r="K75" s="40"/>
      <c r="L75" s="39" t="n">
        <f aca="false">IF(E75=[1]données!$A$17,0,F75*D75/100)+IF(G75=[1]données!$A$17,0,H75*D75/100)+IF(I75=[1]données!$A$17,0,J75*D75/100)</f>
        <v>0</v>
      </c>
      <c r="M75" s="39" t="n">
        <f aca="false">IF(E75=[1]données!$A$14,F75*D75/100,0)+IF(G75=[1]données!$A$14,H75*D75/100,0)+IF(I75=[1]données!$A$14,J75*D75/100,0)</f>
        <v>0</v>
      </c>
      <c r="N75" s="40"/>
      <c r="O75" s="39" t="n">
        <f aca="false">N75*D75/100</f>
        <v>0</v>
      </c>
      <c r="P75" s="40"/>
      <c r="Q75" s="39" t="n">
        <f aca="false">P75*D75/100</f>
        <v>0</v>
      </c>
      <c r="R75" s="40"/>
      <c r="S75" s="39" t="n">
        <f aca="false">R75*D75/100</f>
        <v>0</v>
      </c>
      <c r="T75" s="42"/>
      <c r="U75" s="42"/>
      <c r="V75" s="42"/>
    </row>
    <row r="76" s="8" customFormat="true" ht="15" hidden="false" customHeight="false" outlineLevel="0" collapsed="false">
      <c r="A76" s="38"/>
      <c r="B76" s="39" t="n">
        <v>17</v>
      </c>
      <c r="C76" s="40"/>
      <c r="D76" s="39" t="n">
        <f aca="false">C76-C75</f>
        <v>0</v>
      </c>
      <c r="E76" s="41"/>
      <c r="F76" s="40"/>
      <c r="G76" s="41"/>
      <c r="H76" s="40"/>
      <c r="I76" s="41"/>
      <c r="J76" s="40"/>
      <c r="K76" s="40"/>
      <c r="L76" s="39" t="n">
        <f aca="false">IF(E76=[1]données!$A$17,0,F76*D76/100)+IF(G76=[1]données!$A$17,0,H76*D76/100)+IF(I76=[1]données!$A$17,0,J76*D76/100)</f>
        <v>0</v>
      </c>
      <c r="M76" s="39" t="n">
        <f aca="false">IF(E76=[1]données!$A$14,F76*D76/100,0)+IF(G76=[1]données!$A$14,H76*D76/100,0)+IF(I76=[1]données!$A$14,J76*D76/100,0)</f>
        <v>0</v>
      </c>
      <c r="N76" s="40"/>
      <c r="O76" s="39" t="n">
        <f aca="false">N76*D76/100</f>
        <v>0</v>
      </c>
      <c r="P76" s="40"/>
      <c r="Q76" s="39" t="n">
        <f aca="false">P76*D76/100</f>
        <v>0</v>
      </c>
      <c r="R76" s="40"/>
      <c r="S76" s="39" t="n">
        <f aca="false">R76*D76/100</f>
        <v>0</v>
      </c>
      <c r="T76" s="42"/>
      <c r="U76" s="42"/>
      <c r="V76" s="42"/>
    </row>
    <row r="77" s="8" customFormat="true" ht="15" hidden="false" customHeight="false" outlineLevel="0" collapsed="false">
      <c r="A77" s="38"/>
      <c r="B77" s="39" t="n">
        <v>18</v>
      </c>
      <c r="C77" s="40"/>
      <c r="D77" s="39" t="n">
        <f aca="false">C77-C76</f>
        <v>0</v>
      </c>
      <c r="E77" s="41"/>
      <c r="F77" s="40"/>
      <c r="G77" s="41"/>
      <c r="H77" s="40"/>
      <c r="I77" s="41"/>
      <c r="J77" s="40"/>
      <c r="K77" s="40"/>
      <c r="L77" s="39" t="n">
        <f aca="false">IF(E77=[1]données!$A$17,0,F77*D77/100)+IF(G77=[1]données!$A$17,0,H77*D77/100)+IF(I77=[1]données!$A$17,0,J77*D77/100)</f>
        <v>0</v>
      </c>
      <c r="M77" s="39" t="n">
        <f aca="false">IF(E77=[1]données!$A$14,F77*D77/100,0)+IF(G77=[1]données!$A$14,H77*D77/100,0)+IF(I77=[1]données!$A$14,J77*D77/100,0)</f>
        <v>0</v>
      </c>
      <c r="N77" s="40"/>
      <c r="O77" s="39" t="n">
        <f aca="false">N77*D77/100</f>
        <v>0</v>
      </c>
      <c r="P77" s="40"/>
      <c r="Q77" s="39" t="n">
        <f aca="false">P77*D77/100</f>
        <v>0</v>
      </c>
      <c r="R77" s="40"/>
      <c r="S77" s="39" t="n">
        <f aca="false">R77*D77/100</f>
        <v>0</v>
      </c>
      <c r="T77" s="42"/>
      <c r="U77" s="42"/>
      <c r="V77" s="42"/>
    </row>
    <row r="78" s="8" customFormat="true" ht="15" hidden="false" customHeight="false" outlineLevel="0" collapsed="false">
      <c r="A78" s="38"/>
      <c r="B78" s="39" t="n">
        <v>19</v>
      </c>
      <c r="C78" s="40"/>
      <c r="D78" s="39" t="n">
        <f aca="false">C78-C77</f>
        <v>0</v>
      </c>
      <c r="E78" s="41"/>
      <c r="F78" s="40"/>
      <c r="G78" s="41"/>
      <c r="H78" s="40"/>
      <c r="I78" s="41"/>
      <c r="J78" s="40"/>
      <c r="K78" s="40"/>
      <c r="L78" s="39" t="n">
        <f aca="false">IF(E78=[1]données!$A$17,0,F78*D78/100)+IF(G78=[1]données!$A$17,0,H78*D78/100)+IF(I78=[1]données!$A$17,0,J78*D78/100)</f>
        <v>0</v>
      </c>
      <c r="M78" s="39" t="n">
        <f aca="false">IF(E78=[1]données!$A$14,F78*D78/100,0)+IF(G78=[1]données!$A$14,H78*D78/100,0)+IF(I78=[1]données!$A$14,J78*D78/100,0)</f>
        <v>0</v>
      </c>
      <c r="N78" s="40"/>
      <c r="O78" s="39" t="n">
        <f aca="false">N78*D78/100</f>
        <v>0</v>
      </c>
      <c r="P78" s="40"/>
      <c r="Q78" s="39" t="n">
        <f aca="false">P78*D78/100</f>
        <v>0</v>
      </c>
      <c r="R78" s="40"/>
      <c r="S78" s="39" t="n">
        <f aca="false">R78*D78/100</f>
        <v>0</v>
      </c>
      <c r="T78" s="42"/>
      <c r="U78" s="42"/>
      <c r="V78" s="42"/>
    </row>
    <row r="79" s="8" customFormat="true" ht="15" hidden="false" customHeight="false" outlineLevel="0" collapsed="false">
      <c r="A79" s="38"/>
      <c r="B79" s="39" t="n">
        <v>20</v>
      </c>
      <c r="C79" s="40"/>
      <c r="D79" s="39" t="n">
        <f aca="false">C79-C78</f>
        <v>0</v>
      </c>
      <c r="E79" s="41"/>
      <c r="F79" s="40"/>
      <c r="G79" s="41"/>
      <c r="H79" s="40"/>
      <c r="I79" s="41"/>
      <c r="J79" s="40"/>
      <c r="K79" s="40"/>
      <c r="L79" s="39" t="n">
        <f aca="false">IF(E79=[1]données!$A$17,0,F79*D79/100)+IF(G79=[1]données!$A$17,0,H79*D79/100)+IF(I79=[1]données!$A$17,0,J79*D79/100)</f>
        <v>0</v>
      </c>
      <c r="M79" s="39" t="n">
        <f aca="false">IF(E79=[1]données!$A$14,F79*D79/100,0)+IF(G79=[1]données!$A$14,H79*D79/100,0)+IF(I79=[1]données!$A$14,J79*D79/100,0)</f>
        <v>0</v>
      </c>
      <c r="N79" s="40"/>
      <c r="O79" s="39" t="n">
        <f aca="false">N79*D79/100</f>
        <v>0</v>
      </c>
      <c r="P79" s="40"/>
      <c r="Q79" s="39" t="n">
        <f aca="false">P79*D79/100</f>
        <v>0</v>
      </c>
      <c r="R79" s="40"/>
      <c r="S79" s="39" t="n">
        <f aca="false">R79*D79/100</f>
        <v>0</v>
      </c>
      <c r="T79" s="42"/>
      <c r="U79" s="42"/>
      <c r="V79" s="42"/>
    </row>
    <row r="80" s="8" customFormat="true" ht="15" hidden="false" customHeight="false" outlineLevel="0" collapsed="false">
      <c r="A80" s="38"/>
      <c r="B80" s="39" t="n">
        <v>21</v>
      </c>
      <c r="C80" s="40"/>
      <c r="D80" s="39" t="n">
        <f aca="false">C80-C79</f>
        <v>0</v>
      </c>
      <c r="E80" s="41"/>
      <c r="F80" s="40"/>
      <c r="G80" s="41"/>
      <c r="H80" s="40"/>
      <c r="I80" s="41"/>
      <c r="J80" s="40"/>
      <c r="K80" s="40"/>
      <c r="L80" s="39" t="n">
        <f aca="false">IF(E80=[1]données!$A$17,0,F80*D80/100)+IF(G80=[1]données!$A$17,0,H80*D80/100)+IF(I80=[1]données!$A$17,0,J80*D80/100)</f>
        <v>0</v>
      </c>
      <c r="M80" s="39" t="n">
        <f aca="false">IF(E80=[1]données!$A$14,F80*D80/100,0)+IF(G80=[1]données!$A$14,H80*D80/100,0)+IF(I80=[1]données!$A$14,J80*D80/100,0)</f>
        <v>0</v>
      </c>
      <c r="N80" s="40"/>
      <c r="O80" s="39" t="n">
        <f aca="false">N80*D80/100</f>
        <v>0</v>
      </c>
      <c r="P80" s="40"/>
      <c r="Q80" s="39" t="n">
        <f aca="false">P80*D80/100</f>
        <v>0</v>
      </c>
      <c r="R80" s="40"/>
      <c r="S80" s="39" t="n">
        <f aca="false">R80*D80/100</f>
        <v>0</v>
      </c>
      <c r="T80" s="42"/>
      <c r="U80" s="42"/>
      <c r="V80" s="42"/>
    </row>
    <row r="81" s="8" customFormat="true" ht="15" hidden="false" customHeight="false" outlineLevel="0" collapsed="false">
      <c r="A81" s="38"/>
      <c r="B81" s="39" t="n">
        <v>22</v>
      </c>
      <c r="C81" s="40"/>
      <c r="D81" s="39" t="n">
        <f aca="false">C81-C80</f>
        <v>0</v>
      </c>
      <c r="E81" s="41"/>
      <c r="F81" s="40"/>
      <c r="G81" s="41"/>
      <c r="H81" s="40"/>
      <c r="I81" s="41"/>
      <c r="J81" s="40"/>
      <c r="K81" s="40"/>
      <c r="L81" s="39" t="n">
        <f aca="false">IF(E81=[1]données!$A$17,0,F81*D81/100)+IF(G81=[1]données!$A$17,0,H81*D81/100)+IF(I81=[1]données!$A$17,0,J81*D81/100)</f>
        <v>0</v>
      </c>
      <c r="M81" s="39" t="n">
        <f aca="false">IF(E81=[1]données!$A$14,F81*D81/100,0)+IF(G81=[1]données!$A$14,H81*D81/100,0)+IF(I81=[1]données!$A$14,J81*D81/100,0)</f>
        <v>0</v>
      </c>
      <c r="N81" s="40"/>
      <c r="O81" s="39" t="n">
        <f aca="false">N81*D81/100</f>
        <v>0</v>
      </c>
      <c r="P81" s="40"/>
      <c r="Q81" s="39" t="n">
        <f aca="false">P81*D81/100</f>
        <v>0</v>
      </c>
      <c r="R81" s="40"/>
      <c r="S81" s="39" t="n">
        <f aca="false">R81*D81/100</f>
        <v>0</v>
      </c>
      <c r="T81" s="42"/>
      <c r="U81" s="42"/>
      <c r="V81" s="42"/>
    </row>
    <row r="82" s="8" customFormat="true" ht="15" hidden="false" customHeight="false" outlineLevel="0" collapsed="false">
      <c r="A82" s="38"/>
      <c r="B82" s="39" t="n">
        <v>23</v>
      </c>
      <c r="C82" s="40"/>
      <c r="D82" s="39" t="n">
        <f aca="false">C82-C81</f>
        <v>0</v>
      </c>
      <c r="E82" s="41"/>
      <c r="F82" s="40"/>
      <c r="G82" s="41"/>
      <c r="H82" s="40"/>
      <c r="I82" s="41"/>
      <c r="J82" s="40"/>
      <c r="K82" s="40"/>
      <c r="L82" s="39" t="n">
        <f aca="false">IF(E82=[1]données!$A$17,0,F82*D82/100)+IF(G82=[1]données!$A$17,0,H82*D82/100)+IF(I82=[1]données!$A$17,0,J82*D82/100)</f>
        <v>0</v>
      </c>
      <c r="M82" s="39" t="n">
        <f aca="false">IF(E82=[1]données!$A$14,F82*D82/100,0)+IF(G82=[1]données!$A$14,H82*D82/100,0)+IF(I82=[1]données!$A$14,J82*D82/100,0)</f>
        <v>0</v>
      </c>
      <c r="N82" s="40"/>
      <c r="O82" s="39" t="n">
        <f aca="false">N82*D82/100</f>
        <v>0</v>
      </c>
      <c r="P82" s="40"/>
      <c r="Q82" s="39" t="n">
        <f aca="false">P82*D82/100</f>
        <v>0</v>
      </c>
      <c r="R82" s="40"/>
      <c r="S82" s="39" t="n">
        <f aca="false">R82*D82/100</f>
        <v>0</v>
      </c>
      <c r="T82" s="42"/>
      <c r="U82" s="42"/>
      <c r="V82" s="42"/>
    </row>
    <row r="83" s="8" customFormat="true" ht="15" hidden="false" customHeight="false" outlineLevel="0" collapsed="false">
      <c r="A83" s="38"/>
      <c r="B83" s="39" t="n">
        <v>24</v>
      </c>
      <c r="C83" s="40"/>
      <c r="D83" s="39" t="n">
        <f aca="false">C83-C82</f>
        <v>0</v>
      </c>
      <c r="E83" s="41"/>
      <c r="F83" s="40"/>
      <c r="G83" s="41"/>
      <c r="H83" s="40"/>
      <c r="I83" s="41"/>
      <c r="J83" s="40"/>
      <c r="K83" s="40"/>
      <c r="L83" s="39" t="n">
        <f aca="false">IF(E83=[1]données!$A$17,0,F83*D83/100)+IF(G83=[1]données!$A$17,0,H83*D83/100)+IF(I83=[1]données!$A$17,0,J83*D83/100)</f>
        <v>0</v>
      </c>
      <c r="M83" s="39" t="n">
        <f aca="false">IF(E83=[1]données!$A$14,F83*D83/100,0)+IF(G83=[1]données!$A$14,H83*D83/100,0)+IF(I83=[1]données!$A$14,J83*D83/100,0)</f>
        <v>0</v>
      </c>
      <c r="N83" s="40"/>
      <c r="O83" s="39" t="n">
        <f aca="false">N83*D83/100</f>
        <v>0</v>
      </c>
      <c r="P83" s="40"/>
      <c r="Q83" s="39" t="n">
        <f aca="false">P83*D83/100</f>
        <v>0</v>
      </c>
      <c r="R83" s="40"/>
      <c r="S83" s="39" t="n">
        <f aca="false">R83*D83/100</f>
        <v>0</v>
      </c>
      <c r="T83" s="42"/>
      <c r="U83" s="42"/>
      <c r="V83" s="42"/>
    </row>
    <row r="84" s="8" customFormat="true" ht="15" hidden="false" customHeight="false" outlineLevel="0" collapsed="false">
      <c r="A84" s="38"/>
      <c r="B84" s="39" t="n">
        <v>25</v>
      </c>
      <c r="C84" s="40"/>
      <c r="D84" s="39" t="n">
        <f aca="false">C84-C83</f>
        <v>0</v>
      </c>
      <c r="E84" s="41"/>
      <c r="F84" s="40"/>
      <c r="G84" s="41"/>
      <c r="H84" s="40"/>
      <c r="I84" s="41"/>
      <c r="J84" s="40"/>
      <c r="K84" s="40"/>
      <c r="L84" s="39" t="n">
        <f aca="false">IF(E84=[1]données!$A$17,0,F84*D84/100)+IF(G84=[1]données!$A$17,0,H84*D84/100)+IF(I84=[1]données!$A$17,0,J84*D84/100)</f>
        <v>0</v>
      </c>
      <c r="M84" s="39" t="n">
        <f aca="false">IF(E84=[1]données!$A$14,F84*D84/100,0)+IF(G84=[1]données!$A$14,H84*D84/100,0)+IF(I84=[1]données!$A$14,J84*D84/100,0)</f>
        <v>0</v>
      </c>
      <c r="N84" s="40"/>
      <c r="O84" s="39" t="n">
        <f aca="false">N84*D84/100</f>
        <v>0</v>
      </c>
      <c r="P84" s="40"/>
      <c r="Q84" s="39" t="n">
        <f aca="false">P84*D84/100</f>
        <v>0</v>
      </c>
      <c r="R84" s="40"/>
      <c r="S84" s="39" t="n">
        <f aca="false">R84*D84/100</f>
        <v>0</v>
      </c>
      <c r="T84" s="42"/>
      <c r="U84" s="42"/>
      <c r="V84" s="42"/>
    </row>
    <row r="85" s="8" customFormat="true" ht="15" hidden="false" customHeight="false" outlineLevel="0" collapsed="false">
      <c r="A85" s="38"/>
      <c r="B85" s="39" t="n">
        <v>26</v>
      </c>
      <c r="C85" s="40"/>
      <c r="D85" s="39" t="n">
        <f aca="false">C85-C84</f>
        <v>0</v>
      </c>
      <c r="E85" s="41"/>
      <c r="F85" s="40"/>
      <c r="G85" s="41"/>
      <c r="H85" s="40"/>
      <c r="I85" s="41"/>
      <c r="J85" s="40"/>
      <c r="K85" s="40"/>
      <c r="L85" s="39" t="n">
        <f aca="false">IF(E85=[1]données!$A$17,0,F85*D85/100)+IF(G85=[1]données!$A$17,0,H85*D85/100)+IF(I85=[1]données!$A$17,0,J85*D85/100)</f>
        <v>0</v>
      </c>
      <c r="M85" s="39" t="n">
        <f aca="false">IF(E85=[1]données!$A$14,F85*D85/100,0)+IF(G85=[1]données!$A$14,H85*D85/100,0)+IF(I85=[1]données!$A$14,J85*D85/100,0)</f>
        <v>0</v>
      </c>
      <c r="N85" s="40"/>
      <c r="O85" s="39" t="n">
        <f aca="false">N85*D85/100</f>
        <v>0</v>
      </c>
      <c r="P85" s="40"/>
      <c r="Q85" s="39" t="n">
        <f aca="false">P85*D85/100</f>
        <v>0</v>
      </c>
      <c r="R85" s="40"/>
      <c r="S85" s="39" t="n">
        <f aca="false">R85*D85/100</f>
        <v>0</v>
      </c>
      <c r="T85" s="42"/>
      <c r="U85" s="42"/>
      <c r="V85" s="42"/>
    </row>
    <row r="86" s="8" customFormat="true" ht="15" hidden="false" customHeight="false" outlineLevel="0" collapsed="false">
      <c r="A86" s="38"/>
      <c r="B86" s="39" t="n">
        <v>27</v>
      </c>
      <c r="C86" s="40"/>
      <c r="D86" s="39" t="n">
        <f aca="false">C86-C85</f>
        <v>0</v>
      </c>
      <c r="E86" s="41"/>
      <c r="F86" s="40"/>
      <c r="G86" s="41"/>
      <c r="H86" s="40"/>
      <c r="I86" s="41"/>
      <c r="J86" s="40"/>
      <c r="K86" s="40"/>
      <c r="L86" s="39" t="n">
        <f aca="false">IF(E86=[1]données!$A$17,0,F86*D86/100)+IF(G86=[1]données!$A$17,0,H86*D86/100)+IF(I86=[1]données!$A$17,0,J86*D86/100)</f>
        <v>0</v>
      </c>
      <c r="M86" s="39" t="n">
        <f aca="false">IF(E86=[1]données!$A$14,F86*D86/100,0)+IF(G86=[1]données!$A$14,H86*D86/100,0)+IF(I86=[1]données!$A$14,J86*D86/100,0)</f>
        <v>0</v>
      </c>
      <c r="N86" s="40"/>
      <c r="O86" s="39" t="n">
        <f aca="false">N86*D86/100</f>
        <v>0</v>
      </c>
      <c r="P86" s="40"/>
      <c r="Q86" s="39" t="n">
        <f aca="false">P86*D86/100</f>
        <v>0</v>
      </c>
      <c r="R86" s="40"/>
      <c r="S86" s="39" t="n">
        <f aca="false">R86*D86/100</f>
        <v>0</v>
      </c>
      <c r="T86" s="42"/>
      <c r="U86" s="42"/>
      <c r="V86" s="42"/>
    </row>
    <row r="87" s="8" customFormat="true" ht="15" hidden="false" customHeight="false" outlineLevel="0" collapsed="false">
      <c r="A87" s="38"/>
      <c r="B87" s="39" t="n">
        <v>28</v>
      </c>
      <c r="C87" s="40"/>
      <c r="D87" s="39" t="n">
        <f aca="false">C87-C86</f>
        <v>0</v>
      </c>
      <c r="E87" s="41"/>
      <c r="F87" s="40"/>
      <c r="G87" s="41"/>
      <c r="H87" s="40"/>
      <c r="I87" s="41"/>
      <c r="J87" s="40"/>
      <c r="K87" s="40"/>
      <c r="L87" s="39" t="n">
        <f aca="false">IF(E87=[1]données!$A$17,0,F87*D87/100)+IF(G87=[1]données!$A$17,0,H87*D87/100)+IF(I87=[1]données!$A$17,0,J87*D87/100)</f>
        <v>0</v>
      </c>
      <c r="M87" s="39" t="n">
        <f aca="false">IF(E87=[1]données!$A$14,F87*D87/100,0)+IF(G87=[1]données!$A$14,H87*D87/100,0)+IF(I87=[1]données!$A$14,J87*D87/100,0)</f>
        <v>0</v>
      </c>
      <c r="N87" s="40"/>
      <c r="O87" s="39" t="n">
        <f aca="false">N87*D87/100</f>
        <v>0</v>
      </c>
      <c r="P87" s="40"/>
      <c r="Q87" s="39" t="n">
        <f aca="false">P87*D87/100</f>
        <v>0</v>
      </c>
      <c r="R87" s="40"/>
      <c r="S87" s="39" t="n">
        <f aca="false">R87*D87/100</f>
        <v>0</v>
      </c>
      <c r="T87" s="42"/>
      <c r="U87" s="42"/>
      <c r="V87" s="42"/>
    </row>
    <row r="88" s="8" customFormat="true" ht="15" hidden="false" customHeight="false" outlineLevel="0" collapsed="false">
      <c r="A88" s="38"/>
      <c r="B88" s="39" t="n">
        <v>29</v>
      </c>
      <c r="C88" s="40"/>
      <c r="D88" s="39" t="n">
        <f aca="false">C88-C87</f>
        <v>0</v>
      </c>
      <c r="E88" s="41"/>
      <c r="F88" s="40"/>
      <c r="G88" s="41"/>
      <c r="H88" s="40"/>
      <c r="I88" s="41"/>
      <c r="J88" s="40"/>
      <c r="K88" s="40"/>
      <c r="L88" s="39" t="n">
        <f aca="false">IF(E88=[1]données!$A$17,0,F88*D88/100)+IF(G88=[1]données!$A$17,0,H88*D88/100)+IF(I88=[1]données!$A$17,0,J88*D88/100)</f>
        <v>0</v>
      </c>
      <c r="M88" s="39" t="n">
        <f aca="false">IF(E88=[1]données!$A$14,F88*D88/100,0)+IF(G88=[1]données!$A$14,H88*D88/100,0)+IF(I88=[1]données!$A$14,J88*D88/100,0)</f>
        <v>0</v>
      </c>
      <c r="N88" s="40"/>
      <c r="O88" s="39" t="n">
        <f aca="false">N88*D88/100</f>
        <v>0</v>
      </c>
      <c r="P88" s="40"/>
      <c r="Q88" s="39" t="n">
        <f aca="false">P88*D88/100</f>
        <v>0</v>
      </c>
      <c r="R88" s="40"/>
      <c r="S88" s="39" t="n">
        <f aca="false">R88*D88/100</f>
        <v>0</v>
      </c>
      <c r="T88" s="42"/>
      <c r="U88" s="42"/>
      <c r="V88" s="42"/>
    </row>
    <row r="89" s="8" customFormat="true" ht="15" hidden="false" customHeight="false" outlineLevel="0" collapsed="false">
      <c r="A89" s="38"/>
      <c r="B89" s="39" t="n">
        <v>30</v>
      </c>
      <c r="C89" s="40"/>
      <c r="D89" s="39" t="n">
        <f aca="false">C89-C88</f>
        <v>0</v>
      </c>
      <c r="E89" s="41"/>
      <c r="F89" s="40"/>
      <c r="G89" s="41"/>
      <c r="H89" s="40"/>
      <c r="I89" s="41"/>
      <c r="J89" s="40"/>
      <c r="K89" s="40"/>
      <c r="L89" s="39" t="n">
        <f aca="false">IF(E89=[1]données!$A$17,0,F89*D89/100)+IF(G89=[1]données!$A$17,0,H89*D89/100)+IF(I89=[1]données!$A$17,0,J89*D89/100)</f>
        <v>0</v>
      </c>
      <c r="M89" s="39" t="n">
        <f aca="false">IF(E89=[1]données!$A$14,F89*D89/100,0)+IF(G89=[1]données!$A$14,H89*D89/100,0)+IF(I89=[1]données!$A$14,J89*D89/100,0)</f>
        <v>0</v>
      </c>
      <c r="N89" s="40"/>
      <c r="O89" s="39" t="n">
        <f aca="false">N89*D89/100</f>
        <v>0</v>
      </c>
      <c r="P89" s="40"/>
      <c r="Q89" s="39" t="n">
        <f aca="false">P89*D89/100</f>
        <v>0</v>
      </c>
      <c r="R89" s="40"/>
      <c r="S89" s="39" t="n">
        <f aca="false">R89*D89/100</f>
        <v>0</v>
      </c>
      <c r="T89" s="42"/>
      <c r="U89" s="42"/>
      <c r="V89" s="42"/>
    </row>
    <row r="90" s="8" customFormat="true" ht="15" hidden="false" customHeight="false" outlineLevel="0" collapsed="false">
      <c r="A90" s="38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39" t="n">
        <f aca="false">SUM(L60:L89)</f>
        <v>0</v>
      </c>
      <c r="M90" s="39" t="n">
        <f aca="false">(SUM(M60:M89))</f>
        <v>0</v>
      </c>
      <c r="N90" s="44"/>
      <c r="O90" s="39" t="n">
        <f aca="false">(SUM(O60:O89))</f>
        <v>0</v>
      </c>
      <c r="P90" s="44"/>
      <c r="Q90" s="39" t="n">
        <f aca="false">(SUM(Q60:Q89))</f>
        <v>0</v>
      </c>
      <c r="R90" s="44"/>
      <c r="S90" s="39" t="n">
        <f aca="false">(SUM(S60:S89))</f>
        <v>0</v>
      </c>
      <c r="T90" s="45"/>
      <c r="U90" s="45"/>
      <c r="V90" s="45"/>
    </row>
    <row r="91" customFormat="false" ht="15" hidden="false" customHeight="false" outlineLevel="0" collapsed="false">
      <c r="A91" s="38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39" t="n">
        <f aca="false">IF(L90&gt;0.95*E57,0,IF((L90&lt;0.75*E57),20,10))</f>
        <v>10</v>
      </c>
      <c r="M91" s="39" t="n">
        <f aca="false">IF(M90&lt;0.3*E56,10,IF(AND(M90&gt;=0.5*E56,M90&lt;0.9*E56),0,5))</f>
        <v>5</v>
      </c>
      <c r="N91" s="44"/>
      <c r="O91" s="39" t="n">
        <f aca="false">IF(O90&gt;=0.3*E56,10,IF(O90&lt;=0.15*E56,0,5))</f>
        <v>10</v>
      </c>
      <c r="P91" s="44"/>
      <c r="Q91" s="39" t="n">
        <f aca="false">IF(Q90&gt;0.5*E56,20,IF(Q90&lt;=0.3*E56,0,10))</f>
        <v>0</v>
      </c>
      <c r="R91" s="44"/>
      <c r="S91" s="39" t="n">
        <f aca="false">IF(S90&gt;0.05*E56,10,IF(S90&lt;=0.02*E56,0,5))</f>
        <v>0</v>
      </c>
      <c r="T91" s="46"/>
      <c r="U91" s="46"/>
      <c r="V91" s="46"/>
    </row>
    <row r="94" customFormat="false" ht="29.25" hidden="false" customHeight="true" outlineLevel="0" collapsed="false">
      <c r="A94" s="30" t="s">
        <v>52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6" customFormat="false" ht="15" hidden="false" customHeight="false" outlineLevel="0" collapsed="false">
      <c r="B96" s="31" t="s">
        <v>26</v>
      </c>
      <c r="C96" s="31"/>
      <c r="D96" s="31"/>
      <c r="E96" s="33"/>
    </row>
    <row r="97" customFormat="false" ht="15" hidden="false" customHeight="false" outlineLevel="0" collapsed="false">
      <c r="B97" s="31" t="s">
        <v>27</v>
      </c>
      <c r="C97" s="31"/>
      <c r="D97" s="31"/>
      <c r="E97" s="33"/>
      <c r="G97" s="34"/>
      <c r="H97" s="35"/>
      <c r="I97" s="35"/>
      <c r="J97" s="35"/>
      <c r="K97" s="36"/>
    </row>
    <row r="98" customFormat="false" ht="15" hidden="false" customHeight="false" outlineLevel="0" collapsed="false">
      <c r="B98" s="31" t="s">
        <v>28</v>
      </c>
      <c r="C98" s="31"/>
      <c r="D98" s="31"/>
      <c r="E98" s="33"/>
      <c r="G98" s="34"/>
    </row>
    <row r="100" customFormat="false" ht="41.25" hidden="false" customHeight="true" outlineLevel="0" collapsed="false">
      <c r="B100" s="37" t="s">
        <v>29</v>
      </c>
      <c r="C100" s="37" t="s">
        <v>51</v>
      </c>
      <c r="D100" s="37" t="s">
        <v>31</v>
      </c>
      <c r="E100" s="37" t="s">
        <v>32</v>
      </c>
      <c r="F100" s="37" t="s">
        <v>33</v>
      </c>
      <c r="G100" s="37" t="s">
        <v>34</v>
      </c>
      <c r="H100" s="37" t="s">
        <v>33</v>
      </c>
      <c r="I100" s="37" t="s">
        <v>35</v>
      </c>
      <c r="J100" s="37" t="s">
        <v>33</v>
      </c>
      <c r="K100" s="37" t="s">
        <v>36</v>
      </c>
      <c r="L100" s="37" t="s">
        <v>37</v>
      </c>
      <c r="M100" s="37" t="s">
        <v>38</v>
      </c>
      <c r="N100" s="37" t="s">
        <v>39</v>
      </c>
      <c r="O100" s="37" t="s">
        <v>40</v>
      </c>
      <c r="P100" s="37" t="s">
        <v>41</v>
      </c>
      <c r="Q100" s="37" t="s">
        <v>42</v>
      </c>
      <c r="R100" s="37" t="s">
        <v>43</v>
      </c>
      <c r="S100" s="37" t="s">
        <v>44</v>
      </c>
      <c r="T100" s="37" t="s">
        <v>45</v>
      </c>
      <c r="U100" s="37" t="s">
        <v>46</v>
      </c>
      <c r="V100" s="37" t="s">
        <v>47</v>
      </c>
    </row>
    <row r="101" s="8" customFormat="true" ht="15" hidden="false" customHeight="false" outlineLevel="0" collapsed="false">
      <c r="A101" s="38" t="s">
        <v>48</v>
      </c>
      <c r="B101" s="39" t="n">
        <v>1</v>
      </c>
      <c r="C101" s="40"/>
      <c r="D101" s="39" t="n">
        <f aca="false">C101</f>
        <v>0</v>
      </c>
      <c r="E101" s="41"/>
      <c r="F101" s="40"/>
      <c r="G101" s="41"/>
      <c r="H101" s="40"/>
      <c r="I101" s="41"/>
      <c r="J101" s="40"/>
      <c r="K101" s="40"/>
      <c r="L101" s="39" t="n">
        <f aca="false">IF(E101=[1]données!$A$17,0,F101*D101/100)+IF(G101=[1]données!$A$17,0,H101*D101/100)+IF(I101=[1]données!$A$17,0,J101*D101/100)</f>
        <v>0</v>
      </c>
      <c r="M101" s="39" t="n">
        <f aca="false">IF(E101=[1]données!$A$14,F101*D101/100,0)+IF(G101=[1]données!$A$14,H101*D101/100,0)+IF(I101=[1]données!$A$14,J101*D101/100,0)</f>
        <v>0</v>
      </c>
      <c r="N101" s="40"/>
      <c r="O101" s="39" t="n">
        <f aca="false">N101*D101/100</f>
        <v>0</v>
      </c>
      <c r="P101" s="40"/>
      <c r="Q101" s="39" t="n">
        <f aca="false">P101*D101/100</f>
        <v>0</v>
      </c>
      <c r="R101" s="40"/>
      <c r="S101" s="39" t="n">
        <f aca="false">R101*D101/100</f>
        <v>0</v>
      </c>
      <c r="T101" s="42"/>
      <c r="U101" s="42"/>
      <c r="V101" s="42"/>
    </row>
    <row r="102" s="8" customFormat="true" ht="15" hidden="false" customHeight="false" outlineLevel="0" collapsed="false">
      <c r="A102" s="38"/>
      <c r="B102" s="39" t="n">
        <v>2</v>
      </c>
      <c r="C102" s="40"/>
      <c r="D102" s="39" t="n">
        <f aca="false">C102-C101</f>
        <v>0</v>
      </c>
      <c r="E102" s="41"/>
      <c r="F102" s="40"/>
      <c r="G102" s="41"/>
      <c r="H102" s="40"/>
      <c r="I102" s="41"/>
      <c r="J102" s="40"/>
      <c r="K102" s="40"/>
      <c r="L102" s="39" t="n">
        <f aca="false">IF(E102=[1]données!$A$17,0,F102*D102/100)+IF(G102=[1]données!$A$17,0,H102*D102/100)+IF(I102=[1]données!$A$17,0,J102*D102/100)</f>
        <v>0</v>
      </c>
      <c r="M102" s="39" t="n">
        <f aca="false">IF(E102=[1]données!$A$14,F102*D102/100,0)+IF(G102=[1]données!$A$14,H102*D102/100,0)+IF(I102=[1]données!$A$14,J102*D102/100,0)</f>
        <v>0</v>
      </c>
      <c r="N102" s="40"/>
      <c r="O102" s="39" t="n">
        <f aca="false">N102*D102/100</f>
        <v>0</v>
      </c>
      <c r="P102" s="40"/>
      <c r="Q102" s="39" t="n">
        <f aca="false">P102*D102/100</f>
        <v>0</v>
      </c>
      <c r="R102" s="40"/>
      <c r="S102" s="39" t="n">
        <f aca="false">R102*D102/100</f>
        <v>0</v>
      </c>
      <c r="T102" s="42"/>
      <c r="U102" s="42"/>
      <c r="V102" s="42"/>
    </row>
    <row r="103" s="8" customFormat="true" ht="15" hidden="false" customHeight="false" outlineLevel="0" collapsed="false">
      <c r="A103" s="38"/>
      <c r="B103" s="39" t="n">
        <v>3</v>
      </c>
      <c r="C103" s="40"/>
      <c r="D103" s="39" t="n">
        <f aca="false">C103-C102</f>
        <v>0</v>
      </c>
      <c r="E103" s="41"/>
      <c r="F103" s="40"/>
      <c r="G103" s="41"/>
      <c r="H103" s="40"/>
      <c r="I103" s="41"/>
      <c r="J103" s="40"/>
      <c r="K103" s="40"/>
      <c r="L103" s="39" t="n">
        <f aca="false">IF(E103=[1]données!$A$17,0,F103*D103/100)+IF(G103=[1]données!$A$17,0,H103*D103/100)+IF(I103=[1]données!$A$17,0,J103*D103/100)</f>
        <v>0</v>
      </c>
      <c r="M103" s="39" t="n">
        <f aca="false">IF(E103=[1]données!$A$14,F103*D103/100,0)+IF(G103=[1]données!$A$14,H103*D103/100,0)+IF(I103=[1]données!$A$14,J103*D103/100,0)</f>
        <v>0</v>
      </c>
      <c r="N103" s="40"/>
      <c r="O103" s="39" t="n">
        <f aca="false">N103*D103/100</f>
        <v>0</v>
      </c>
      <c r="P103" s="40"/>
      <c r="Q103" s="39" t="n">
        <f aca="false">P103*D103/100</f>
        <v>0</v>
      </c>
      <c r="R103" s="40"/>
      <c r="S103" s="39" t="n">
        <f aca="false">R103*D103/100</f>
        <v>0</v>
      </c>
      <c r="T103" s="42"/>
      <c r="U103" s="42"/>
      <c r="V103" s="42"/>
    </row>
    <row r="104" s="8" customFormat="true" ht="15" hidden="false" customHeight="false" outlineLevel="0" collapsed="false">
      <c r="A104" s="38"/>
      <c r="B104" s="39" t="n">
        <v>4</v>
      </c>
      <c r="C104" s="40"/>
      <c r="D104" s="39" t="n">
        <f aca="false">C104-C103</f>
        <v>0</v>
      </c>
      <c r="E104" s="41"/>
      <c r="F104" s="40"/>
      <c r="G104" s="41"/>
      <c r="H104" s="40"/>
      <c r="I104" s="41"/>
      <c r="J104" s="40"/>
      <c r="K104" s="40"/>
      <c r="L104" s="39" t="n">
        <f aca="false">IF(E104=[1]données!$A$17,0,F104*D104/100)+IF(G104=[1]données!$A$17,0,H104*D104/100)+IF(I104=[1]données!$A$17,0,J104*D104/100)</f>
        <v>0</v>
      </c>
      <c r="M104" s="39" t="n">
        <f aca="false">IF(E104=[1]données!$A$14,F104*D104/100,0)+IF(G104=[1]données!$A$14,H104*D104/100,0)+IF(I104=[1]données!$A$14,J104*D104/100,0)</f>
        <v>0</v>
      </c>
      <c r="N104" s="40"/>
      <c r="O104" s="39" t="n">
        <f aca="false">N104*D104/100</f>
        <v>0</v>
      </c>
      <c r="P104" s="40"/>
      <c r="Q104" s="39" t="n">
        <f aca="false">P104*D104/100</f>
        <v>0</v>
      </c>
      <c r="R104" s="40"/>
      <c r="S104" s="39" t="n">
        <f aca="false">R104*D104/100</f>
        <v>0</v>
      </c>
      <c r="T104" s="42"/>
      <c r="U104" s="42"/>
      <c r="V104" s="42"/>
    </row>
    <row r="105" s="8" customFormat="true" ht="15" hidden="false" customHeight="false" outlineLevel="0" collapsed="false">
      <c r="A105" s="38"/>
      <c r="B105" s="39" t="n">
        <v>5</v>
      </c>
      <c r="C105" s="40"/>
      <c r="D105" s="39" t="n">
        <f aca="false">C105-C104</f>
        <v>0</v>
      </c>
      <c r="E105" s="41"/>
      <c r="F105" s="40"/>
      <c r="G105" s="41"/>
      <c r="H105" s="40"/>
      <c r="I105" s="41"/>
      <c r="J105" s="40"/>
      <c r="K105" s="40"/>
      <c r="L105" s="39" t="n">
        <f aca="false">IF(E105=[1]données!$A$17,0,F105*D105/100)+IF(G105=[1]données!$A$17,0,H105*D105/100)+IF(I105=[1]données!$A$17,0,J105*D105/100)</f>
        <v>0</v>
      </c>
      <c r="M105" s="39" t="n">
        <f aca="false">IF(E105=[1]données!$A$14,F105*D105/100,0)+IF(G105=[1]données!$A$14,H105*D105/100,0)+IF(I105=[1]données!$A$14,J105*D105/100,0)</f>
        <v>0</v>
      </c>
      <c r="N105" s="40"/>
      <c r="O105" s="39" t="n">
        <f aca="false">N105*D105/100</f>
        <v>0</v>
      </c>
      <c r="P105" s="40"/>
      <c r="Q105" s="39" t="n">
        <f aca="false">P105*D105/100</f>
        <v>0</v>
      </c>
      <c r="R105" s="40"/>
      <c r="S105" s="39" t="n">
        <f aca="false">R105*D105/100</f>
        <v>0</v>
      </c>
      <c r="T105" s="42"/>
      <c r="U105" s="42"/>
      <c r="V105" s="42"/>
    </row>
    <row r="106" s="8" customFormat="true" ht="15" hidden="false" customHeight="false" outlineLevel="0" collapsed="false">
      <c r="A106" s="38"/>
      <c r="B106" s="39" t="n">
        <v>6</v>
      </c>
      <c r="C106" s="40"/>
      <c r="D106" s="39" t="n">
        <f aca="false">C106-C105</f>
        <v>0</v>
      </c>
      <c r="E106" s="41"/>
      <c r="F106" s="40"/>
      <c r="G106" s="41"/>
      <c r="H106" s="40"/>
      <c r="I106" s="41"/>
      <c r="J106" s="40"/>
      <c r="K106" s="40"/>
      <c r="L106" s="39" t="n">
        <f aca="false">IF(E106=[1]données!$A$17,0,F106*D106/100)+IF(G106=[1]données!$A$17,0,H106*D106/100)+IF(I106=[1]données!$A$17,0,J106*D106/100)</f>
        <v>0</v>
      </c>
      <c r="M106" s="39" t="n">
        <f aca="false">IF(E106=[1]données!$A$14,F106*D106/100,0)+IF(G106=[1]données!$A$14,H106*D106/100,0)+IF(I106=[1]données!$A$14,J106*D106/100,0)</f>
        <v>0</v>
      </c>
      <c r="N106" s="40"/>
      <c r="O106" s="39" t="n">
        <f aca="false">N106*D106/100</f>
        <v>0</v>
      </c>
      <c r="P106" s="40"/>
      <c r="Q106" s="39" t="n">
        <f aca="false">P106*D106/100</f>
        <v>0</v>
      </c>
      <c r="R106" s="40"/>
      <c r="S106" s="39" t="n">
        <f aca="false">R106*D106/100</f>
        <v>0</v>
      </c>
      <c r="T106" s="42"/>
      <c r="U106" s="42"/>
      <c r="V106" s="42"/>
    </row>
    <row r="107" s="8" customFormat="true" ht="15" hidden="false" customHeight="false" outlineLevel="0" collapsed="false">
      <c r="A107" s="38"/>
      <c r="B107" s="39" t="n">
        <v>7</v>
      </c>
      <c r="C107" s="40"/>
      <c r="D107" s="39" t="n">
        <f aca="false">C107-C106</f>
        <v>0</v>
      </c>
      <c r="E107" s="41"/>
      <c r="F107" s="40"/>
      <c r="G107" s="41"/>
      <c r="H107" s="40"/>
      <c r="I107" s="41"/>
      <c r="J107" s="40"/>
      <c r="K107" s="40"/>
      <c r="L107" s="39" t="n">
        <f aca="false">IF(E107=[1]données!$A$17,0,F107*D107/100)+IF(G107=[1]données!$A$17,0,H107*D107/100)+IF(I107=[1]données!$A$17,0,J107*D107/100)</f>
        <v>0</v>
      </c>
      <c r="M107" s="39" t="n">
        <f aca="false">IF(E107=[1]données!$A$14,F107*D107/100,0)+IF(G107=[1]données!$A$14,H107*D107/100,0)+IF(I107=[1]données!$A$14,J107*D107/100,0)</f>
        <v>0</v>
      </c>
      <c r="N107" s="40"/>
      <c r="O107" s="39" t="n">
        <f aca="false">N107*D107/100</f>
        <v>0</v>
      </c>
      <c r="P107" s="40"/>
      <c r="Q107" s="39" t="n">
        <f aca="false">P107*D107/100</f>
        <v>0</v>
      </c>
      <c r="R107" s="40"/>
      <c r="S107" s="39" t="n">
        <f aca="false">R107*D107/100</f>
        <v>0</v>
      </c>
      <c r="T107" s="42"/>
      <c r="U107" s="42"/>
      <c r="V107" s="42"/>
    </row>
    <row r="108" s="8" customFormat="true" ht="15" hidden="false" customHeight="false" outlineLevel="0" collapsed="false">
      <c r="A108" s="38"/>
      <c r="B108" s="39" t="n">
        <v>8</v>
      </c>
      <c r="C108" s="40"/>
      <c r="D108" s="39" t="n">
        <f aca="false">C108-C107</f>
        <v>0</v>
      </c>
      <c r="E108" s="41"/>
      <c r="F108" s="40"/>
      <c r="G108" s="41"/>
      <c r="H108" s="40"/>
      <c r="I108" s="41"/>
      <c r="J108" s="40"/>
      <c r="K108" s="40"/>
      <c r="L108" s="39" t="n">
        <f aca="false">IF(E108=[1]données!$A$17,0,F108*D108/100)+IF(G108=[1]données!$A$17,0,H108*D108/100)+IF(I108=[1]données!$A$17,0,J108*D108/100)</f>
        <v>0</v>
      </c>
      <c r="M108" s="39" t="n">
        <f aca="false">IF(E108=[1]données!$A$14,F108*D108/100,0)+IF(G108=[1]données!$A$14,H108*D108/100,0)+IF(I108=[1]données!$A$14,J108*D108/100,0)</f>
        <v>0</v>
      </c>
      <c r="N108" s="40"/>
      <c r="O108" s="39" t="n">
        <f aca="false">N108*D108/100</f>
        <v>0</v>
      </c>
      <c r="P108" s="40"/>
      <c r="Q108" s="39" t="n">
        <f aca="false">P108*D108/100</f>
        <v>0</v>
      </c>
      <c r="R108" s="40"/>
      <c r="S108" s="39" t="n">
        <f aca="false">R108*D108/100</f>
        <v>0</v>
      </c>
      <c r="T108" s="42"/>
      <c r="U108" s="42"/>
      <c r="V108" s="42"/>
    </row>
    <row r="109" s="8" customFormat="true" ht="15" hidden="false" customHeight="false" outlineLevel="0" collapsed="false">
      <c r="A109" s="38"/>
      <c r="B109" s="39" t="n">
        <v>9</v>
      </c>
      <c r="C109" s="40"/>
      <c r="D109" s="39" t="n">
        <f aca="false">C109-C108</f>
        <v>0</v>
      </c>
      <c r="E109" s="41"/>
      <c r="F109" s="40"/>
      <c r="G109" s="41"/>
      <c r="H109" s="40"/>
      <c r="I109" s="41"/>
      <c r="J109" s="40"/>
      <c r="K109" s="40"/>
      <c r="L109" s="39" t="n">
        <f aca="false">IF(E109=[1]données!$A$17,0,F109*D109/100)+IF(G109=[1]données!$A$17,0,H109*D109/100)+IF(I109=[1]données!$A$17,0,J109*D109/100)</f>
        <v>0</v>
      </c>
      <c r="M109" s="39" t="n">
        <f aca="false">IF(E109=[1]données!$A$14,F109*D109/100,0)+IF(G109=[1]données!$A$14,H109*D109/100,0)+IF(I109=[1]données!$A$14,J109*D109/100,0)</f>
        <v>0</v>
      </c>
      <c r="N109" s="40"/>
      <c r="O109" s="39" t="n">
        <f aca="false">N109*D109/100</f>
        <v>0</v>
      </c>
      <c r="P109" s="40"/>
      <c r="Q109" s="39" t="n">
        <f aca="false">P109*D109/100</f>
        <v>0</v>
      </c>
      <c r="R109" s="40"/>
      <c r="S109" s="39" t="n">
        <f aca="false">R109*D109/100</f>
        <v>0</v>
      </c>
      <c r="T109" s="42"/>
      <c r="U109" s="42"/>
      <c r="V109" s="42"/>
    </row>
    <row r="110" s="8" customFormat="true" ht="15" hidden="false" customHeight="false" outlineLevel="0" collapsed="false">
      <c r="A110" s="38"/>
      <c r="B110" s="39" t="n">
        <v>10</v>
      </c>
      <c r="C110" s="40"/>
      <c r="D110" s="39" t="n">
        <f aca="false">C110-C109</f>
        <v>0</v>
      </c>
      <c r="E110" s="41"/>
      <c r="F110" s="40"/>
      <c r="G110" s="41"/>
      <c r="H110" s="40"/>
      <c r="I110" s="41"/>
      <c r="J110" s="40"/>
      <c r="K110" s="40"/>
      <c r="L110" s="39" t="n">
        <f aca="false">IF(E110=[1]données!$A$17,0,F110*D110/100)+IF(G110=[1]données!$A$17,0,H110*D110/100)+IF(I110=[1]données!$A$17,0,J110*D110/100)</f>
        <v>0</v>
      </c>
      <c r="M110" s="39" t="n">
        <f aca="false">IF(E110=[1]données!$A$14,F110*D110/100,0)+IF(G110=[1]données!$A$14,H110*D110/100,0)+IF(I110=[1]données!$A$14,J110*D110/100,0)</f>
        <v>0</v>
      </c>
      <c r="N110" s="40"/>
      <c r="O110" s="39" t="n">
        <f aca="false">N110*D110/100</f>
        <v>0</v>
      </c>
      <c r="P110" s="40"/>
      <c r="Q110" s="39" t="n">
        <f aca="false">P110*D110/100</f>
        <v>0</v>
      </c>
      <c r="R110" s="40"/>
      <c r="S110" s="39" t="n">
        <f aca="false">R110*D110/100</f>
        <v>0</v>
      </c>
      <c r="T110" s="42"/>
      <c r="U110" s="42"/>
      <c r="V110" s="42"/>
    </row>
    <row r="111" s="8" customFormat="true" ht="15" hidden="false" customHeight="false" outlineLevel="0" collapsed="false">
      <c r="A111" s="38"/>
      <c r="B111" s="39" t="n">
        <v>11</v>
      </c>
      <c r="C111" s="40"/>
      <c r="D111" s="39" t="n">
        <f aca="false">C111-C110</f>
        <v>0</v>
      </c>
      <c r="E111" s="41"/>
      <c r="F111" s="40"/>
      <c r="G111" s="41"/>
      <c r="H111" s="40"/>
      <c r="I111" s="41"/>
      <c r="J111" s="40"/>
      <c r="K111" s="40"/>
      <c r="L111" s="39" t="n">
        <f aca="false">IF(E111=[1]données!$A$17,0,F111*D111/100)+IF(G111=[1]données!$A$17,0,H111*D111/100)+IF(I111=[1]données!$A$17,0,J111*D111/100)</f>
        <v>0</v>
      </c>
      <c r="M111" s="39" t="n">
        <f aca="false">IF(E111=[1]données!$A$14,F111*D111/100,0)+IF(G111=[1]données!$A$14,H111*D111/100,0)+IF(I111=[1]données!$A$14,J111*D111/100,0)</f>
        <v>0</v>
      </c>
      <c r="N111" s="40"/>
      <c r="O111" s="39" t="n">
        <f aca="false">N111*D111/100</f>
        <v>0</v>
      </c>
      <c r="P111" s="40"/>
      <c r="Q111" s="39" t="n">
        <f aca="false">P111*D111/100</f>
        <v>0</v>
      </c>
      <c r="R111" s="40"/>
      <c r="S111" s="39" t="n">
        <f aca="false">R111*D111/100</f>
        <v>0</v>
      </c>
      <c r="T111" s="42"/>
      <c r="U111" s="42"/>
      <c r="V111" s="42"/>
    </row>
    <row r="112" s="8" customFormat="true" ht="15" hidden="false" customHeight="false" outlineLevel="0" collapsed="false">
      <c r="A112" s="38"/>
      <c r="B112" s="39" t="n">
        <v>12</v>
      </c>
      <c r="C112" s="40"/>
      <c r="D112" s="39" t="n">
        <f aca="false">C112-C111</f>
        <v>0</v>
      </c>
      <c r="E112" s="41"/>
      <c r="F112" s="40"/>
      <c r="G112" s="41"/>
      <c r="H112" s="40"/>
      <c r="I112" s="41"/>
      <c r="J112" s="40"/>
      <c r="K112" s="40"/>
      <c r="L112" s="39" t="n">
        <f aca="false">IF(E112=[1]données!$A$17,0,F112*D112/100)+IF(G112=[1]données!$A$17,0,H112*D112/100)+IF(I112=[1]données!$A$17,0,J112*D112/100)</f>
        <v>0</v>
      </c>
      <c r="M112" s="39" t="n">
        <f aca="false">IF(E112=[1]données!$A$14,F112*D112/100,0)+IF(G112=[1]données!$A$14,H112*D112/100,0)+IF(I112=[1]données!$A$14,J112*D112/100,0)</f>
        <v>0</v>
      </c>
      <c r="N112" s="40"/>
      <c r="O112" s="39" t="n">
        <f aca="false">N112*D112/100</f>
        <v>0</v>
      </c>
      <c r="P112" s="40"/>
      <c r="Q112" s="39" t="n">
        <f aca="false">P112*D112/100</f>
        <v>0</v>
      </c>
      <c r="R112" s="40"/>
      <c r="S112" s="39" t="n">
        <f aca="false">R112*D112/100</f>
        <v>0</v>
      </c>
      <c r="T112" s="42"/>
      <c r="U112" s="42"/>
      <c r="V112" s="42"/>
    </row>
    <row r="113" s="8" customFormat="true" ht="15" hidden="false" customHeight="false" outlineLevel="0" collapsed="false">
      <c r="A113" s="38"/>
      <c r="B113" s="39" t="n">
        <v>13</v>
      </c>
      <c r="C113" s="40"/>
      <c r="D113" s="39" t="n">
        <f aca="false">C113-C112</f>
        <v>0</v>
      </c>
      <c r="E113" s="41"/>
      <c r="F113" s="40"/>
      <c r="G113" s="41"/>
      <c r="H113" s="40"/>
      <c r="I113" s="41"/>
      <c r="J113" s="40"/>
      <c r="K113" s="40"/>
      <c r="L113" s="39" t="n">
        <f aca="false">IF(E113=[1]données!$A$17,0,F113*D113/100)+IF(G113=[1]données!$A$17,0,H113*D113/100)+IF(I113=[1]données!$A$17,0,J113*D113/100)</f>
        <v>0</v>
      </c>
      <c r="M113" s="39" t="n">
        <f aca="false">IF(E113=[1]données!$A$14,F113*D113/100,0)+IF(G113=[1]données!$A$14,H113*D113/100,0)+IF(I113=[1]données!$A$14,J113*D113/100,0)</f>
        <v>0</v>
      </c>
      <c r="N113" s="40"/>
      <c r="O113" s="39" t="n">
        <f aca="false">N113*D113/100</f>
        <v>0</v>
      </c>
      <c r="P113" s="40"/>
      <c r="Q113" s="39" t="n">
        <f aca="false">P113*D113/100</f>
        <v>0</v>
      </c>
      <c r="R113" s="40"/>
      <c r="S113" s="39" t="n">
        <f aca="false">R113*D113/100</f>
        <v>0</v>
      </c>
      <c r="T113" s="42"/>
      <c r="U113" s="42"/>
      <c r="V113" s="42"/>
    </row>
    <row r="114" s="8" customFormat="true" ht="15" hidden="false" customHeight="false" outlineLevel="0" collapsed="false">
      <c r="A114" s="38"/>
      <c r="B114" s="39" t="n">
        <v>14</v>
      </c>
      <c r="C114" s="40"/>
      <c r="D114" s="39" t="n">
        <f aca="false">C114-C113</f>
        <v>0</v>
      </c>
      <c r="E114" s="41"/>
      <c r="F114" s="40"/>
      <c r="G114" s="41"/>
      <c r="H114" s="40"/>
      <c r="I114" s="41"/>
      <c r="J114" s="40"/>
      <c r="K114" s="40"/>
      <c r="L114" s="39" t="n">
        <f aca="false">IF(E114=[1]données!$A$17,0,F114*D114/100)+IF(G114=[1]données!$A$17,0,H114*D114/100)+IF(I114=[1]données!$A$17,0,J114*D114/100)</f>
        <v>0</v>
      </c>
      <c r="M114" s="39" t="n">
        <f aca="false">IF(E114=[1]données!$A$14,F114*D114/100,0)+IF(G114=[1]données!$A$14,H114*D114/100,0)+IF(I114=[1]données!$A$14,J114*D114/100,0)</f>
        <v>0</v>
      </c>
      <c r="N114" s="40"/>
      <c r="O114" s="39" t="n">
        <f aca="false">N114*D114/100</f>
        <v>0</v>
      </c>
      <c r="P114" s="40"/>
      <c r="Q114" s="39" t="n">
        <f aca="false">P114*D114/100</f>
        <v>0</v>
      </c>
      <c r="R114" s="40"/>
      <c r="S114" s="39" t="n">
        <f aca="false">R114*D114/100</f>
        <v>0</v>
      </c>
      <c r="T114" s="42"/>
      <c r="U114" s="42"/>
      <c r="V114" s="42"/>
    </row>
    <row r="115" s="8" customFormat="true" ht="15" hidden="false" customHeight="false" outlineLevel="0" collapsed="false">
      <c r="A115" s="38"/>
      <c r="B115" s="39" t="n">
        <v>15</v>
      </c>
      <c r="C115" s="40"/>
      <c r="D115" s="39" t="n">
        <f aca="false">C115-C114</f>
        <v>0</v>
      </c>
      <c r="E115" s="41"/>
      <c r="F115" s="40"/>
      <c r="G115" s="41"/>
      <c r="H115" s="40"/>
      <c r="I115" s="41"/>
      <c r="J115" s="40"/>
      <c r="K115" s="40"/>
      <c r="L115" s="39" t="n">
        <f aca="false">IF(E115=[1]données!$A$17,0,F115*D115/100)+IF(G115=[1]données!$A$17,0,H115*D115/100)+IF(I115=[1]données!$A$17,0,J115*D115/100)</f>
        <v>0</v>
      </c>
      <c r="M115" s="39" t="n">
        <f aca="false">IF(E115=[1]données!$A$14,F115*D115/100,0)+IF(G115=[1]données!$A$14,H115*D115/100,0)+IF(I115=[1]données!$A$14,J115*D115/100,0)</f>
        <v>0</v>
      </c>
      <c r="N115" s="40"/>
      <c r="O115" s="39" t="n">
        <f aca="false">N115*D115/100</f>
        <v>0</v>
      </c>
      <c r="P115" s="40"/>
      <c r="Q115" s="39" t="n">
        <f aca="false">P115*D115/100</f>
        <v>0</v>
      </c>
      <c r="R115" s="40"/>
      <c r="S115" s="39" t="n">
        <f aca="false">R115*D115/100</f>
        <v>0</v>
      </c>
      <c r="T115" s="42"/>
      <c r="U115" s="42"/>
      <c r="V115" s="42"/>
    </row>
    <row r="116" s="8" customFormat="true" ht="15" hidden="false" customHeight="false" outlineLevel="0" collapsed="false">
      <c r="A116" s="38"/>
      <c r="B116" s="39" t="n">
        <v>16</v>
      </c>
      <c r="C116" s="40"/>
      <c r="D116" s="39" t="n">
        <f aca="false">C116-C115</f>
        <v>0</v>
      </c>
      <c r="E116" s="41"/>
      <c r="F116" s="40"/>
      <c r="G116" s="41"/>
      <c r="H116" s="40"/>
      <c r="I116" s="41"/>
      <c r="J116" s="40"/>
      <c r="K116" s="40"/>
      <c r="L116" s="39" t="n">
        <f aca="false">IF(E116=[1]données!$A$17,0,F116*D116/100)+IF(G116=[1]données!$A$17,0,H116*D116/100)+IF(I116=[1]données!$A$17,0,J116*D116/100)</f>
        <v>0</v>
      </c>
      <c r="M116" s="39" t="n">
        <f aca="false">IF(E116=[1]données!$A$14,F116*D116/100,0)+IF(G116=[1]données!$A$14,H116*D116/100,0)+IF(I116=[1]données!$A$14,J116*D116/100,0)</f>
        <v>0</v>
      </c>
      <c r="N116" s="40"/>
      <c r="O116" s="39" t="n">
        <f aca="false">N116*D116/100</f>
        <v>0</v>
      </c>
      <c r="P116" s="40"/>
      <c r="Q116" s="39" t="n">
        <f aca="false">P116*D116/100</f>
        <v>0</v>
      </c>
      <c r="R116" s="40"/>
      <c r="S116" s="39" t="n">
        <f aca="false">R116*D116/100</f>
        <v>0</v>
      </c>
      <c r="T116" s="42"/>
      <c r="U116" s="42"/>
      <c r="V116" s="42"/>
    </row>
    <row r="117" s="8" customFormat="true" ht="15" hidden="false" customHeight="false" outlineLevel="0" collapsed="false">
      <c r="A117" s="38"/>
      <c r="B117" s="39" t="n">
        <v>17</v>
      </c>
      <c r="C117" s="40"/>
      <c r="D117" s="39" t="n">
        <f aca="false">C117-C116</f>
        <v>0</v>
      </c>
      <c r="E117" s="41"/>
      <c r="F117" s="40"/>
      <c r="G117" s="41"/>
      <c r="H117" s="40"/>
      <c r="I117" s="41"/>
      <c r="J117" s="40"/>
      <c r="K117" s="40"/>
      <c r="L117" s="39" t="n">
        <f aca="false">IF(E117=[1]données!$A$17,0,F117*D117/100)+IF(G117=[1]données!$A$17,0,H117*D117/100)+IF(I117=[1]données!$A$17,0,J117*D117/100)</f>
        <v>0</v>
      </c>
      <c r="M117" s="39" t="n">
        <f aca="false">IF(E117=[1]données!$A$14,F117*D117/100,0)+IF(G117=[1]données!$A$14,H117*D117/100,0)+IF(I117=[1]données!$A$14,J117*D117/100,0)</f>
        <v>0</v>
      </c>
      <c r="N117" s="40"/>
      <c r="O117" s="39" t="n">
        <f aca="false">N117*D117/100</f>
        <v>0</v>
      </c>
      <c r="P117" s="40"/>
      <c r="Q117" s="39" t="n">
        <f aca="false">P117*D117/100</f>
        <v>0</v>
      </c>
      <c r="R117" s="40"/>
      <c r="S117" s="39" t="n">
        <f aca="false">R117*D117/100</f>
        <v>0</v>
      </c>
      <c r="T117" s="42"/>
      <c r="U117" s="42"/>
      <c r="V117" s="42"/>
    </row>
    <row r="118" s="8" customFormat="true" ht="15" hidden="false" customHeight="false" outlineLevel="0" collapsed="false">
      <c r="A118" s="38"/>
      <c r="B118" s="39" t="n">
        <v>18</v>
      </c>
      <c r="C118" s="40"/>
      <c r="D118" s="39" t="n">
        <f aca="false">C118-C117</f>
        <v>0</v>
      </c>
      <c r="E118" s="41"/>
      <c r="F118" s="40"/>
      <c r="G118" s="41"/>
      <c r="H118" s="40"/>
      <c r="I118" s="41"/>
      <c r="J118" s="40"/>
      <c r="K118" s="40"/>
      <c r="L118" s="39" t="n">
        <f aca="false">IF(E118=[1]données!$A$17,0,F118*D118/100)+IF(G118=[1]données!$A$17,0,H118*D118/100)+IF(I118=[1]données!$A$17,0,J118*D118/100)</f>
        <v>0</v>
      </c>
      <c r="M118" s="39" t="n">
        <f aca="false">IF(E118=[1]données!$A$14,F118*D118/100,0)+IF(G118=[1]données!$A$14,H118*D118/100,0)+IF(I118=[1]données!$A$14,J118*D118/100,0)</f>
        <v>0</v>
      </c>
      <c r="N118" s="40"/>
      <c r="O118" s="39" t="n">
        <f aca="false">N118*D118/100</f>
        <v>0</v>
      </c>
      <c r="P118" s="40"/>
      <c r="Q118" s="39" t="n">
        <f aca="false">P118*D118/100</f>
        <v>0</v>
      </c>
      <c r="R118" s="40"/>
      <c r="S118" s="39" t="n">
        <f aca="false">R118*D118/100</f>
        <v>0</v>
      </c>
      <c r="T118" s="42"/>
      <c r="U118" s="42"/>
      <c r="V118" s="42"/>
    </row>
    <row r="119" s="8" customFormat="true" ht="15" hidden="false" customHeight="false" outlineLevel="0" collapsed="false">
      <c r="A119" s="38"/>
      <c r="B119" s="39" t="n">
        <v>19</v>
      </c>
      <c r="C119" s="40"/>
      <c r="D119" s="39" t="n">
        <f aca="false">C119-C118</f>
        <v>0</v>
      </c>
      <c r="E119" s="41"/>
      <c r="F119" s="40"/>
      <c r="G119" s="41"/>
      <c r="H119" s="40"/>
      <c r="I119" s="41"/>
      <c r="J119" s="40"/>
      <c r="K119" s="40"/>
      <c r="L119" s="39" t="n">
        <f aca="false">IF(E119=[1]données!$A$17,0,F119*D119/100)+IF(G119=[1]données!$A$17,0,H119*D119/100)+IF(I119=[1]données!$A$17,0,J119*D119/100)</f>
        <v>0</v>
      </c>
      <c r="M119" s="39" t="n">
        <f aca="false">IF(E119=[1]données!$A$14,F119*D119/100,0)+IF(G119=[1]données!$A$14,H119*D119/100,0)+IF(I119=[1]données!$A$14,J119*D119/100,0)</f>
        <v>0</v>
      </c>
      <c r="N119" s="40"/>
      <c r="O119" s="39" t="n">
        <f aca="false">N119*D119/100</f>
        <v>0</v>
      </c>
      <c r="P119" s="40"/>
      <c r="Q119" s="39" t="n">
        <f aca="false">P119*D119/100</f>
        <v>0</v>
      </c>
      <c r="R119" s="40"/>
      <c r="S119" s="39" t="n">
        <f aca="false">R119*D119/100</f>
        <v>0</v>
      </c>
      <c r="T119" s="42"/>
      <c r="U119" s="42"/>
      <c r="V119" s="42"/>
    </row>
    <row r="120" s="8" customFormat="true" ht="15" hidden="false" customHeight="false" outlineLevel="0" collapsed="false">
      <c r="A120" s="38"/>
      <c r="B120" s="39" t="n">
        <v>20</v>
      </c>
      <c r="C120" s="40"/>
      <c r="D120" s="39" t="n">
        <f aca="false">C120-C119</f>
        <v>0</v>
      </c>
      <c r="E120" s="41"/>
      <c r="F120" s="40"/>
      <c r="G120" s="41"/>
      <c r="H120" s="40"/>
      <c r="I120" s="41"/>
      <c r="J120" s="40"/>
      <c r="K120" s="40"/>
      <c r="L120" s="39" t="n">
        <f aca="false">IF(E120=[1]données!$A$17,0,F120*D120/100)+IF(G120=[1]données!$A$17,0,H120*D120/100)+IF(I120=[1]données!$A$17,0,J120*D120/100)</f>
        <v>0</v>
      </c>
      <c r="M120" s="39" t="n">
        <f aca="false">IF(E120=[1]données!$A$14,F120*D120/100,0)+IF(G120=[1]données!$A$14,H120*D120/100,0)+IF(I120=[1]données!$A$14,J120*D120/100,0)</f>
        <v>0</v>
      </c>
      <c r="N120" s="40"/>
      <c r="O120" s="39" t="n">
        <f aca="false">N120*D120/100</f>
        <v>0</v>
      </c>
      <c r="P120" s="40"/>
      <c r="Q120" s="39" t="n">
        <f aca="false">P120*D120/100</f>
        <v>0</v>
      </c>
      <c r="R120" s="40"/>
      <c r="S120" s="39" t="n">
        <f aca="false">R120*D120/100</f>
        <v>0</v>
      </c>
      <c r="T120" s="42"/>
      <c r="U120" s="42"/>
      <c r="V120" s="42"/>
    </row>
    <row r="121" s="8" customFormat="true" ht="15" hidden="false" customHeight="false" outlineLevel="0" collapsed="false">
      <c r="A121" s="38"/>
      <c r="B121" s="39" t="n">
        <v>21</v>
      </c>
      <c r="C121" s="40"/>
      <c r="D121" s="39" t="n">
        <f aca="false">C121-C120</f>
        <v>0</v>
      </c>
      <c r="E121" s="41"/>
      <c r="F121" s="40"/>
      <c r="G121" s="41"/>
      <c r="H121" s="40"/>
      <c r="I121" s="41"/>
      <c r="J121" s="40"/>
      <c r="K121" s="40"/>
      <c r="L121" s="39" t="n">
        <f aca="false">IF(E121=[1]données!$A$17,0,F121*D121/100)+IF(G121=[1]données!$A$17,0,H121*D121/100)+IF(I121=[1]données!$A$17,0,J121*D121/100)</f>
        <v>0</v>
      </c>
      <c r="M121" s="39" t="n">
        <f aca="false">IF(E121=[1]données!$A$14,F121*D121/100,0)+IF(G121=[1]données!$A$14,H121*D121/100,0)+IF(I121=[1]données!$A$14,J121*D121/100,0)</f>
        <v>0</v>
      </c>
      <c r="N121" s="40"/>
      <c r="O121" s="39" t="n">
        <f aca="false">N121*D121/100</f>
        <v>0</v>
      </c>
      <c r="P121" s="40"/>
      <c r="Q121" s="39" t="n">
        <f aca="false">P121*D121/100</f>
        <v>0</v>
      </c>
      <c r="R121" s="40"/>
      <c r="S121" s="39" t="n">
        <f aca="false">R121*D121/100</f>
        <v>0</v>
      </c>
      <c r="T121" s="42"/>
      <c r="U121" s="42"/>
      <c r="V121" s="42"/>
    </row>
    <row r="122" s="8" customFormat="true" ht="15" hidden="false" customHeight="false" outlineLevel="0" collapsed="false">
      <c r="A122" s="38"/>
      <c r="B122" s="39" t="n">
        <v>22</v>
      </c>
      <c r="C122" s="40"/>
      <c r="D122" s="39" t="n">
        <f aca="false">C122-C121</f>
        <v>0</v>
      </c>
      <c r="E122" s="41"/>
      <c r="F122" s="40"/>
      <c r="G122" s="41"/>
      <c r="H122" s="40"/>
      <c r="I122" s="41"/>
      <c r="J122" s="40"/>
      <c r="K122" s="40"/>
      <c r="L122" s="39" t="n">
        <f aca="false">IF(E122=[1]données!$A$17,0,F122*D122/100)+IF(G122=[1]données!$A$17,0,H122*D122/100)+IF(I122=[1]données!$A$17,0,J122*D122/100)</f>
        <v>0</v>
      </c>
      <c r="M122" s="39" t="n">
        <f aca="false">IF(E122=[1]données!$A$14,F122*D122/100,0)+IF(G122=[1]données!$A$14,H122*D122/100,0)+IF(I122=[1]données!$A$14,J122*D122/100,0)</f>
        <v>0</v>
      </c>
      <c r="N122" s="40"/>
      <c r="O122" s="39" t="n">
        <f aca="false">N122*D122/100</f>
        <v>0</v>
      </c>
      <c r="P122" s="40"/>
      <c r="Q122" s="39" t="n">
        <f aca="false">P122*D122/100</f>
        <v>0</v>
      </c>
      <c r="R122" s="40"/>
      <c r="S122" s="39" t="n">
        <f aca="false">R122*D122/100</f>
        <v>0</v>
      </c>
      <c r="T122" s="42"/>
      <c r="U122" s="42"/>
      <c r="V122" s="42"/>
    </row>
    <row r="123" s="8" customFormat="true" ht="15" hidden="false" customHeight="false" outlineLevel="0" collapsed="false">
      <c r="A123" s="38"/>
      <c r="B123" s="39" t="n">
        <v>23</v>
      </c>
      <c r="C123" s="40"/>
      <c r="D123" s="39" t="n">
        <f aca="false">C123-C122</f>
        <v>0</v>
      </c>
      <c r="E123" s="41"/>
      <c r="F123" s="40"/>
      <c r="G123" s="41"/>
      <c r="H123" s="40"/>
      <c r="I123" s="41"/>
      <c r="J123" s="40"/>
      <c r="K123" s="40"/>
      <c r="L123" s="39" t="n">
        <f aca="false">IF(E123=[1]données!$A$17,0,F123*D123/100)+IF(G123=[1]données!$A$17,0,H123*D123/100)+IF(I123=[1]données!$A$17,0,J123*D123/100)</f>
        <v>0</v>
      </c>
      <c r="M123" s="39" t="n">
        <f aca="false">IF(E123=[1]données!$A$14,F123*D123/100,0)+IF(G123=[1]données!$A$14,H123*D123/100,0)+IF(I123=[1]données!$A$14,J123*D123/100,0)</f>
        <v>0</v>
      </c>
      <c r="N123" s="40"/>
      <c r="O123" s="39" t="n">
        <f aca="false">N123*D123/100</f>
        <v>0</v>
      </c>
      <c r="P123" s="40"/>
      <c r="Q123" s="39" t="n">
        <f aca="false">P123*D123/100</f>
        <v>0</v>
      </c>
      <c r="R123" s="40"/>
      <c r="S123" s="39" t="n">
        <f aca="false">R123*D123/100</f>
        <v>0</v>
      </c>
      <c r="T123" s="42"/>
      <c r="U123" s="42"/>
      <c r="V123" s="42"/>
    </row>
    <row r="124" s="8" customFormat="true" ht="15" hidden="false" customHeight="false" outlineLevel="0" collapsed="false">
      <c r="A124" s="38"/>
      <c r="B124" s="39" t="n">
        <v>24</v>
      </c>
      <c r="C124" s="40"/>
      <c r="D124" s="39" t="n">
        <f aca="false">C124-C123</f>
        <v>0</v>
      </c>
      <c r="E124" s="41"/>
      <c r="F124" s="40"/>
      <c r="G124" s="41"/>
      <c r="H124" s="40"/>
      <c r="I124" s="41"/>
      <c r="J124" s="40"/>
      <c r="K124" s="40"/>
      <c r="L124" s="39" t="n">
        <f aca="false">IF(E124=[1]données!$A$17,0,F124*D124/100)+IF(G124=[1]données!$A$17,0,H124*D124/100)+IF(I124=[1]données!$A$17,0,J124*D124/100)</f>
        <v>0</v>
      </c>
      <c r="M124" s="39" t="n">
        <f aca="false">IF(E124=[1]données!$A$14,F124*D124/100,0)+IF(G124=[1]données!$A$14,H124*D124/100,0)+IF(I124=[1]données!$A$14,J124*D124/100,0)</f>
        <v>0</v>
      </c>
      <c r="N124" s="40"/>
      <c r="O124" s="39" t="n">
        <f aca="false">N124*D124/100</f>
        <v>0</v>
      </c>
      <c r="P124" s="40"/>
      <c r="Q124" s="39" t="n">
        <f aca="false">P124*D124/100</f>
        <v>0</v>
      </c>
      <c r="R124" s="40"/>
      <c r="S124" s="39" t="n">
        <f aca="false">R124*D124/100</f>
        <v>0</v>
      </c>
      <c r="T124" s="42"/>
      <c r="U124" s="42"/>
      <c r="V124" s="42"/>
    </row>
    <row r="125" s="8" customFormat="true" ht="15" hidden="false" customHeight="false" outlineLevel="0" collapsed="false">
      <c r="A125" s="38"/>
      <c r="B125" s="39" t="n">
        <v>25</v>
      </c>
      <c r="C125" s="40"/>
      <c r="D125" s="39" t="n">
        <f aca="false">C125-C124</f>
        <v>0</v>
      </c>
      <c r="E125" s="41"/>
      <c r="F125" s="40"/>
      <c r="G125" s="41"/>
      <c r="H125" s="40"/>
      <c r="I125" s="41"/>
      <c r="J125" s="40"/>
      <c r="K125" s="40"/>
      <c r="L125" s="39" t="n">
        <f aca="false">IF(E125=[1]données!$A$17,0,F125*D125/100)+IF(G125=[1]données!$A$17,0,H125*D125/100)+IF(I125=[1]données!$A$17,0,J125*D125/100)</f>
        <v>0</v>
      </c>
      <c r="M125" s="39" t="n">
        <f aca="false">IF(E125=[1]données!$A$14,F125*D125/100,0)+IF(G125=[1]données!$A$14,H125*D125/100,0)+IF(I125=[1]données!$A$14,J125*D125/100,0)</f>
        <v>0</v>
      </c>
      <c r="N125" s="40"/>
      <c r="O125" s="39" t="n">
        <f aca="false">N125*D125/100</f>
        <v>0</v>
      </c>
      <c r="P125" s="40"/>
      <c r="Q125" s="39" t="n">
        <f aca="false">P125*D125/100</f>
        <v>0</v>
      </c>
      <c r="R125" s="40"/>
      <c r="S125" s="39" t="n">
        <f aca="false">R125*D125/100</f>
        <v>0</v>
      </c>
      <c r="T125" s="42"/>
      <c r="U125" s="42"/>
      <c r="V125" s="42"/>
    </row>
    <row r="126" s="8" customFormat="true" ht="15" hidden="false" customHeight="false" outlineLevel="0" collapsed="false">
      <c r="A126" s="38"/>
      <c r="B126" s="39" t="n">
        <v>26</v>
      </c>
      <c r="C126" s="40"/>
      <c r="D126" s="39" t="n">
        <f aca="false">C126-C125</f>
        <v>0</v>
      </c>
      <c r="E126" s="41"/>
      <c r="F126" s="40"/>
      <c r="G126" s="41"/>
      <c r="H126" s="40"/>
      <c r="I126" s="41"/>
      <c r="J126" s="40"/>
      <c r="K126" s="40"/>
      <c r="L126" s="39" t="n">
        <f aca="false">IF(E126=[1]données!$A$17,0,F126*D126/100)+IF(G126=[1]données!$A$17,0,H126*D126/100)+IF(I126=[1]données!$A$17,0,J126*D126/100)</f>
        <v>0</v>
      </c>
      <c r="M126" s="39" t="n">
        <f aca="false">IF(E126=[1]données!$A$14,F126*D126/100,0)+IF(G126=[1]données!$A$14,H126*D126/100,0)+IF(I126=[1]données!$A$14,J126*D126/100,0)</f>
        <v>0</v>
      </c>
      <c r="N126" s="40"/>
      <c r="O126" s="39" t="n">
        <f aca="false">N126*D126/100</f>
        <v>0</v>
      </c>
      <c r="P126" s="40"/>
      <c r="Q126" s="39" t="n">
        <f aca="false">P126*D126/100</f>
        <v>0</v>
      </c>
      <c r="R126" s="40"/>
      <c r="S126" s="39" t="n">
        <f aca="false">R126*D126/100</f>
        <v>0</v>
      </c>
      <c r="T126" s="42"/>
      <c r="U126" s="42"/>
      <c r="V126" s="42"/>
    </row>
    <row r="127" s="8" customFormat="true" ht="15" hidden="false" customHeight="false" outlineLevel="0" collapsed="false">
      <c r="A127" s="38"/>
      <c r="B127" s="39" t="n">
        <v>27</v>
      </c>
      <c r="C127" s="40"/>
      <c r="D127" s="39" t="n">
        <f aca="false">C127-C126</f>
        <v>0</v>
      </c>
      <c r="E127" s="41"/>
      <c r="F127" s="40"/>
      <c r="G127" s="41"/>
      <c r="H127" s="40"/>
      <c r="I127" s="41"/>
      <c r="J127" s="40"/>
      <c r="K127" s="40"/>
      <c r="L127" s="39" t="n">
        <f aca="false">IF(E127=[1]données!$A$17,0,F127*D127/100)+IF(G127=[1]données!$A$17,0,H127*D127/100)+IF(I127=[1]données!$A$17,0,J127*D127/100)</f>
        <v>0</v>
      </c>
      <c r="M127" s="39" t="n">
        <f aca="false">IF(E127=[1]données!$A$14,F127*D127/100,0)+IF(G127=[1]données!$A$14,H127*D127/100,0)+IF(I127=[1]données!$A$14,J127*D127/100,0)</f>
        <v>0</v>
      </c>
      <c r="N127" s="40"/>
      <c r="O127" s="39" t="n">
        <f aca="false">N127*D127/100</f>
        <v>0</v>
      </c>
      <c r="P127" s="40"/>
      <c r="Q127" s="39" t="n">
        <f aca="false">P127*D127/100</f>
        <v>0</v>
      </c>
      <c r="R127" s="40"/>
      <c r="S127" s="39" t="n">
        <f aca="false">R127*D127/100</f>
        <v>0</v>
      </c>
      <c r="T127" s="42"/>
      <c r="U127" s="42"/>
      <c r="V127" s="42"/>
    </row>
    <row r="128" s="8" customFormat="true" ht="15" hidden="false" customHeight="false" outlineLevel="0" collapsed="false">
      <c r="A128" s="38"/>
      <c r="B128" s="39" t="n">
        <v>28</v>
      </c>
      <c r="C128" s="40"/>
      <c r="D128" s="39" t="n">
        <f aca="false">C128-C127</f>
        <v>0</v>
      </c>
      <c r="E128" s="41"/>
      <c r="F128" s="40"/>
      <c r="G128" s="41"/>
      <c r="H128" s="40"/>
      <c r="I128" s="41"/>
      <c r="J128" s="40"/>
      <c r="K128" s="40"/>
      <c r="L128" s="39" t="n">
        <f aca="false">IF(E128=[1]données!$A$17,0,F128*D128/100)+IF(G128=[1]données!$A$17,0,H128*D128/100)+IF(I128=[1]données!$A$17,0,J128*D128/100)</f>
        <v>0</v>
      </c>
      <c r="M128" s="39" t="n">
        <f aca="false">IF(E128=[1]données!$A$14,F128*D128/100,0)+IF(G128=[1]données!$A$14,H128*D128/100,0)+IF(I128=[1]données!$A$14,J128*D128/100,0)</f>
        <v>0</v>
      </c>
      <c r="N128" s="40"/>
      <c r="O128" s="39" t="n">
        <f aca="false">N128*D128/100</f>
        <v>0</v>
      </c>
      <c r="P128" s="40"/>
      <c r="Q128" s="39" t="n">
        <f aca="false">P128*D128/100</f>
        <v>0</v>
      </c>
      <c r="R128" s="40"/>
      <c r="S128" s="39" t="n">
        <f aca="false">R128*D128/100</f>
        <v>0</v>
      </c>
      <c r="T128" s="42"/>
      <c r="U128" s="42"/>
      <c r="V128" s="42"/>
    </row>
    <row r="129" s="8" customFormat="true" ht="15" hidden="false" customHeight="false" outlineLevel="0" collapsed="false">
      <c r="A129" s="38"/>
      <c r="B129" s="39" t="n">
        <v>29</v>
      </c>
      <c r="C129" s="40"/>
      <c r="D129" s="39" t="n">
        <f aca="false">C129-C128</f>
        <v>0</v>
      </c>
      <c r="E129" s="41"/>
      <c r="F129" s="40"/>
      <c r="G129" s="41"/>
      <c r="H129" s="40"/>
      <c r="I129" s="41"/>
      <c r="J129" s="40"/>
      <c r="K129" s="40"/>
      <c r="L129" s="39" t="n">
        <f aca="false">IF(E129=[1]données!$A$17,0,F129*D129/100)+IF(G129=[1]données!$A$17,0,H129*D129/100)+IF(I129=[1]données!$A$17,0,J129*D129/100)</f>
        <v>0</v>
      </c>
      <c r="M129" s="39" t="n">
        <f aca="false">IF(E129=[1]données!$A$14,F129*D129/100,0)+IF(G129=[1]données!$A$14,H129*D129/100,0)+IF(I129=[1]données!$A$14,J129*D129/100,0)</f>
        <v>0</v>
      </c>
      <c r="N129" s="40"/>
      <c r="O129" s="39" t="n">
        <f aca="false">N129*D129/100</f>
        <v>0</v>
      </c>
      <c r="P129" s="40"/>
      <c r="Q129" s="39" t="n">
        <f aca="false">P129*D129/100</f>
        <v>0</v>
      </c>
      <c r="R129" s="40"/>
      <c r="S129" s="39" t="n">
        <f aca="false">R129*D129/100</f>
        <v>0</v>
      </c>
      <c r="T129" s="42"/>
      <c r="U129" s="42"/>
      <c r="V129" s="42"/>
    </row>
    <row r="130" s="8" customFormat="true" ht="15" hidden="false" customHeight="false" outlineLevel="0" collapsed="false">
      <c r="A130" s="38"/>
      <c r="B130" s="39" t="n">
        <v>30</v>
      </c>
      <c r="C130" s="40"/>
      <c r="D130" s="39" t="n">
        <f aca="false">C130-C129</f>
        <v>0</v>
      </c>
      <c r="E130" s="41"/>
      <c r="F130" s="40"/>
      <c r="G130" s="41"/>
      <c r="H130" s="40"/>
      <c r="I130" s="41"/>
      <c r="J130" s="40"/>
      <c r="K130" s="40"/>
      <c r="L130" s="39" t="n">
        <f aca="false">IF(E130=[1]données!$A$17,0,F130*D130/100)+IF(G130=[1]données!$A$17,0,H130*D130/100)+IF(I130=[1]données!$A$17,0,J130*D130/100)</f>
        <v>0</v>
      </c>
      <c r="M130" s="39" t="n">
        <f aca="false">IF(E130=[1]données!$A$14,F130*D130/100,0)+IF(G130=[1]données!$A$14,H130*D130/100,0)+IF(I130=[1]données!$A$14,J130*D130/100,0)</f>
        <v>0</v>
      </c>
      <c r="N130" s="40"/>
      <c r="O130" s="39" t="n">
        <f aca="false">N130*D130/100</f>
        <v>0</v>
      </c>
      <c r="P130" s="40"/>
      <c r="Q130" s="39" t="n">
        <f aca="false">P130*D130/100</f>
        <v>0</v>
      </c>
      <c r="R130" s="40"/>
      <c r="S130" s="39" t="n">
        <f aca="false">R130*D130/100</f>
        <v>0</v>
      </c>
      <c r="T130" s="42"/>
      <c r="U130" s="42"/>
      <c r="V130" s="42"/>
    </row>
    <row r="131" s="8" customFormat="true" ht="15" hidden="false" customHeight="false" outlineLevel="0" collapsed="false">
      <c r="A131" s="38" t="s">
        <v>4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39" t="n">
        <f aca="false">SUM(L101:L130)</f>
        <v>0</v>
      </c>
      <c r="M131" s="39" t="n">
        <f aca="false">(SUM(M101:M130))</f>
        <v>0</v>
      </c>
      <c r="N131" s="44"/>
      <c r="O131" s="39" t="n">
        <f aca="false">(SUM(O101:O130))</f>
        <v>0</v>
      </c>
      <c r="P131" s="44"/>
      <c r="Q131" s="39" t="n">
        <f aca="false">(SUM(Q101:Q130))</f>
        <v>0</v>
      </c>
      <c r="R131" s="44"/>
      <c r="S131" s="39" t="n">
        <f aca="false">(SUM(S101:S130))</f>
        <v>0</v>
      </c>
      <c r="T131" s="45"/>
      <c r="U131" s="45"/>
      <c r="V131" s="45"/>
    </row>
    <row r="132" customFormat="false" ht="1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39" t="n">
        <f aca="false">IF(L131&gt;0.95*E98,0,IF((L131&lt;0.75*E98),20,10))</f>
        <v>10</v>
      </c>
      <c r="M132" s="39" t="n">
        <f aca="false">IF(M131&lt;0.3*E97,10,IF(AND(M131&gt;=0.5*E97,M131&lt;0.9*E97),0,5))</f>
        <v>5</v>
      </c>
      <c r="N132" s="44"/>
      <c r="O132" s="39" t="n">
        <f aca="false">IF(O131&gt;=0.3*E97,10,IF(O131&lt;=0.15*E97,0,5))</f>
        <v>10</v>
      </c>
      <c r="P132" s="44"/>
      <c r="Q132" s="39" t="n">
        <f aca="false">IF(Q131&gt;0.5*E97,20,IF(Q131&lt;=0.3*E97,0,10))</f>
        <v>0</v>
      </c>
      <c r="R132" s="44"/>
      <c r="S132" s="39" t="n">
        <f aca="false">IF(S131&gt;0.05*E97,10,IF(S131&lt;=0.02*E97,0,5))</f>
        <v>0</v>
      </c>
      <c r="T132" s="46"/>
      <c r="U132" s="46"/>
      <c r="V132" s="46"/>
    </row>
    <row r="136" customFormat="false" ht="29.25" hidden="false" customHeight="true" outlineLevel="0" collapsed="false">
      <c r="A136" s="47" t="s">
        <v>53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/>
      <c r="N136" s="48"/>
      <c r="O136" s="48"/>
      <c r="P136" s="48"/>
      <c r="Q136" s="48"/>
      <c r="R136" s="48"/>
      <c r="S136" s="48"/>
    </row>
    <row r="138" customFormat="false" ht="15" hidden="false" customHeight="false" outlineLevel="0" collapsed="false">
      <c r="B138" s="31" t="s">
        <v>54</v>
      </c>
      <c r="C138" s="31"/>
      <c r="D138" s="31"/>
      <c r="E138" s="49" t="str">
        <f aca="false">IF(E97+E56+E15=0,"",E97+E56+E15)</f>
        <v/>
      </c>
      <c r="F138" s="49"/>
      <c r="G138" s="49"/>
      <c r="H138" s="49"/>
      <c r="I138" s="49"/>
      <c r="J138" s="49"/>
      <c r="K138" s="49"/>
      <c r="L138" s="49"/>
    </row>
    <row r="139" customFormat="false" ht="15" hidden="false" customHeight="false" outlineLevel="0" collapsed="false">
      <c r="B139" s="31" t="s">
        <v>55</v>
      </c>
      <c r="C139" s="31"/>
      <c r="D139" s="31"/>
      <c r="E139" s="49" t="n">
        <f aca="false">E98+E57+E16</f>
        <v>0</v>
      </c>
      <c r="F139" s="49"/>
      <c r="G139" s="49"/>
      <c r="H139" s="49"/>
      <c r="I139" s="49"/>
      <c r="J139" s="49"/>
      <c r="K139" s="49"/>
      <c r="L139" s="49"/>
    </row>
    <row r="140" customFormat="false" ht="15" hidden="false" customHeight="false" outlineLevel="0" collapsed="false">
      <c r="B140" s="31" t="s">
        <v>56</v>
      </c>
      <c r="C140" s="31"/>
      <c r="D140" s="31"/>
      <c r="E140" s="50"/>
      <c r="F140" s="50"/>
      <c r="G140" s="50"/>
      <c r="H140" s="50"/>
      <c r="I140" s="50"/>
      <c r="J140" s="50"/>
      <c r="K140" s="50"/>
      <c r="L140" s="50"/>
    </row>
    <row r="141" customFormat="false" ht="15" hidden="false" customHeight="false" outlineLevel="0" collapsed="false">
      <c r="B141" s="31" t="s">
        <v>57</v>
      </c>
      <c r="C141" s="31"/>
      <c r="D141" s="31"/>
      <c r="E141" s="50"/>
      <c r="F141" s="50"/>
      <c r="G141" s="50"/>
      <c r="H141" s="50"/>
      <c r="I141" s="50"/>
      <c r="J141" s="50"/>
      <c r="K141" s="50"/>
      <c r="L141" s="50"/>
    </row>
    <row r="142" customFormat="false" ht="15" hidden="false" customHeight="false" outlineLevel="0" collapsed="false">
      <c r="B142" s="31" t="s">
        <v>58</v>
      </c>
      <c r="C142" s="31"/>
      <c r="D142" s="31"/>
      <c r="E142" s="51" t="n">
        <f aca="false">E140-(E140*E141/100)</f>
        <v>0</v>
      </c>
      <c r="F142" s="51"/>
      <c r="G142" s="51"/>
      <c r="H142" s="51"/>
      <c r="I142" s="51"/>
      <c r="J142" s="51"/>
      <c r="K142" s="51"/>
      <c r="L142" s="51"/>
    </row>
    <row r="143" customFormat="false" ht="15" hidden="false" customHeight="false" outlineLevel="0" collapsed="false">
      <c r="B143" s="31" t="s">
        <v>59</v>
      </c>
      <c r="C143" s="31"/>
      <c r="D143" s="31"/>
      <c r="E143" s="50"/>
      <c r="F143" s="50"/>
      <c r="G143" s="50"/>
      <c r="H143" s="50"/>
      <c r="I143" s="50"/>
      <c r="J143" s="50"/>
      <c r="K143" s="50"/>
      <c r="L143" s="50"/>
    </row>
    <row r="144" customFormat="false" ht="42.75" hidden="false" customHeight="true" outlineLevel="0" collapsed="false">
      <c r="B144" s="52" t="s">
        <v>60</v>
      </c>
      <c r="C144" s="52"/>
      <c r="D144" s="52"/>
      <c r="E144" s="53"/>
      <c r="F144" s="53"/>
      <c r="G144" s="53"/>
      <c r="H144" s="53"/>
      <c r="I144" s="53"/>
      <c r="J144" s="53"/>
      <c r="K144" s="53"/>
      <c r="L144" s="53"/>
    </row>
    <row r="146" customFormat="false" ht="35.25" hidden="false" customHeight="true" outlineLevel="0" collapsed="false">
      <c r="B146" s="37" t="s">
        <v>37</v>
      </c>
      <c r="C146" s="37" t="s">
        <v>38</v>
      </c>
      <c r="D146" s="37" t="s">
        <v>61</v>
      </c>
      <c r="E146" s="37" t="s">
        <v>62</v>
      </c>
      <c r="F146" s="37" t="s">
        <v>63</v>
      </c>
      <c r="G146" s="37" t="s">
        <v>64</v>
      </c>
      <c r="H146" s="37" t="s">
        <v>65</v>
      </c>
      <c r="I146" s="37"/>
      <c r="J146" s="37"/>
      <c r="K146" s="37"/>
      <c r="L146" s="37"/>
    </row>
    <row r="147" s="8" customFormat="true" ht="34.5" hidden="false" customHeight="true" outlineLevel="0" collapsed="false">
      <c r="A147" s="54" t="s">
        <v>49</v>
      </c>
      <c r="B147" s="55" t="n">
        <f aca="false">$L$131+$L$90+$L$49</f>
        <v>0</v>
      </c>
      <c r="C147" s="55" t="n">
        <f aca="false">IF($B$8=1,$M$49,IF($A$8=2,$M$49+$M$90,$M$131+$M$90+$M$49))</f>
        <v>0</v>
      </c>
      <c r="D147" s="55" t="n">
        <f aca="false">IF($B$8=1,$O$49,IF($A$8=2,$O$49+$O$90,$O$131+$O$90+$O$49))</f>
        <v>0</v>
      </c>
      <c r="E147" s="55" t="n">
        <f aca="false">IF($B$8=1,$Q$49,IF($A$8=2,$Q$49+$Q$90,$Q$131+$Q$90+$Q$49))</f>
        <v>0</v>
      </c>
      <c r="F147" s="55" t="n">
        <f aca="false">IF($B$8=1,$S$49,IF($A$8=2,$S$49+$S$90,$S$131+$S$90+$S$49))</f>
        <v>0</v>
      </c>
      <c r="G147" s="56" t="e">
        <f aca="false">(-(100-(E142*100/E143)))/B9</f>
        <v>#DIV/0!</v>
      </c>
      <c r="H147" s="57"/>
      <c r="I147" s="57"/>
      <c r="J147" s="57"/>
      <c r="K147" s="57"/>
      <c r="L147" s="57"/>
    </row>
    <row r="148" customFormat="false" ht="34.5" hidden="false" customHeight="true" outlineLevel="0" collapsed="false">
      <c r="A148" s="54"/>
      <c r="B148" s="55" t="n">
        <f aca="false">IF($B$147&gt;0.95*$E$139,0,IF(($B$147&lt;0.75*$E$139),20,10))</f>
        <v>10</v>
      </c>
      <c r="C148" s="55" t="e">
        <f aca="false">IF(C147&lt;0.3*E138,20,IF(AND(C147&gt;=0.5*E138,C147&lt;0.9*E138),0,10))</f>
        <v>#VALUE!</v>
      </c>
      <c r="D148" s="55" t="e">
        <f aca="false">IF($D$147&gt;=0.3*$E$138,20,IF($D$147&lt;=0.15*$E$138,0,10))</f>
        <v>#VALUE!</v>
      </c>
      <c r="E148" s="55" t="e">
        <f aca="false">IF($E$147&gt;0.5*$E$138,20,IF($E$147&lt;=0.3*$E$138,0,10))</f>
        <v>#VALUE!</v>
      </c>
      <c r="F148" s="55" t="e">
        <f aca="false">IF($F$147&gt;0.05*$E$138,10,IF($F$147&lt;=0.02*$E$138,0,5))</f>
        <v>#VALUE!</v>
      </c>
      <c r="G148" s="58" t="e">
        <f aca="false">IF(G147="","",IF(G147&gt;=0,0,IF((G147&lt;=-2),30,15)))</f>
        <v>#DIV/0!</v>
      </c>
      <c r="H148" s="58" t="str">
        <f aca="false">IF(H147=[1]données!A19,0,IF(H147=[1]données!A20,5,IF(H147=[1]données!A21,10,"Remplir le champ atteinte")))</f>
        <v>Remplir le champ atteinte</v>
      </c>
      <c r="I148" s="58"/>
      <c r="J148" s="58"/>
      <c r="K148" s="58"/>
      <c r="L148" s="58"/>
    </row>
    <row r="150" customFormat="false" ht="15.75" hidden="false" customHeight="false" outlineLevel="0" collapsed="false"/>
    <row r="151" customFormat="false" ht="32.25" hidden="false" customHeight="false" outlineLevel="0" collapsed="false">
      <c r="A151" s="59" t="s">
        <v>66</v>
      </c>
      <c r="B151" s="60" t="e">
        <f aca="false">100-B148-C148-D148-E148-F148-G148-H148</f>
        <v>#VALUE!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</sheetData>
  <mergeCells count="58">
    <mergeCell ref="A1:V1"/>
    <mergeCell ref="B2:E2"/>
    <mergeCell ref="B3:E3"/>
    <mergeCell ref="R3:V3"/>
    <mergeCell ref="B4:E4"/>
    <mergeCell ref="R4:S4"/>
    <mergeCell ref="T4:V4"/>
    <mergeCell ref="B5:E5"/>
    <mergeCell ref="R5:S5"/>
    <mergeCell ref="T5:V5"/>
    <mergeCell ref="R6:S6"/>
    <mergeCell ref="T6:V6"/>
    <mergeCell ref="B7:E7"/>
    <mergeCell ref="R7:S7"/>
    <mergeCell ref="T7:V7"/>
    <mergeCell ref="B8:E8"/>
    <mergeCell ref="B10:E10"/>
    <mergeCell ref="A12:V12"/>
    <mergeCell ref="B14:D14"/>
    <mergeCell ref="B15:D15"/>
    <mergeCell ref="H15:J15"/>
    <mergeCell ref="B16:D16"/>
    <mergeCell ref="A19:A48"/>
    <mergeCell ref="A49:A50"/>
    <mergeCell ref="A53:V53"/>
    <mergeCell ref="B55:D55"/>
    <mergeCell ref="B56:D56"/>
    <mergeCell ref="H56:J56"/>
    <mergeCell ref="B57:D57"/>
    <mergeCell ref="A60:A89"/>
    <mergeCell ref="A90:A91"/>
    <mergeCell ref="A94:V94"/>
    <mergeCell ref="B96:D96"/>
    <mergeCell ref="B97:D97"/>
    <mergeCell ref="H97:J97"/>
    <mergeCell ref="B98:D98"/>
    <mergeCell ref="A101:A130"/>
    <mergeCell ref="A131:A132"/>
    <mergeCell ref="A136:L136"/>
    <mergeCell ref="B138:D138"/>
    <mergeCell ref="E138:L138"/>
    <mergeCell ref="B139:D139"/>
    <mergeCell ref="E139:L139"/>
    <mergeCell ref="B140:D140"/>
    <mergeCell ref="E140:L140"/>
    <mergeCell ref="B141:D141"/>
    <mergeCell ref="E141:L141"/>
    <mergeCell ref="B142:D142"/>
    <mergeCell ref="E142:L142"/>
    <mergeCell ref="B143:D143"/>
    <mergeCell ref="E143:L143"/>
    <mergeCell ref="B144:D144"/>
    <mergeCell ref="E144:L144"/>
    <mergeCell ref="H146:L146"/>
    <mergeCell ref="A147:A148"/>
    <mergeCell ref="H147:L147"/>
    <mergeCell ref="H148:L148"/>
    <mergeCell ref="B151:L151"/>
  </mergeCells>
  <conditionalFormatting sqref="B151">
    <cfRule type="expression" priority="2" aboveAverage="0" equalAverage="0" bottom="0" percent="0" rank="0" text="" dxfId="51">
      <formula>$B$151&gt;=75</formula>
    </cfRule>
    <cfRule type="expression" priority="3" aboveAverage="0" equalAverage="0" bottom="0" percent="0" rank="0" text="" dxfId="52">
      <formula>AND($B$151&gt;=50,$B$151&lt;75)</formula>
    </cfRule>
    <cfRule type="expression" priority="4" aboveAverage="0" equalAverage="0" bottom="0" percent="0" rank="0" text="" dxfId="53">
      <formula>$B$151&lt;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K160" activeCellId="0" sqref="K1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0" min="20" style="0" width="17.7"/>
    <col collapsed="false" customWidth="true" hidden="false" outlineLevel="0" max="21" min="21" style="0" width="11.42"/>
    <col collapsed="false" customWidth="true" hidden="false" outlineLevel="0" max="22" min="22" style="0" width="29.71"/>
  </cols>
  <sheetData>
    <row r="1" customFormat="false" ht="23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customFormat="false" ht="19.5" hidden="false" customHeight="true" outlineLevel="0" collapsed="false">
      <c r="A2" s="9" t="s">
        <v>12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12" t="s">
        <v>2</v>
      </c>
      <c r="B3" s="13"/>
      <c r="C3" s="13"/>
      <c r="D3" s="13"/>
      <c r="E3" s="13"/>
      <c r="F3" s="11"/>
      <c r="G3" s="11"/>
      <c r="H3" s="11"/>
      <c r="I3" s="11"/>
      <c r="O3" s="11"/>
      <c r="R3" s="14" t="s">
        <v>13</v>
      </c>
      <c r="S3" s="14"/>
      <c r="T3" s="14"/>
      <c r="U3" s="14"/>
      <c r="V3" s="14"/>
      <c r="W3" s="11"/>
      <c r="X3" s="11"/>
    </row>
    <row r="4" customFormat="false" ht="19.5" hidden="false" customHeight="true" outlineLevel="0" collapsed="false">
      <c r="A4" s="12" t="s">
        <v>14</v>
      </c>
      <c r="B4" s="13"/>
      <c r="C4" s="13"/>
      <c r="D4" s="13"/>
      <c r="E4" s="13"/>
      <c r="F4" s="11"/>
      <c r="G4" s="11"/>
      <c r="H4" s="11"/>
      <c r="I4" s="11"/>
      <c r="O4" s="11"/>
      <c r="R4" s="15"/>
      <c r="S4" s="15"/>
      <c r="T4" s="16" t="s">
        <v>15</v>
      </c>
      <c r="U4" s="16"/>
      <c r="V4" s="16"/>
      <c r="W4" s="11"/>
      <c r="X4" s="11"/>
    </row>
    <row r="5" customFormat="false" ht="19.5" hidden="false" customHeight="true" outlineLevel="0" collapsed="false">
      <c r="A5" s="12" t="s">
        <v>16</v>
      </c>
      <c r="B5" s="13"/>
      <c r="C5" s="13"/>
      <c r="D5" s="13"/>
      <c r="E5" s="13"/>
      <c r="F5" s="17"/>
      <c r="G5" s="17"/>
      <c r="H5" s="17"/>
      <c r="I5" s="11"/>
      <c r="O5" s="11"/>
      <c r="R5" s="18"/>
      <c r="S5" s="18"/>
      <c r="T5" s="16" t="s">
        <v>17</v>
      </c>
      <c r="U5" s="16"/>
      <c r="V5" s="16"/>
      <c r="W5" s="17"/>
      <c r="X5" s="11"/>
    </row>
    <row r="6" customFormat="false" ht="19.5" hidden="false" customHeight="true" outlineLevel="0" collapsed="false">
      <c r="A6" s="12" t="s">
        <v>18</v>
      </c>
      <c r="B6" s="19"/>
      <c r="C6" s="19"/>
      <c r="D6" s="19"/>
      <c r="E6" s="19"/>
      <c r="F6" s="11"/>
      <c r="G6" s="11"/>
      <c r="H6" s="11"/>
      <c r="I6" s="11"/>
      <c r="O6" s="11"/>
      <c r="R6" s="20"/>
      <c r="S6" s="20"/>
      <c r="T6" s="16" t="s">
        <v>19</v>
      </c>
      <c r="U6" s="16"/>
      <c r="V6" s="16"/>
      <c r="W6" s="11"/>
      <c r="X6" s="11"/>
    </row>
    <row r="7" customFormat="false" ht="19.5" hidden="false" customHeight="true" outlineLevel="0" collapsed="false">
      <c r="A7" s="12" t="s">
        <v>20</v>
      </c>
      <c r="B7" s="21"/>
      <c r="C7" s="21"/>
      <c r="D7" s="21"/>
      <c r="E7" s="2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2"/>
      <c r="S7" s="22"/>
      <c r="T7" s="23" t="s">
        <v>21</v>
      </c>
      <c r="U7" s="23"/>
      <c r="V7" s="23"/>
      <c r="W7" s="11"/>
      <c r="X7" s="11"/>
    </row>
    <row r="8" customFormat="false" ht="19.5" hidden="false" customHeight="true" outlineLevel="0" collapsed="false">
      <c r="A8" s="12" t="s">
        <v>22</v>
      </c>
      <c r="B8" s="21"/>
      <c r="C8" s="21"/>
      <c r="D8" s="21"/>
      <c r="E8" s="2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T8" s="24"/>
      <c r="U8" s="24"/>
      <c r="V8" s="24"/>
      <c r="W8" s="11"/>
      <c r="X8" s="11"/>
    </row>
    <row r="9" customFormat="false" ht="53.25" hidden="false" customHeight="true" outlineLevel="0" collapsed="false">
      <c r="A9" s="25" t="s">
        <v>23</v>
      </c>
      <c r="B9" s="26"/>
      <c r="C9" s="27"/>
      <c r="D9" s="27"/>
      <c r="E9" s="2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T9" s="24"/>
      <c r="U9" s="24"/>
      <c r="V9" s="24"/>
      <c r="W9" s="11"/>
      <c r="X9" s="11"/>
    </row>
    <row r="10" customFormat="false" ht="60.75" hidden="false" customHeight="true" outlineLevel="0" collapsed="false">
      <c r="A10" s="25" t="s">
        <v>24</v>
      </c>
      <c r="B10" s="29"/>
      <c r="C10" s="29"/>
      <c r="D10" s="29"/>
      <c r="E10" s="2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2" customFormat="false" ht="29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4" customFormat="false" ht="15" hidden="false" customHeight="false" outlineLevel="0" collapsed="false">
      <c r="B14" s="31" t="s">
        <v>26</v>
      </c>
      <c r="C14" s="31"/>
      <c r="D14" s="31"/>
      <c r="E14" s="32"/>
    </row>
    <row r="15" customFormat="false" ht="15" hidden="false" customHeight="false" outlineLevel="0" collapsed="false">
      <c r="B15" s="31" t="s">
        <v>27</v>
      </c>
      <c r="C15" s="31"/>
      <c r="D15" s="31"/>
      <c r="E15" s="33"/>
      <c r="G15" s="34"/>
      <c r="H15" s="35"/>
      <c r="I15" s="35"/>
      <c r="J15" s="35"/>
      <c r="K15" s="36"/>
    </row>
    <row r="16" customFormat="false" ht="15" hidden="false" customHeight="false" outlineLevel="0" collapsed="false">
      <c r="B16" s="31" t="s">
        <v>28</v>
      </c>
      <c r="C16" s="31"/>
      <c r="D16" s="31"/>
      <c r="E16" s="33"/>
      <c r="G16" s="34"/>
    </row>
    <row r="18" customFormat="false" ht="41.25" hidden="false" customHeight="true" outlineLevel="0" collapsed="false">
      <c r="B18" s="37" t="s">
        <v>29</v>
      </c>
      <c r="C18" s="37" t="s">
        <v>30</v>
      </c>
      <c r="D18" s="37" t="s">
        <v>31</v>
      </c>
      <c r="E18" s="37" t="s">
        <v>32</v>
      </c>
      <c r="F18" s="37" t="s">
        <v>33</v>
      </c>
      <c r="G18" s="37" t="s">
        <v>34</v>
      </c>
      <c r="H18" s="37" t="s">
        <v>33</v>
      </c>
      <c r="I18" s="37" t="s">
        <v>35</v>
      </c>
      <c r="J18" s="37" t="s">
        <v>33</v>
      </c>
      <c r="K18" s="37" t="s">
        <v>36</v>
      </c>
      <c r="L18" s="37" t="s">
        <v>37</v>
      </c>
      <c r="M18" s="37" t="s">
        <v>38</v>
      </c>
      <c r="N18" s="37" t="s">
        <v>39</v>
      </c>
      <c r="O18" s="37" t="s">
        <v>40</v>
      </c>
      <c r="P18" s="37" t="s">
        <v>41</v>
      </c>
      <c r="Q18" s="37" t="s">
        <v>42</v>
      </c>
      <c r="R18" s="37" t="s">
        <v>43</v>
      </c>
      <c r="S18" s="37" t="s">
        <v>44</v>
      </c>
      <c r="T18" s="37" t="s">
        <v>45</v>
      </c>
      <c r="U18" s="37" t="s">
        <v>46</v>
      </c>
      <c r="V18" s="37" t="s">
        <v>47</v>
      </c>
    </row>
    <row r="19" s="8" customFormat="true" ht="15" hidden="false" customHeight="false" outlineLevel="0" collapsed="false">
      <c r="A19" s="38" t="s">
        <v>48</v>
      </c>
      <c r="B19" s="39" t="n">
        <v>1</v>
      </c>
      <c r="C19" s="40"/>
      <c r="D19" s="39" t="n">
        <f aca="false">C19</f>
        <v>0</v>
      </c>
      <c r="E19" s="41"/>
      <c r="F19" s="40"/>
      <c r="G19" s="41"/>
      <c r="H19" s="40"/>
      <c r="I19" s="41"/>
      <c r="J19" s="40"/>
      <c r="K19" s="40"/>
      <c r="L19" s="39" t="n">
        <f aca="false">IF(E19=[1]données!$A$17,0,F19*D19/100)+IF(G19=[1]données!$A$17,0,H19*D19/100)+IF(I19=[1]données!$A$17,0,J19*D19/100)</f>
        <v>0</v>
      </c>
      <c r="M19" s="39" t="n">
        <f aca="false">IF(E19=[1]données!$A$14,F19*D19/100,0)+IF(G19=[1]données!$A$14,H19*D19/100,0)+IF(I19=[1]données!$A$14,J19*D19/100,0)</f>
        <v>0</v>
      </c>
      <c r="N19" s="40"/>
      <c r="O19" s="39" t="n">
        <f aca="false">N19*D19/100</f>
        <v>0</v>
      </c>
      <c r="P19" s="40"/>
      <c r="Q19" s="39" t="n">
        <f aca="false">P19*D19/100</f>
        <v>0</v>
      </c>
      <c r="R19" s="40"/>
      <c r="S19" s="39" t="n">
        <f aca="false">R19*D19/100</f>
        <v>0</v>
      </c>
      <c r="T19" s="42"/>
      <c r="U19" s="42"/>
      <c r="V19" s="42"/>
    </row>
    <row r="20" s="8" customFormat="true" ht="15" hidden="false" customHeight="false" outlineLevel="0" collapsed="false">
      <c r="A20" s="38"/>
      <c r="B20" s="39" t="n">
        <v>2</v>
      </c>
      <c r="C20" s="40"/>
      <c r="D20" s="39" t="n">
        <f aca="false">C20-C19</f>
        <v>0</v>
      </c>
      <c r="E20" s="41"/>
      <c r="F20" s="40"/>
      <c r="G20" s="41"/>
      <c r="H20" s="40"/>
      <c r="I20" s="41"/>
      <c r="J20" s="40"/>
      <c r="K20" s="40"/>
      <c r="L20" s="39" t="n">
        <f aca="false">IF(E20=[1]données!$A$17,0,F20*D20/100)+IF(G20=[1]données!$A$17,0,H20*D20/100)+IF(I20=[1]données!$A$17,0,J20*D20/100)</f>
        <v>0</v>
      </c>
      <c r="M20" s="39" t="n">
        <f aca="false">IF(E20=[1]données!$A$14,F20*D20/100,0)+IF(G20=[1]données!$A$14,H20*D20/100,0)+IF(I20=[1]données!$A$14,J20*D20/100,0)</f>
        <v>0</v>
      </c>
      <c r="N20" s="40"/>
      <c r="O20" s="39" t="n">
        <f aca="false">N20*D20/100</f>
        <v>0</v>
      </c>
      <c r="P20" s="40"/>
      <c r="Q20" s="39" t="n">
        <f aca="false">P20*D20/100</f>
        <v>0</v>
      </c>
      <c r="R20" s="40"/>
      <c r="S20" s="39" t="n">
        <f aca="false">R20*D20/100</f>
        <v>0</v>
      </c>
      <c r="T20" s="42"/>
      <c r="U20" s="42"/>
      <c r="V20" s="42"/>
    </row>
    <row r="21" s="8" customFormat="true" ht="15" hidden="false" customHeight="false" outlineLevel="0" collapsed="false">
      <c r="A21" s="38"/>
      <c r="B21" s="39" t="n">
        <v>3</v>
      </c>
      <c r="C21" s="40"/>
      <c r="D21" s="39" t="n">
        <f aca="false">C21-C20</f>
        <v>0</v>
      </c>
      <c r="E21" s="41"/>
      <c r="F21" s="40"/>
      <c r="G21" s="41"/>
      <c r="H21" s="40"/>
      <c r="I21" s="41"/>
      <c r="J21" s="40"/>
      <c r="K21" s="40"/>
      <c r="L21" s="39" t="n">
        <f aca="false">IF(E21=[1]données!$A$17,0,F21*D21/100)+IF(G21=[1]données!$A$17,0,H21*D21/100)+IF(I21=[1]données!$A$17,0,J21*D21/100)</f>
        <v>0</v>
      </c>
      <c r="M21" s="39" t="n">
        <f aca="false">IF(E21=[1]données!$A$14,F21*D21/100,0)+IF(G21=[1]données!$A$14,H21*D21/100,0)+IF(I21=[1]données!$A$14,J21*D21/100,0)</f>
        <v>0</v>
      </c>
      <c r="N21" s="40"/>
      <c r="O21" s="39" t="n">
        <f aca="false">N21*D21/100</f>
        <v>0</v>
      </c>
      <c r="P21" s="40"/>
      <c r="Q21" s="39" t="n">
        <f aca="false">P21*D21/100</f>
        <v>0</v>
      </c>
      <c r="R21" s="40"/>
      <c r="S21" s="39" t="n">
        <f aca="false">R21*D21/100</f>
        <v>0</v>
      </c>
      <c r="T21" s="42"/>
      <c r="U21" s="42"/>
      <c r="V21" s="42"/>
    </row>
    <row r="22" s="8" customFormat="true" ht="15" hidden="false" customHeight="false" outlineLevel="0" collapsed="false">
      <c r="A22" s="38"/>
      <c r="B22" s="39" t="n">
        <v>4</v>
      </c>
      <c r="C22" s="40"/>
      <c r="D22" s="39" t="n">
        <f aca="false">C22-C21</f>
        <v>0</v>
      </c>
      <c r="E22" s="41"/>
      <c r="F22" s="40"/>
      <c r="G22" s="41"/>
      <c r="H22" s="40"/>
      <c r="I22" s="41"/>
      <c r="J22" s="40"/>
      <c r="K22" s="40"/>
      <c r="L22" s="39" t="n">
        <f aca="false">IF(E22=[1]données!$A$17,0,F22*D22/100)+IF(G22=[1]données!$A$17,0,H22*D22/100)+IF(I22=[1]données!$A$17,0,J22*D22/100)</f>
        <v>0</v>
      </c>
      <c r="M22" s="39" t="n">
        <f aca="false">IF(E22=[1]données!$A$14,F22*D22/100,0)+IF(G22=[1]données!$A$14,H22*D22/100,0)+IF(I22=[1]données!$A$14,J22*D22/100,0)</f>
        <v>0</v>
      </c>
      <c r="N22" s="40"/>
      <c r="O22" s="39" t="n">
        <f aca="false">N22*D22/100</f>
        <v>0</v>
      </c>
      <c r="P22" s="40"/>
      <c r="Q22" s="39" t="n">
        <f aca="false">P22*D22/100</f>
        <v>0</v>
      </c>
      <c r="R22" s="40"/>
      <c r="S22" s="39" t="n">
        <f aca="false">R22*D22/100</f>
        <v>0</v>
      </c>
      <c r="T22" s="42"/>
      <c r="U22" s="42"/>
      <c r="V22" s="42"/>
    </row>
    <row r="23" s="8" customFormat="true" ht="15" hidden="false" customHeight="false" outlineLevel="0" collapsed="false">
      <c r="A23" s="38"/>
      <c r="B23" s="39" t="n">
        <v>5</v>
      </c>
      <c r="C23" s="40"/>
      <c r="D23" s="39" t="n">
        <f aca="false">C23-C22</f>
        <v>0</v>
      </c>
      <c r="E23" s="41"/>
      <c r="F23" s="40"/>
      <c r="G23" s="41"/>
      <c r="H23" s="40"/>
      <c r="I23" s="41"/>
      <c r="J23" s="40"/>
      <c r="K23" s="40"/>
      <c r="L23" s="39" t="n">
        <f aca="false">IF(E23=[1]données!$A$17,0,F23*D23/100)+IF(G23=[1]données!$A$17,0,H23*D23/100)+IF(I23=[1]données!$A$17,0,J23*D23/100)</f>
        <v>0</v>
      </c>
      <c r="M23" s="39" t="n">
        <f aca="false">IF(E23=[1]données!$A$14,F23*D23/100,0)+IF(G23=[1]données!$A$14,H23*D23/100,0)+IF(I23=[1]données!$A$14,J23*D23/100,0)</f>
        <v>0</v>
      </c>
      <c r="N23" s="40"/>
      <c r="O23" s="39" t="n">
        <f aca="false">N23*D23/100</f>
        <v>0</v>
      </c>
      <c r="P23" s="40"/>
      <c r="Q23" s="39" t="n">
        <f aca="false">P23*D23/100</f>
        <v>0</v>
      </c>
      <c r="R23" s="40"/>
      <c r="S23" s="39" t="n">
        <f aca="false">R23*D23/100</f>
        <v>0</v>
      </c>
      <c r="T23" s="42"/>
      <c r="U23" s="42"/>
      <c r="V23" s="42"/>
    </row>
    <row r="24" s="8" customFormat="true" ht="15" hidden="false" customHeight="false" outlineLevel="0" collapsed="false">
      <c r="A24" s="38"/>
      <c r="B24" s="39" t="n">
        <v>6</v>
      </c>
      <c r="C24" s="40"/>
      <c r="D24" s="39" t="n">
        <f aca="false">C24-C23</f>
        <v>0</v>
      </c>
      <c r="E24" s="41"/>
      <c r="F24" s="40"/>
      <c r="G24" s="41"/>
      <c r="H24" s="40"/>
      <c r="I24" s="41"/>
      <c r="J24" s="40"/>
      <c r="K24" s="40"/>
      <c r="L24" s="39" t="n">
        <f aca="false">IF(E24=[1]données!$A$17,0,F24*D24/100)+IF(G24=[1]données!$A$17,0,H24*D24/100)+IF(I24=[1]données!$A$17,0,J24*D24/100)</f>
        <v>0</v>
      </c>
      <c r="M24" s="39" t="n">
        <f aca="false">IF(E24=[1]données!$A$14,F24*D24/100,0)+IF(G24=[1]données!$A$14,H24*D24/100,0)+IF(I24=[1]données!$A$14,J24*D24/100,0)</f>
        <v>0</v>
      </c>
      <c r="N24" s="40"/>
      <c r="O24" s="39" t="n">
        <f aca="false">N24*D24/100</f>
        <v>0</v>
      </c>
      <c r="P24" s="40"/>
      <c r="Q24" s="39" t="n">
        <f aca="false">P24*D24/100</f>
        <v>0</v>
      </c>
      <c r="R24" s="40"/>
      <c r="S24" s="39" t="n">
        <f aca="false">R24*D24/100</f>
        <v>0</v>
      </c>
      <c r="T24" s="42"/>
      <c r="U24" s="42"/>
      <c r="V24" s="42"/>
    </row>
    <row r="25" s="8" customFormat="true" ht="15" hidden="false" customHeight="false" outlineLevel="0" collapsed="false">
      <c r="A25" s="38"/>
      <c r="B25" s="39" t="n">
        <v>7</v>
      </c>
      <c r="C25" s="40"/>
      <c r="D25" s="39" t="n">
        <f aca="false">C25-C24</f>
        <v>0</v>
      </c>
      <c r="E25" s="41"/>
      <c r="F25" s="40"/>
      <c r="G25" s="41"/>
      <c r="H25" s="40"/>
      <c r="I25" s="41"/>
      <c r="J25" s="40"/>
      <c r="K25" s="40"/>
      <c r="L25" s="39" t="n">
        <f aca="false">IF(E25=[1]données!$A$17,0,F25*D25/100)+IF(G25=[1]données!$A$17,0,H25*D25/100)+IF(I25=[1]données!$A$17,0,J25*D25/100)</f>
        <v>0</v>
      </c>
      <c r="M25" s="39" t="n">
        <f aca="false">IF(E25=[1]données!$A$14,F25*D25/100,0)+IF(G25=[1]données!$A$14,H25*D25/100,0)+IF(I25=[1]données!$A$14,J25*D25/100,0)</f>
        <v>0</v>
      </c>
      <c r="N25" s="40"/>
      <c r="O25" s="39" t="n">
        <f aca="false">N25*D25/100</f>
        <v>0</v>
      </c>
      <c r="P25" s="40"/>
      <c r="Q25" s="39" t="n">
        <f aca="false">P25*D25/100</f>
        <v>0</v>
      </c>
      <c r="R25" s="40"/>
      <c r="S25" s="39" t="n">
        <f aca="false">R25*D25/100</f>
        <v>0</v>
      </c>
      <c r="T25" s="42"/>
      <c r="U25" s="42"/>
      <c r="V25" s="42"/>
    </row>
    <row r="26" s="8" customFormat="true" ht="15" hidden="false" customHeight="false" outlineLevel="0" collapsed="false">
      <c r="A26" s="38"/>
      <c r="B26" s="39" t="n">
        <v>8</v>
      </c>
      <c r="C26" s="40"/>
      <c r="D26" s="39" t="n">
        <f aca="false">C26-C25</f>
        <v>0</v>
      </c>
      <c r="E26" s="41"/>
      <c r="F26" s="40"/>
      <c r="G26" s="41"/>
      <c r="H26" s="40"/>
      <c r="I26" s="41"/>
      <c r="J26" s="40"/>
      <c r="K26" s="40"/>
      <c r="L26" s="39" t="n">
        <f aca="false">IF(E26=[1]données!$A$17,0,F26*D26/100)+IF(G26=[1]données!$A$17,0,H26*D26/100)+IF(I26=[1]données!$A$17,0,J26*D26/100)</f>
        <v>0</v>
      </c>
      <c r="M26" s="39" t="n">
        <f aca="false">IF(E26=[1]données!$A$14,F26*D26/100,0)+IF(G26=[1]données!$A$14,H26*D26/100,0)+IF(I26=[1]données!$A$14,J26*D26/100,0)</f>
        <v>0</v>
      </c>
      <c r="N26" s="40"/>
      <c r="O26" s="39" t="n">
        <f aca="false">N26*D26/100</f>
        <v>0</v>
      </c>
      <c r="P26" s="40"/>
      <c r="Q26" s="39" t="n">
        <f aca="false">P26*D26/100</f>
        <v>0</v>
      </c>
      <c r="R26" s="40"/>
      <c r="S26" s="39" t="n">
        <f aca="false">R26*D26/100</f>
        <v>0</v>
      </c>
      <c r="T26" s="42"/>
      <c r="U26" s="42"/>
      <c r="V26" s="42"/>
    </row>
    <row r="27" s="8" customFormat="true" ht="15" hidden="false" customHeight="false" outlineLevel="0" collapsed="false">
      <c r="A27" s="38"/>
      <c r="B27" s="39" t="n">
        <v>9</v>
      </c>
      <c r="C27" s="40"/>
      <c r="D27" s="39" t="n">
        <f aca="false">C27-C26</f>
        <v>0</v>
      </c>
      <c r="E27" s="41"/>
      <c r="F27" s="40"/>
      <c r="G27" s="41"/>
      <c r="H27" s="40"/>
      <c r="I27" s="41"/>
      <c r="J27" s="40"/>
      <c r="K27" s="40"/>
      <c r="L27" s="39" t="n">
        <f aca="false">IF(E27=[1]données!$A$17,0,F27*D27/100)+IF(G27=[1]données!$A$17,0,H27*D27/100)+IF(I27=[1]données!$A$17,0,J27*D27/100)</f>
        <v>0</v>
      </c>
      <c r="M27" s="39" t="n">
        <f aca="false">IF(E27=[1]données!$A$14,F27*D27/100,0)+IF(G27=[1]données!$A$14,H27*D27/100,0)+IF(I27=[1]données!$A$14,J27*D27/100,0)</f>
        <v>0</v>
      </c>
      <c r="N27" s="40"/>
      <c r="O27" s="39" t="n">
        <f aca="false">N27*D27/100</f>
        <v>0</v>
      </c>
      <c r="P27" s="40"/>
      <c r="Q27" s="39" t="n">
        <f aca="false">P27*D27/100</f>
        <v>0</v>
      </c>
      <c r="R27" s="40"/>
      <c r="S27" s="39" t="n">
        <f aca="false">R27*D27/100</f>
        <v>0</v>
      </c>
      <c r="T27" s="42"/>
      <c r="U27" s="42"/>
      <c r="V27" s="42"/>
      <c r="Z27" s="43"/>
    </row>
    <row r="28" s="8" customFormat="true" ht="15" hidden="false" customHeight="false" outlineLevel="0" collapsed="false">
      <c r="A28" s="38"/>
      <c r="B28" s="39" t="n">
        <v>10</v>
      </c>
      <c r="C28" s="40"/>
      <c r="D28" s="39" t="n">
        <f aca="false">C28-C27</f>
        <v>0</v>
      </c>
      <c r="E28" s="41"/>
      <c r="F28" s="40"/>
      <c r="G28" s="41"/>
      <c r="H28" s="40"/>
      <c r="I28" s="41"/>
      <c r="J28" s="40"/>
      <c r="K28" s="40"/>
      <c r="L28" s="39" t="n">
        <f aca="false">IF(E28=[1]données!$A$17,0,F28*D28/100)+IF(G28=[1]données!$A$17,0,H28*D28/100)+IF(I28=[1]données!$A$17,0,J28*D28/100)</f>
        <v>0</v>
      </c>
      <c r="M28" s="39" t="n">
        <f aca="false">IF(E28=[1]données!$A$14,F28*D28/100,0)+IF(G28=[1]données!$A$14,H28*D28/100,0)+IF(I28=[1]données!$A$14,J28*D28/100,0)</f>
        <v>0</v>
      </c>
      <c r="N28" s="40"/>
      <c r="O28" s="39" t="n">
        <f aca="false">N28*D28/100</f>
        <v>0</v>
      </c>
      <c r="P28" s="40"/>
      <c r="Q28" s="39" t="n">
        <f aca="false">P28*D28/100</f>
        <v>0</v>
      </c>
      <c r="R28" s="40"/>
      <c r="S28" s="39" t="n">
        <f aca="false">R28*D28/100</f>
        <v>0</v>
      </c>
      <c r="T28" s="42"/>
      <c r="U28" s="42"/>
      <c r="V28" s="42"/>
    </row>
    <row r="29" s="8" customFormat="true" ht="15" hidden="false" customHeight="false" outlineLevel="0" collapsed="false">
      <c r="A29" s="38"/>
      <c r="B29" s="39" t="n">
        <v>11</v>
      </c>
      <c r="C29" s="40"/>
      <c r="D29" s="39" t="n">
        <f aca="false">C29-C28</f>
        <v>0</v>
      </c>
      <c r="E29" s="41"/>
      <c r="F29" s="40"/>
      <c r="G29" s="41"/>
      <c r="H29" s="40"/>
      <c r="I29" s="41"/>
      <c r="J29" s="40"/>
      <c r="K29" s="40"/>
      <c r="L29" s="39" t="n">
        <f aca="false">IF(E29=[1]données!$A$17,0,F29*D29/100)+IF(G29=[1]données!$A$17,0,H29*D29/100)+IF(I29=[1]données!$A$17,0,J29*D29/100)</f>
        <v>0</v>
      </c>
      <c r="M29" s="39" t="n">
        <f aca="false">IF(E29=[1]données!$A$14,F29*D29/100,0)+IF(G29=[1]données!$A$14,H29*D29/100,0)+IF(I29=[1]données!$A$14,J29*D29/100,0)</f>
        <v>0</v>
      </c>
      <c r="N29" s="40"/>
      <c r="O29" s="39" t="n">
        <f aca="false">N29*D29/100</f>
        <v>0</v>
      </c>
      <c r="P29" s="40"/>
      <c r="Q29" s="39" t="n">
        <f aca="false">P29*D29/100</f>
        <v>0</v>
      </c>
      <c r="R29" s="40"/>
      <c r="S29" s="39" t="n">
        <f aca="false">R29*D29/100</f>
        <v>0</v>
      </c>
      <c r="T29" s="42"/>
      <c r="U29" s="42"/>
      <c r="V29" s="42"/>
    </row>
    <row r="30" s="8" customFormat="true" ht="15" hidden="false" customHeight="false" outlineLevel="0" collapsed="false">
      <c r="A30" s="38"/>
      <c r="B30" s="39" t="n">
        <v>12</v>
      </c>
      <c r="C30" s="40"/>
      <c r="D30" s="39" t="n">
        <f aca="false">C30-C29</f>
        <v>0</v>
      </c>
      <c r="E30" s="41"/>
      <c r="F30" s="40"/>
      <c r="G30" s="41"/>
      <c r="H30" s="40"/>
      <c r="I30" s="41"/>
      <c r="J30" s="40"/>
      <c r="K30" s="40"/>
      <c r="L30" s="39" t="n">
        <f aca="false">IF(E30=[1]données!$A$17,0,F30*D30/100)+IF(G30=[1]données!$A$17,0,H30*D30/100)+IF(I30=[1]données!$A$17,0,J30*D30/100)</f>
        <v>0</v>
      </c>
      <c r="M30" s="39" t="n">
        <f aca="false">IF(E30=[1]données!$A$14,F30*D30/100,0)+IF(G30=[1]données!$A$14,H30*D30/100,0)+IF(I30=[1]données!$A$14,J30*D30/100,0)</f>
        <v>0</v>
      </c>
      <c r="N30" s="40"/>
      <c r="O30" s="39" t="n">
        <f aca="false">N30*D30/100</f>
        <v>0</v>
      </c>
      <c r="P30" s="40"/>
      <c r="Q30" s="39" t="n">
        <f aca="false">P30*D30/100</f>
        <v>0</v>
      </c>
      <c r="R30" s="40"/>
      <c r="S30" s="39" t="n">
        <f aca="false">R30*D30/100</f>
        <v>0</v>
      </c>
      <c r="T30" s="42"/>
      <c r="U30" s="42"/>
      <c r="V30" s="42"/>
    </row>
    <row r="31" s="8" customFormat="true" ht="15" hidden="false" customHeight="false" outlineLevel="0" collapsed="false">
      <c r="A31" s="38"/>
      <c r="B31" s="39" t="n">
        <v>13</v>
      </c>
      <c r="C31" s="40"/>
      <c r="D31" s="39" t="n">
        <f aca="false">C31-C30</f>
        <v>0</v>
      </c>
      <c r="E31" s="41"/>
      <c r="F31" s="40"/>
      <c r="G31" s="41"/>
      <c r="H31" s="40"/>
      <c r="I31" s="41"/>
      <c r="J31" s="40"/>
      <c r="K31" s="40"/>
      <c r="L31" s="39" t="n">
        <f aca="false">IF(E31=[1]données!$A$17,0,F31*D31/100)+IF(G31=[1]données!$A$17,0,H31*D31/100)+IF(I31=[1]données!$A$17,0,J31*D31/100)</f>
        <v>0</v>
      </c>
      <c r="M31" s="39" t="n">
        <f aca="false">IF(E31=[1]données!$A$14,F31*D31/100,0)+IF(G31=[1]données!$A$14,H31*D31/100,0)+IF(I31=[1]données!$A$14,J31*D31/100,0)</f>
        <v>0</v>
      </c>
      <c r="N31" s="40"/>
      <c r="O31" s="39" t="n">
        <f aca="false">N31*D31/100</f>
        <v>0</v>
      </c>
      <c r="P31" s="40"/>
      <c r="Q31" s="39" t="n">
        <f aca="false">P31*D31/100</f>
        <v>0</v>
      </c>
      <c r="R31" s="40"/>
      <c r="S31" s="39" t="n">
        <f aca="false">R31*D31/100</f>
        <v>0</v>
      </c>
      <c r="T31" s="42"/>
      <c r="U31" s="42"/>
      <c r="V31" s="42"/>
    </row>
    <row r="32" s="8" customFormat="true" ht="15" hidden="false" customHeight="false" outlineLevel="0" collapsed="false">
      <c r="A32" s="38"/>
      <c r="B32" s="39" t="n">
        <v>14</v>
      </c>
      <c r="C32" s="40"/>
      <c r="D32" s="39" t="n">
        <f aca="false">C32-C31</f>
        <v>0</v>
      </c>
      <c r="E32" s="41"/>
      <c r="F32" s="40"/>
      <c r="G32" s="41"/>
      <c r="H32" s="40"/>
      <c r="I32" s="41"/>
      <c r="J32" s="40"/>
      <c r="K32" s="40"/>
      <c r="L32" s="39" t="n">
        <f aca="false">IF(E32=[1]données!$A$17,0,F32*D32/100)+IF(G32=[1]données!$A$17,0,H32*D32/100)+IF(I32=[1]données!$A$17,0,J32*D32/100)</f>
        <v>0</v>
      </c>
      <c r="M32" s="39" t="n">
        <f aca="false">IF(E32=[1]données!$A$14,F32*D32/100,0)+IF(G32=[1]données!$A$14,H32*D32/100,0)+IF(I32=[1]données!$A$14,J32*D32/100,0)</f>
        <v>0</v>
      </c>
      <c r="N32" s="40"/>
      <c r="O32" s="39" t="n">
        <f aca="false">N32*D32/100</f>
        <v>0</v>
      </c>
      <c r="P32" s="40"/>
      <c r="Q32" s="39" t="n">
        <f aca="false">P32*D32/100</f>
        <v>0</v>
      </c>
      <c r="R32" s="40"/>
      <c r="S32" s="39" t="n">
        <f aca="false">R32*D32/100</f>
        <v>0</v>
      </c>
      <c r="T32" s="42"/>
      <c r="U32" s="42"/>
      <c r="V32" s="42"/>
    </row>
    <row r="33" s="8" customFormat="true" ht="15" hidden="false" customHeight="false" outlineLevel="0" collapsed="false">
      <c r="A33" s="38"/>
      <c r="B33" s="39" t="n">
        <v>15</v>
      </c>
      <c r="C33" s="40"/>
      <c r="D33" s="39" t="n">
        <f aca="false">C33-C32</f>
        <v>0</v>
      </c>
      <c r="E33" s="41"/>
      <c r="F33" s="40"/>
      <c r="G33" s="41"/>
      <c r="H33" s="40"/>
      <c r="I33" s="41"/>
      <c r="J33" s="40"/>
      <c r="K33" s="40"/>
      <c r="L33" s="39" t="n">
        <f aca="false">IF(E33=[1]données!$A$17,0,F33*D33/100)+IF(G33=[1]données!$A$17,0,H33*D33/100)+IF(I33=[1]données!$A$17,0,J33*D33/100)</f>
        <v>0</v>
      </c>
      <c r="M33" s="39" t="n">
        <f aca="false">IF(E33=[1]données!$A$14,F33*D33/100,0)+IF(G33=[1]données!$A$14,H33*D33/100,0)+IF(I33=[1]données!$A$14,J33*D33/100,0)</f>
        <v>0</v>
      </c>
      <c r="N33" s="40"/>
      <c r="O33" s="39" t="n">
        <f aca="false">N33*D33/100</f>
        <v>0</v>
      </c>
      <c r="P33" s="40"/>
      <c r="Q33" s="39" t="n">
        <f aca="false">P33*D33/100</f>
        <v>0</v>
      </c>
      <c r="R33" s="40"/>
      <c r="S33" s="39" t="n">
        <f aca="false">R33*D33/100</f>
        <v>0</v>
      </c>
      <c r="T33" s="42"/>
      <c r="U33" s="42"/>
      <c r="V33" s="42"/>
    </row>
    <row r="34" s="8" customFormat="true" ht="15" hidden="false" customHeight="false" outlineLevel="0" collapsed="false">
      <c r="A34" s="38"/>
      <c r="B34" s="39" t="n">
        <v>16</v>
      </c>
      <c r="C34" s="40"/>
      <c r="D34" s="39" t="n">
        <f aca="false">C34-C33</f>
        <v>0</v>
      </c>
      <c r="E34" s="41"/>
      <c r="F34" s="40"/>
      <c r="G34" s="41"/>
      <c r="H34" s="40"/>
      <c r="I34" s="41"/>
      <c r="J34" s="40"/>
      <c r="K34" s="40"/>
      <c r="L34" s="39" t="n">
        <f aca="false">IF(E34=[1]données!$A$17,0,F34*D34/100)+IF(G34=[1]données!$A$17,0,H34*D34/100)+IF(I34=[1]données!$A$17,0,J34*D34/100)</f>
        <v>0</v>
      </c>
      <c r="M34" s="39" t="n">
        <f aca="false">IF(E34=[1]données!$A$14,F34*D34/100,0)+IF(G34=[1]données!$A$14,H34*D34/100,0)+IF(I34=[1]données!$A$14,J34*D34/100,0)</f>
        <v>0</v>
      </c>
      <c r="N34" s="40"/>
      <c r="O34" s="39" t="n">
        <f aca="false">N34*D34/100</f>
        <v>0</v>
      </c>
      <c r="P34" s="40"/>
      <c r="Q34" s="39" t="n">
        <f aca="false">P34*D34/100</f>
        <v>0</v>
      </c>
      <c r="R34" s="40"/>
      <c r="S34" s="39" t="n">
        <f aca="false">R34*D34/100</f>
        <v>0</v>
      </c>
      <c r="T34" s="42"/>
      <c r="U34" s="42"/>
      <c r="V34" s="42"/>
    </row>
    <row r="35" s="8" customFormat="true" ht="15" hidden="false" customHeight="false" outlineLevel="0" collapsed="false">
      <c r="A35" s="38"/>
      <c r="B35" s="39" t="n">
        <v>17</v>
      </c>
      <c r="C35" s="40"/>
      <c r="D35" s="39" t="n">
        <f aca="false">C35-C34</f>
        <v>0</v>
      </c>
      <c r="E35" s="41"/>
      <c r="F35" s="40"/>
      <c r="G35" s="41"/>
      <c r="H35" s="40"/>
      <c r="I35" s="41"/>
      <c r="J35" s="40"/>
      <c r="K35" s="40"/>
      <c r="L35" s="39" t="n">
        <f aca="false">IF(E35=[1]données!$A$17,0,F35*D35/100)+IF(G35=[1]données!$A$17,0,H35*D35/100)+IF(I35=[1]données!$A$17,0,J35*D35/100)</f>
        <v>0</v>
      </c>
      <c r="M35" s="39" t="n">
        <f aca="false">IF(E35=[1]données!$A$14,F35*D35/100,0)+IF(G35=[1]données!$A$14,H35*D35/100,0)+IF(I35=[1]données!$A$14,J35*D35/100,0)</f>
        <v>0</v>
      </c>
      <c r="N35" s="40"/>
      <c r="O35" s="39" t="n">
        <f aca="false">N35*D35/100</f>
        <v>0</v>
      </c>
      <c r="P35" s="40"/>
      <c r="Q35" s="39" t="n">
        <f aca="false">P35*D35/100</f>
        <v>0</v>
      </c>
      <c r="R35" s="40"/>
      <c r="S35" s="39" t="n">
        <f aca="false">R35*D35/100</f>
        <v>0</v>
      </c>
      <c r="T35" s="42"/>
      <c r="U35" s="42"/>
      <c r="V35" s="42"/>
    </row>
    <row r="36" s="8" customFormat="true" ht="15" hidden="false" customHeight="false" outlineLevel="0" collapsed="false">
      <c r="A36" s="38"/>
      <c r="B36" s="39" t="n">
        <v>18</v>
      </c>
      <c r="C36" s="40"/>
      <c r="D36" s="39" t="n">
        <f aca="false">C36-C35</f>
        <v>0</v>
      </c>
      <c r="E36" s="41"/>
      <c r="F36" s="40"/>
      <c r="G36" s="41"/>
      <c r="H36" s="40"/>
      <c r="I36" s="41"/>
      <c r="J36" s="40"/>
      <c r="K36" s="40"/>
      <c r="L36" s="39" t="n">
        <f aca="false">IF(E36=[1]données!$A$17,0,F36*D36/100)+IF(G36=[1]données!$A$17,0,H36*D36/100)+IF(I36=[1]données!$A$17,0,J36*D36/100)</f>
        <v>0</v>
      </c>
      <c r="M36" s="39" t="n">
        <f aca="false">IF(E36=[1]données!$A$14,F36*D36/100,0)+IF(G36=[1]données!$A$14,H36*D36/100,0)+IF(I36=[1]données!$A$14,J36*D36/100,0)</f>
        <v>0</v>
      </c>
      <c r="N36" s="40"/>
      <c r="O36" s="39" t="n">
        <f aca="false">N36*D36/100</f>
        <v>0</v>
      </c>
      <c r="P36" s="40"/>
      <c r="Q36" s="39" t="n">
        <f aca="false">P36*D36/100</f>
        <v>0</v>
      </c>
      <c r="R36" s="40"/>
      <c r="S36" s="39" t="n">
        <f aca="false">R36*D36/100</f>
        <v>0</v>
      </c>
      <c r="T36" s="42"/>
      <c r="U36" s="42"/>
      <c r="V36" s="42"/>
    </row>
    <row r="37" s="8" customFormat="true" ht="15" hidden="false" customHeight="false" outlineLevel="0" collapsed="false">
      <c r="A37" s="38"/>
      <c r="B37" s="39" t="n">
        <v>19</v>
      </c>
      <c r="C37" s="40"/>
      <c r="D37" s="39" t="n">
        <f aca="false">C37-C36</f>
        <v>0</v>
      </c>
      <c r="E37" s="41"/>
      <c r="F37" s="40"/>
      <c r="G37" s="41"/>
      <c r="H37" s="40"/>
      <c r="I37" s="41"/>
      <c r="J37" s="40"/>
      <c r="K37" s="40"/>
      <c r="L37" s="39" t="n">
        <f aca="false">IF(E37=[1]données!$A$17,0,F37*D37/100)+IF(G37=[1]données!$A$17,0,H37*D37/100)+IF(I37=[1]données!$A$17,0,J37*D37/100)</f>
        <v>0</v>
      </c>
      <c r="M37" s="39" t="n">
        <f aca="false">IF(E37=[1]données!$A$14,F37*D37/100,0)+IF(G37=[1]données!$A$14,H37*D37/100,0)+IF(I37=[1]données!$A$14,J37*D37/100,0)</f>
        <v>0</v>
      </c>
      <c r="N37" s="40"/>
      <c r="O37" s="39" t="n">
        <f aca="false">N37*D37/100</f>
        <v>0</v>
      </c>
      <c r="P37" s="40"/>
      <c r="Q37" s="39" t="n">
        <f aca="false">P37*D37/100</f>
        <v>0</v>
      </c>
      <c r="R37" s="40"/>
      <c r="S37" s="39" t="n">
        <f aca="false">R37*D37/100</f>
        <v>0</v>
      </c>
      <c r="T37" s="42"/>
      <c r="U37" s="42"/>
      <c r="V37" s="42"/>
    </row>
    <row r="38" s="8" customFormat="true" ht="15" hidden="false" customHeight="false" outlineLevel="0" collapsed="false">
      <c r="A38" s="38"/>
      <c r="B38" s="39" t="n">
        <v>20</v>
      </c>
      <c r="C38" s="40"/>
      <c r="D38" s="39" t="n">
        <f aca="false">C38-C37</f>
        <v>0</v>
      </c>
      <c r="E38" s="41"/>
      <c r="F38" s="40"/>
      <c r="G38" s="41"/>
      <c r="H38" s="40"/>
      <c r="I38" s="41"/>
      <c r="J38" s="40"/>
      <c r="K38" s="40"/>
      <c r="L38" s="39" t="n">
        <f aca="false">IF(E38=[1]données!$A$17,0,F38*D38/100)+IF(G38=[1]données!$A$17,0,H38*D38/100)+IF(I38=[1]données!$A$17,0,J38*D38/100)</f>
        <v>0</v>
      </c>
      <c r="M38" s="39" t="n">
        <f aca="false">IF(E38=[1]données!$A$14,F38*D38/100,0)+IF(G38=[1]données!$A$14,H38*D38/100,0)+IF(I38=[1]données!$A$14,J38*D38/100,0)</f>
        <v>0</v>
      </c>
      <c r="N38" s="40"/>
      <c r="O38" s="39" t="n">
        <f aca="false">N38*D38/100</f>
        <v>0</v>
      </c>
      <c r="P38" s="40"/>
      <c r="Q38" s="39" t="n">
        <f aca="false">P38*D38/100</f>
        <v>0</v>
      </c>
      <c r="R38" s="40"/>
      <c r="S38" s="39" t="n">
        <f aca="false">R38*D38/100</f>
        <v>0</v>
      </c>
      <c r="T38" s="42"/>
      <c r="U38" s="42"/>
      <c r="V38" s="42"/>
    </row>
    <row r="39" s="8" customFormat="true" ht="15" hidden="false" customHeight="false" outlineLevel="0" collapsed="false">
      <c r="A39" s="38"/>
      <c r="B39" s="39" t="n">
        <v>21</v>
      </c>
      <c r="C39" s="40"/>
      <c r="D39" s="39" t="n">
        <f aca="false">C39-C38</f>
        <v>0</v>
      </c>
      <c r="E39" s="41"/>
      <c r="F39" s="40"/>
      <c r="G39" s="41"/>
      <c r="H39" s="40"/>
      <c r="I39" s="41"/>
      <c r="J39" s="40"/>
      <c r="K39" s="40"/>
      <c r="L39" s="39" t="n">
        <f aca="false">IF(E39=[1]données!$A$17,0,F39*D39/100)+IF(G39=[1]données!$A$17,0,H39*D39/100)+IF(I39=[1]données!$A$17,0,J39*D39/100)</f>
        <v>0</v>
      </c>
      <c r="M39" s="39" t="n">
        <f aca="false">IF(E39=[1]données!$A$14,F39*D39/100,0)+IF(G39=[1]données!$A$14,H39*D39/100,0)+IF(I39=[1]données!$A$14,J39*D39/100,0)</f>
        <v>0</v>
      </c>
      <c r="N39" s="40"/>
      <c r="O39" s="39" t="n">
        <f aca="false">N39*D39/100</f>
        <v>0</v>
      </c>
      <c r="P39" s="40"/>
      <c r="Q39" s="39" t="n">
        <f aca="false">P39*D39/100</f>
        <v>0</v>
      </c>
      <c r="R39" s="40"/>
      <c r="S39" s="39" t="n">
        <f aca="false">R39*D39/100</f>
        <v>0</v>
      </c>
      <c r="T39" s="42"/>
      <c r="U39" s="42"/>
      <c r="V39" s="42"/>
    </row>
    <row r="40" s="8" customFormat="true" ht="15" hidden="false" customHeight="false" outlineLevel="0" collapsed="false">
      <c r="A40" s="38"/>
      <c r="B40" s="39" t="n">
        <v>22</v>
      </c>
      <c r="C40" s="40"/>
      <c r="D40" s="39" t="n">
        <f aca="false">C40-C39</f>
        <v>0</v>
      </c>
      <c r="E40" s="41"/>
      <c r="F40" s="40"/>
      <c r="G40" s="41"/>
      <c r="H40" s="40"/>
      <c r="I40" s="41"/>
      <c r="J40" s="40"/>
      <c r="K40" s="40"/>
      <c r="L40" s="39" t="n">
        <f aca="false">IF(E40=[1]données!$A$17,0,F40*D40/100)+IF(G40=[1]données!$A$17,0,H40*D40/100)+IF(I40=[1]données!$A$17,0,J40*D40/100)</f>
        <v>0</v>
      </c>
      <c r="M40" s="39" t="n">
        <f aca="false">IF(E40=[1]données!$A$14,F40*D40/100,0)+IF(G40=[1]données!$A$14,H40*D40/100,0)+IF(I40=[1]données!$A$14,J40*D40/100,0)</f>
        <v>0</v>
      </c>
      <c r="N40" s="40"/>
      <c r="O40" s="39" t="n">
        <f aca="false">N40*D40/100</f>
        <v>0</v>
      </c>
      <c r="P40" s="40"/>
      <c r="Q40" s="39" t="n">
        <f aca="false">P40*D40/100</f>
        <v>0</v>
      </c>
      <c r="R40" s="40"/>
      <c r="S40" s="39" t="n">
        <f aca="false">R40*D40/100</f>
        <v>0</v>
      </c>
      <c r="T40" s="42"/>
      <c r="U40" s="42"/>
      <c r="V40" s="42"/>
    </row>
    <row r="41" s="8" customFormat="true" ht="15" hidden="false" customHeight="false" outlineLevel="0" collapsed="false">
      <c r="A41" s="38"/>
      <c r="B41" s="39" t="n">
        <v>23</v>
      </c>
      <c r="C41" s="40"/>
      <c r="D41" s="39" t="n">
        <f aca="false">C41-C40</f>
        <v>0</v>
      </c>
      <c r="E41" s="41"/>
      <c r="F41" s="40"/>
      <c r="G41" s="41"/>
      <c r="H41" s="40"/>
      <c r="I41" s="41"/>
      <c r="J41" s="40"/>
      <c r="K41" s="40"/>
      <c r="L41" s="39" t="n">
        <f aca="false">IF(E41=[1]données!$A$17,0,F41*D41/100)+IF(G41=[1]données!$A$17,0,H41*D41/100)+IF(I41=[1]données!$A$17,0,J41*D41/100)</f>
        <v>0</v>
      </c>
      <c r="M41" s="39" t="n">
        <f aca="false">IF(E41=[1]données!$A$14,F41*D41/100,0)+IF(G41=[1]données!$A$14,H41*D41/100,0)+IF(I41=[1]données!$A$14,J41*D41/100,0)</f>
        <v>0</v>
      </c>
      <c r="N41" s="40"/>
      <c r="O41" s="39" t="n">
        <f aca="false">N41*D41/100</f>
        <v>0</v>
      </c>
      <c r="P41" s="40"/>
      <c r="Q41" s="39" t="n">
        <f aca="false">P41*D41/100</f>
        <v>0</v>
      </c>
      <c r="R41" s="40"/>
      <c r="S41" s="39" t="n">
        <f aca="false">R41*D41/100</f>
        <v>0</v>
      </c>
      <c r="T41" s="42"/>
      <c r="U41" s="42"/>
      <c r="V41" s="42"/>
    </row>
    <row r="42" s="8" customFormat="true" ht="15" hidden="false" customHeight="false" outlineLevel="0" collapsed="false">
      <c r="A42" s="38"/>
      <c r="B42" s="39" t="n">
        <v>24</v>
      </c>
      <c r="C42" s="40"/>
      <c r="D42" s="39" t="n">
        <f aca="false">C42-C41</f>
        <v>0</v>
      </c>
      <c r="E42" s="41"/>
      <c r="F42" s="40"/>
      <c r="G42" s="41"/>
      <c r="H42" s="40"/>
      <c r="I42" s="41"/>
      <c r="J42" s="40"/>
      <c r="K42" s="40"/>
      <c r="L42" s="39" t="n">
        <f aca="false">IF(E42=[1]données!$A$17,0,F42*D42/100)+IF(G42=[1]données!$A$17,0,H42*D42/100)+IF(I42=[1]données!$A$17,0,J42*D42/100)</f>
        <v>0</v>
      </c>
      <c r="M42" s="39" t="n">
        <f aca="false">IF(E42=[1]données!$A$14,F42*D42/100,0)+IF(G42=[1]données!$A$14,H42*D42/100,0)+IF(I42=[1]données!$A$14,J42*D42/100,0)</f>
        <v>0</v>
      </c>
      <c r="N42" s="40"/>
      <c r="O42" s="39" t="n">
        <f aca="false">N42*D42/100</f>
        <v>0</v>
      </c>
      <c r="P42" s="40"/>
      <c r="Q42" s="39" t="n">
        <f aca="false">P42*D42/100</f>
        <v>0</v>
      </c>
      <c r="R42" s="40"/>
      <c r="S42" s="39" t="n">
        <f aca="false">R42*D42/100</f>
        <v>0</v>
      </c>
      <c r="T42" s="42"/>
      <c r="U42" s="42"/>
      <c r="V42" s="42"/>
    </row>
    <row r="43" s="8" customFormat="true" ht="15" hidden="false" customHeight="false" outlineLevel="0" collapsed="false">
      <c r="A43" s="38"/>
      <c r="B43" s="39" t="n">
        <v>25</v>
      </c>
      <c r="C43" s="40"/>
      <c r="D43" s="39" t="n">
        <f aca="false">C43-C42</f>
        <v>0</v>
      </c>
      <c r="E43" s="41"/>
      <c r="F43" s="40"/>
      <c r="G43" s="41"/>
      <c r="H43" s="40"/>
      <c r="I43" s="41"/>
      <c r="J43" s="40"/>
      <c r="K43" s="40"/>
      <c r="L43" s="39" t="n">
        <f aca="false">IF(E43=[1]données!$A$17,0,F43*D43/100)+IF(G43=[1]données!$A$17,0,H43*D43/100)+IF(I43=[1]données!$A$17,0,J43*D43/100)</f>
        <v>0</v>
      </c>
      <c r="M43" s="39" t="n">
        <f aca="false">IF(E43=[1]données!$A$14,F43*D43/100,0)+IF(G43=[1]données!$A$14,H43*D43/100,0)+IF(I43=[1]données!$A$14,J43*D43/100,0)</f>
        <v>0</v>
      </c>
      <c r="N43" s="40"/>
      <c r="O43" s="39" t="n">
        <f aca="false">N43*D43/100</f>
        <v>0</v>
      </c>
      <c r="P43" s="40"/>
      <c r="Q43" s="39" t="n">
        <f aca="false">P43*D43/100</f>
        <v>0</v>
      </c>
      <c r="R43" s="40"/>
      <c r="S43" s="39" t="n">
        <f aca="false">R43*D43/100</f>
        <v>0</v>
      </c>
      <c r="T43" s="42"/>
      <c r="U43" s="42"/>
      <c r="V43" s="42"/>
    </row>
    <row r="44" s="8" customFormat="true" ht="15" hidden="false" customHeight="false" outlineLevel="0" collapsed="false">
      <c r="A44" s="38"/>
      <c r="B44" s="39" t="n">
        <v>26</v>
      </c>
      <c r="C44" s="40"/>
      <c r="D44" s="39" t="n">
        <f aca="false">C44-C43</f>
        <v>0</v>
      </c>
      <c r="E44" s="41"/>
      <c r="F44" s="40"/>
      <c r="G44" s="41"/>
      <c r="H44" s="40"/>
      <c r="I44" s="41"/>
      <c r="J44" s="40"/>
      <c r="K44" s="40"/>
      <c r="L44" s="39" t="n">
        <f aca="false">IF(E44=[1]données!$A$17,0,F44*D44/100)+IF(G44=[1]données!$A$17,0,H44*D44/100)+IF(I44=[1]données!$A$17,0,J44*D44/100)</f>
        <v>0</v>
      </c>
      <c r="M44" s="39" t="n">
        <f aca="false">IF(E44=[1]données!$A$14,F44*D44/100,0)+IF(G44=[1]données!$A$14,H44*D44/100,0)+IF(I44=[1]données!$A$14,J44*D44/100,0)</f>
        <v>0</v>
      </c>
      <c r="N44" s="40"/>
      <c r="O44" s="39" t="n">
        <f aca="false">N44*D44/100</f>
        <v>0</v>
      </c>
      <c r="P44" s="40"/>
      <c r="Q44" s="39" t="n">
        <f aca="false">P44*D44/100</f>
        <v>0</v>
      </c>
      <c r="R44" s="40"/>
      <c r="S44" s="39" t="n">
        <f aca="false">R44*D44/100</f>
        <v>0</v>
      </c>
      <c r="T44" s="42"/>
      <c r="U44" s="42"/>
      <c r="V44" s="42"/>
    </row>
    <row r="45" s="8" customFormat="true" ht="15" hidden="false" customHeight="false" outlineLevel="0" collapsed="false">
      <c r="A45" s="38"/>
      <c r="B45" s="39" t="n">
        <v>27</v>
      </c>
      <c r="C45" s="40"/>
      <c r="D45" s="39" t="n">
        <f aca="false">C45-C44</f>
        <v>0</v>
      </c>
      <c r="E45" s="41"/>
      <c r="F45" s="40"/>
      <c r="G45" s="41"/>
      <c r="H45" s="40"/>
      <c r="I45" s="41"/>
      <c r="J45" s="40"/>
      <c r="K45" s="40"/>
      <c r="L45" s="39" t="n">
        <f aca="false">IF(E45=[1]données!$A$17,0,F45*D45/100)+IF(G45=[1]données!$A$17,0,H45*D45/100)+IF(I45=[1]données!$A$17,0,J45*D45/100)</f>
        <v>0</v>
      </c>
      <c r="M45" s="39" t="n">
        <f aca="false">IF(E45=[1]données!$A$14,F45*D45/100,0)+IF(G45=[1]données!$A$14,H45*D45/100,0)+IF(I45=[1]données!$A$14,J45*D45/100,0)</f>
        <v>0</v>
      </c>
      <c r="N45" s="40"/>
      <c r="O45" s="39" t="n">
        <f aca="false">N45*D45/100</f>
        <v>0</v>
      </c>
      <c r="P45" s="40"/>
      <c r="Q45" s="39" t="n">
        <f aca="false">P45*D45/100</f>
        <v>0</v>
      </c>
      <c r="R45" s="40"/>
      <c r="S45" s="39" t="n">
        <f aca="false">R45*D45/100</f>
        <v>0</v>
      </c>
      <c r="T45" s="42"/>
      <c r="U45" s="42"/>
      <c r="V45" s="42"/>
    </row>
    <row r="46" s="8" customFormat="true" ht="15" hidden="false" customHeight="false" outlineLevel="0" collapsed="false">
      <c r="A46" s="38"/>
      <c r="B46" s="39" t="n">
        <v>28</v>
      </c>
      <c r="C46" s="40"/>
      <c r="D46" s="39" t="n">
        <f aca="false">C46-C45</f>
        <v>0</v>
      </c>
      <c r="E46" s="41"/>
      <c r="F46" s="40"/>
      <c r="G46" s="41"/>
      <c r="H46" s="40"/>
      <c r="I46" s="41"/>
      <c r="J46" s="40"/>
      <c r="K46" s="40"/>
      <c r="L46" s="39" t="n">
        <f aca="false">IF(E46=[1]données!$A$17,0,F46*D46/100)+IF(G46=[1]données!$A$17,0,H46*D46/100)+IF(I46=[1]données!$A$17,0,J46*D46/100)</f>
        <v>0</v>
      </c>
      <c r="M46" s="39" t="n">
        <f aca="false">IF(E46=[1]données!$A$14,F46*D46/100,0)+IF(G46=[1]données!$A$14,H46*D46/100,0)+IF(I46=[1]données!$A$14,J46*D46/100,0)</f>
        <v>0</v>
      </c>
      <c r="N46" s="40"/>
      <c r="O46" s="39" t="n">
        <f aca="false">N46*D46/100</f>
        <v>0</v>
      </c>
      <c r="P46" s="40"/>
      <c r="Q46" s="39" t="n">
        <f aca="false">P46*D46/100</f>
        <v>0</v>
      </c>
      <c r="R46" s="40"/>
      <c r="S46" s="39" t="n">
        <f aca="false">R46*D46/100</f>
        <v>0</v>
      </c>
      <c r="T46" s="42"/>
      <c r="U46" s="42"/>
      <c r="V46" s="42"/>
    </row>
    <row r="47" s="8" customFormat="true" ht="15" hidden="false" customHeight="false" outlineLevel="0" collapsed="false">
      <c r="A47" s="38"/>
      <c r="B47" s="39" t="n">
        <v>29</v>
      </c>
      <c r="C47" s="40"/>
      <c r="D47" s="39" t="n">
        <f aca="false">C47-C46</f>
        <v>0</v>
      </c>
      <c r="E47" s="41"/>
      <c r="F47" s="40"/>
      <c r="G47" s="41"/>
      <c r="H47" s="40"/>
      <c r="I47" s="41"/>
      <c r="J47" s="40"/>
      <c r="K47" s="40"/>
      <c r="L47" s="39" t="n">
        <f aca="false">IF(E47=[1]données!$A$17,0,F47*D47/100)+IF(G47=[1]données!$A$17,0,H47*D47/100)+IF(I47=[1]données!$A$17,0,J47*D47/100)</f>
        <v>0</v>
      </c>
      <c r="M47" s="39" t="n">
        <f aca="false">IF(E47=[1]données!$A$14,F47*D47/100,0)+IF(G47=[1]données!$A$14,H47*D47/100,0)+IF(I47=[1]données!$A$14,J47*D47/100,0)</f>
        <v>0</v>
      </c>
      <c r="N47" s="40"/>
      <c r="O47" s="39" t="n">
        <f aca="false">N47*D47/100</f>
        <v>0</v>
      </c>
      <c r="P47" s="40"/>
      <c r="Q47" s="39" t="n">
        <f aca="false">P47*D47/100</f>
        <v>0</v>
      </c>
      <c r="R47" s="40"/>
      <c r="S47" s="39" t="n">
        <f aca="false">R47*D47/100</f>
        <v>0</v>
      </c>
      <c r="T47" s="42"/>
      <c r="U47" s="42"/>
      <c r="V47" s="42"/>
    </row>
    <row r="48" s="8" customFormat="true" ht="15" hidden="false" customHeight="false" outlineLevel="0" collapsed="false">
      <c r="A48" s="38"/>
      <c r="B48" s="39" t="n">
        <v>30</v>
      </c>
      <c r="C48" s="40"/>
      <c r="D48" s="39" t="n">
        <f aca="false">C48-C47</f>
        <v>0</v>
      </c>
      <c r="E48" s="41"/>
      <c r="F48" s="40"/>
      <c r="G48" s="41"/>
      <c r="H48" s="40"/>
      <c r="I48" s="41"/>
      <c r="J48" s="40"/>
      <c r="K48" s="40"/>
      <c r="L48" s="39" t="n">
        <f aca="false">IF(E48=[1]données!$A$17,0,F48*D48/100)+IF(G48=[1]données!$A$17,0,H48*D48/100)+IF(I48=[1]données!$A$17,0,J48*D48/100)</f>
        <v>0</v>
      </c>
      <c r="M48" s="39" t="n">
        <f aca="false">IF(E48=[1]données!$A$14,F48*D48/100,0)+IF(G48=[1]données!$A$14,H48*D48/100,0)+IF(I48=[1]données!$A$14,J48*D48/100,0)</f>
        <v>0</v>
      </c>
      <c r="N48" s="40"/>
      <c r="O48" s="39" t="n">
        <f aca="false">N48*D48/100</f>
        <v>0</v>
      </c>
      <c r="P48" s="40"/>
      <c r="Q48" s="39" t="n">
        <f aca="false">P48*D48/100</f>
        <v>0</v>
      </c>
      <c r="R48" s="40"/>
      <c r="S48" s="39" t="n">
        <f aca="false">R48*D48/100</f>
        <v>0</v>
      </c>
      <c r="T48" s="42"/>
      <c r="U48" s="42"/>
      <c r="V48" s="42"/>
    </row>
    <row r="49" s="8" customFormat="true" ht="15" hidden="false" customHeight="false" outlineLevel="0" collapsed="false">
      <c r="A49" s="38" t="s">
        <v>4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39" t="n">
        <f aca="false">SUM(L19:L48)</f>
        <v>0</v>
      </c>
      <c r="M49" s="39" t="n">
        <f aca="false">(SUM(M19:M48))</f>
        <v>0</v>
      </c>
      <c r="N49" s="44"/>
      <c r="O49" s="39" t="n">
        <f aca="false">(SUM(O19:O48))</f>
        <v>0</v>
      </c>
      <c r="P49" s="44"/>
      <c r="Q49" s="39" t="n">
        <f aca="false">(SUM(Q19:Q48))</f>
        <v>0</v>
      </c>
      <c r="R49" s="44"/>
      <c r="S49" s="39" t="n">
        <f aca="false">(SUM(S19:S48))</f>
        <v>0</v>
      </c>
      <c r="T49" s="45"/>
      <c r="U49" s="45"/>
      <c r="V49" s="45"/>
    </row>
    <row r="50" customFormat="false" ht="15" hidden="false" customHeight="false" outlineLevel="0" collapsed="false">
      <c r="A50" s="38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39" t="n">
        <f aca="false">IF(L49&gt;0.95*E16,0,IF((L49&lt;0.75*E16),20,10))</f>
        <v>10</v>
      </c>
      <c r="M50" s="39" t="n">
        <f aca="false">IF(M49&lt;0.3*E15,10,IF(AND(M49&gt;=0.5*E15,M49&lt;0.9*E15),0,5))</f>
        <v>5</v>
      </c>
      <c r="N50" s="44"/>
      <c r="O50" s="39" t="n">
        <f aca="false">IF(O49&gt;=0.3*E15,10,IF(O49&lt;=0.15*E15,0,5))</f>
        <v>10</v>
      </c>
      <c r="P50" s="44"/>
      <c r="Q50" s="39" t="n">
        <f aca="false">IF(Q49&gt;0.5*E15,20,IF(Q49&lt;=0.3*E15,0,10))</f>
        <v>0</v>
      </c>
      <c r="R50" s="44"/>
      <c r="S50" s="39" t="n">
        <f aca="false">IF(S49&gt;0.05*E15,10,IF(S49&lt;=0.02*E15,0,5))</f>
        <v>0</v>
      </c>
      <c r="T50" s="46"/>
      <c r="U50" s="46"/>
      <c r="V50" s="46"/>
    </row>
    <row r="53" customFormat="false" ht="29.25" hidden="false" customHeight="true" outlineLevel="0" collapsed="false">
      <c r="A53" s="30" t="s">
        <v>5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5" customFormat="false" ht="15" hidden="false" customHeight="false" outlineLevel="0" collapsed="false">
      <c r="B55" s="31" t="s">
        <v>26</v>
      </c>
      <c r="C55" s="31"/>
      <c r="D55" s="31"/>
      <c r="E55" s="33"/>
    </row>
    <row r="56" customFormat="false" ht="15" hidden="false" customHeight="false" outlineLevel="0" collapsed="false">
      <c r="B56" s="31" t="s">
        <v>27</v>
      </c>
      <c r="C56" s="31"/>
      <c r="D56" s="31"/>
      <c r="E56" s="33"/>
      <c r="G56" s="34"/>
      <c r="H56" s="35"/>
      <c r="I56" s="35"/>
      <c r="J56" s="35"/>
      <c r="K56" s="36"/>
    </row>
    <row r="57" customFormat="false" ht="15" hidden="false" customHeight="false" outlineLevel="0" collapsed="false">
      <c r="B57" s="31" t="s">
        <v>28</v>
      </c>
      <c r="C57" s="31"/>
      <c r="D57" s="31"/>
      <c r="E57" s="33"/>
      <c r="G57" s="34"/>
    </row>
    <row r="59" customFormat="false" ht="41.25" hidden="false" customHeight="true" outlineLevel="0" collapsed="false">
      <c r="B59" s="37" t="s">
        <v>29</v>
      </c>
      <c r="C59" s="37" t="s">
        <v>51</v>
      </c>
      <c r="D59" s="37" t="s">
        <v>31</v>
      </c>
      <c r="E59" s="37" t="s">
        <v>32</v>
      </c>
      <c r="F59" s="37" t="s">
        <v>33</v>
      </c>
      <c r="G59" s="37" t="s">
        <v>34</v>
      </c>
      <c r="H59" s="37" t="s">
        <v>33</v>
      </c>
      <c r="I59" s="37" t="s">
        <v>35</v>
      </c>
      <c r="J59" s="37" t="s">
        <v>33</v>
      </c>
      <c r="K59" s="37" t="s">
        <v>36</v>
      </c>
      <c r="L59" s="37" t="s">
        <v>37</v>
      </c>
      <c r="M59" s="37" t="s">
        <v>38</v>
      </c>
      <c r="N59" s="37" t="s">
        <v>39</v>
      </c>
      <c r="O59" s="37" t="s">
        <v>40</v>
      </c>
      <c r="P59" s="37" t="s">
        <v>41</v>
      </c>
      <c r="Q59" s="37" t="s">
        <v>42</v>
      </c>
      <c r="R59" s="37" t="s">
        <v>43</v>
      </c>
      <c r="S59" s="37" t="s">
        <v>44</v>
      </c>
      <c r="T59" s="37" t="s">
        <v>45</v>
      </c>
      <c r="U59" s="37" t="s">
        <v>46</v>
      </c>
      <c r="V59" s="37" t="s">
        <v>47</v>
      </c>
    </row>
    <row r="60" s="8" customFormat="true" ht="15" hidden="false" customHeight="false" outlineLevel="0" collapsed="false">
      <c r="A60" s="38" t="s">
        <v>48</v>
      </c>
      <c r="B60" s="39" t="n">
        <v>1</v>
      </c>
      <c r="C60" s="40"/>
      <c r="D60" s="39" t="n">
        <f aca="false">C60</f>
        <v>0</v>
      </c>
      <c r="E60" s="41"/>
      <c r="F60" s="40"/>
      <c r="G60" s="41"/>
      <c r="H60" s="40"/>
      <c r="I60" s="41"/>
      <c r="J60" s="40"/>
      <c r="K60" s="40"/>
      <c r="L60" s="39" t="n">
        <f aca="false">IF(E60=[1]données!$A$17,0,F60*D60/100)+IF(G60=[1]données!$A$17,0,H60*D60/100)+IF(I60=[1]données!$A$17,0,J60*D60/100)</f>
        <v>0</v>
      </c>
      <c r="M60" s="39" t="n">
        <f aca="false">IF(E60=[1]données!$A$14,F60*D60/100,0)+IF(G60=[1]données!$A$14,H60*D60/100,0)+IF(I60=[1]données!$A$14,J60*D60/100,0)</f>
        <v>0</v>
      </c>
      <c r="N60" s="40"/>
      <c r="O60" s="39" t="n">
        <f aca="false">N60*D60/100</f>
        <v>0</v>
      </c>
      <c r="P60" s="40"/>
      <c r="Q60" s="39" t="n">
        <f aca="false">P60*D60/100</f>
        <v>0</v>
      </c>
      <c r="R60" s="40"/>
      <c r="S60" s="39" t="n">
        <f aca="false">R60*D60/100</f>
        <v>0</v>
      </c>
      <c r="T60" s="42"/>
      <c r="U60" s="42"/>
      <c r="V60" s="42"/>
    </row>
    <row r="61" s="8" customFormat="true" ht="15" hidden="false" customHeight="false" outlineLevel="0" collapsed="false">
      <c r="A61" s="38"/>
      <c r="B61" s="39" t="n">
        <v>2</v>
      </c>
      <c r="C61" s="40"/>
      <c r="D61" s="39" t="n">
        <f aca="false">C61-C60</f>
        <v>0</v>
      </c>
      <c r="E61" s="41"/>
      <c r="F61" s="40"/>
      <c r="G61" s="41"/>
      <c r="H61" s="40"/>
      <c r="I61" s="41"/>
      <c r="J61" s="40"/>
      <c r="K61" s="40"/>
      <c r="L61" s="39" t="n">
        <f aca="false">IF(E61=[1]données!$A$17,0,F61*D61/100)+IF(G61=[1]données!$A$17,0,H61*D61/100)+IF(I61=[1]données!$A$17,0,J61*D61/100)</f>
        <v>0</v>
      </c>
      <c r="M61" s="39" t="n">
        <f aca="false">IF(E61=[1]données!$A$14,F61*D61/100,0)+IF(G61=[1]données!$A$14,H61*D61/100,0)+IF(I61=[1]données!$A$14,J61*D61/100,0)</f>
        <v>0</v>
      </c>
      <c r="N61" s="40"/>
      <c r="O61" s="39" t="n">
        <f aca="false">N61*D61/100</f>
        <v>0</v>
      </c>
      <c r="P61" s="40"/>
      <c r="Q61" s="39" t="n">
        <f aca="false">P61*D61/100</f>
        <v>0</v>
      </c>
      <c r="R61" s="40"/>
      <c r="S61" s="39" t="n">
        <f aca="false">R61*D61/100</f>
        <v>0</v>
      </c>
      <c r="T61" s="42"/>
      <c r="U61" s="42"/>
      <c r="V61" s="42"/>
    </row>
    <row r="62" s="8" customFormat="true" ht="15" hidden="false" customHeight="false" outlineLevel="0" collapsed="false">
      <c r="A62" s="38"/>
      <c r="B62" s="39" t="n">
        <v>3</v>
      </c>
      <c r="C62" s="40"/>
      <c r="D62" s="39" t="n">
        <f aca="false">C62-C61</f>
        <v>0</v>
      </c>
      <c r="E62" s="41"/>
      <c r="F62" s="40"/>
      <c r="G62" s="41"/>
      <c r="H62" s="40"/>
      <c r="I62" s="41"/>
      <c r="J62" s="40"/>
      <c r="K62" s="40"/>
      <c r="L62" s="39" t="n">
        <f aca="false">IF(E62=[1]données!$A$17,0,F62*D62/100)+IF(G62=[1]données!$A$17,0,H62*D62/100)+IF(I62=[1]données!$A$17,0,J62*D62/100)</f>
        <v>0</v>
      </c>
      <c r="M62" s="39" t="n">
        <f aca="false">IF(E62=[1]données!$A$14,F62*D62/100,0)+IF(G62=[1]données!$A$14,H62*D62/100,0)+IF(I62=[1]données!$A$14,J62*D62/100,0)</f>
        <v>0</v>
      </c>
      <c r="N62" s="40"/>
      <c r="O62" s="39" t="n">
        <f aca="false">N62*D62/100</f>
        <v>0</v>
      </c>
      <c r="P62" s="40"/>
      <c r="Q62" s="39" t="n">
        <f aca="false">P62*D62/100</f>
        <v>0</v>
      </c>
      <c r="R62" s="40"/>
      <c r="S62" s="39" t="n">
        <f aca="false">R62*D62/100</f>
        <v>0</v>
      </c>
      <c r="T62" s="42"/>
      <c r="U62" s="42"/>
      <c r="V62" s="42"/>
    </row>
    <row r="63" s="8" customFormat="true" ht="15" hidden="false" customHeight="false" outlineLevel="0" collapsed="false">
      <c r="A63" s="38"/>
      <c r="B63" s="39" t="n">
        <v>4</v>
      </c>
      <c r="C63" s="40"/>
      <c r="D63" s="39" t="n">
        <f aca="false">C63-C62</f>
        <v>0</v>
      </c>
      <c r="E63" s="41"/>
      <c r="F63" s="40"/>
      <c r="G63" s="41"/>
      <c r="H63" s="40"/>
      <c r="I63" s="41"/>
      <c r="J63" s="40"/>
      <c r="K63" s="40"/>
      <c r="L63" s="39" t="n">
        <f aca="false">IF(E63=[1]données!$A$17,0,F63*D63/100)+IF(G63=[1]données!$A$17,0,H63*D63/100)+IF(I63=[1]données!$A$17,0,J63*D63/100)</f>
        <v>0</v>
      </c>
      <c r="M63" s="39" t="n">
        <f aca="false">IF(E63=[1]données!$A$14,F63*D63/100,0)+IF(G63=[1]données!$A$14,H63*D63/100,0)+IF(I63=[1]données!$A$14,J63*D63/100,0)</f>
        <v>0</v>
      </c>
      <c r="N63" s="40"/>
      <c r="O63" s="39" t="n">
        <f aca="false">N63*D63/100</f>
        <v>0</v>
      </c>
      <c r="P63" s="40"/>
      <c r="Q63" s="39" t="n">
        <f aca="false">P63*D63/100</f>
        <v>0</v>
      </c>
      <c r="R63" s="40"/>
      <c r="S63" s="39" t="n">
        <f aca="false">R63*D63/100</f>
        <v>0</v>
      </c>
      <c r="T63" s="42"/>
      <c r="U63" s="42"/>
      <c r="V63" s="42"/>
    </row>
    <row r="64" s="8" customFormat="true" ht="15" hidden="false" customHeight="false" outlineLevel="0" collapsed="false">
      <c r="A64" s="38"/>
      <c r="B64" s="39" t="n">
        <v>5</v>
      </c>
      <c r="C64" s="40"/>
      <c r="D64" s="39" t="n">
        <f aca="false">C64-C63</f>
        <v>0</v>
      </c>
      <c r="E64" s="41"/>
      <c r="F64" s="40"/>
      <c r="G64" s="41"/>
      <c r="H64" s="40"/>
      <c r="I64" s="41"/>
      <c r="J64" s="40"/>
      <c r="K64" s="40"/>
      <c r="L64" s="39" t="n">
        <f aca="false">IF(E64=[1]données!$A$17,0,F64*D64/100)+IF(G64=[1]données!$A$17,0,H64*D64/100)+IF(I64=[1]données!$A$17,0,J64*D64/100)</f>
        <v>0</v>
      </c>
      <c r="M64" s="39" t="n">
        <f aca="false">IF(E64=[1]données!$A$14,F64*D64/100,0)+IF(G64=[1]données!$A$14,H64*D64/100,0)+IF(I64=[1]données!$A$14,J64*D64/100,0)</f>
        <v>0</v>
      </c>
      <c r="N64" s="40"/>
      <c r="O64" s="39" t="n">
        <f aca="false">N64*D64/100</f>
        <v>0</v>
      </c>
      <c r="P64" s="40"/>
      <c r="Q64" s="39" t="n">
        <f aca="false">P64*D64/100</f>
        <v>0</v>
      </c>
      <c r="R64" s="40"/>
      <c r="S64" s="39" t="n">
        <f aca="false">R64*D64/100</f>
        <v>0</v>
      </c>
      <c r="T64" s="42"/>
      <c r="U64" s="42"/>
      <c r="V64" s="42"/>
    </row>
    <row r="65" s="8" customFormat="true" ht="15" hidden="false" customHeight="false" outlineLevel="0" collapsed="false">
      <c r="A65" s="38"/>
      <c r="B65" s="39" t="n">
        <v>6</v>
      </c>
      <c r="C65" s="40"/>
      <c r="D65" s="39" t="n">
        <f aca="false">C65-C64</f>
        <v>0</v>
      </c>
      <c r="E65" s="41"/>
      <c r="F65" s="40"/>
      <c r="G65" s="41"/>
      <c r="H65" s="40"/>
      <c r="I65" s="41"/>
      <c r="J65" s="40"/>
      <c r="K65" s="40"/>
      <c r="L65" s="39" t="n">
        <f aca="false">IF(E65=[1]données!$A$17,0,F65*D65/100)+IF(G65=[1]données!$A$17,0,H65*D65/100)+IF(I65=[1]données!$A$17,0,J65*D65/100)</f>
        <v>0</v>
      </c>
      <c r="M65" s="39" t="n">
        <f aca="false">IF(E65=[1]données!$A$14,F65*D65/100,0)+IF(G65=[1]données!$A$14,H65*D65/100,0)+IF(I65=[1]données!$A$14,J65*D65/100,0)</f>
        <v>0</v>
      </c>
      <c r="N65" s="40"/>
      <c r="O65" s="39" t="n">
        <f aca="false">N65*D65/100</f>
        <v>0</v>
      </c>
      <c r="P65" s="40"/>
      <c r="Q65" s="39" t="n">
        <f aca="false">P65*D65/100</f>
        <v>0</v>
      </c>
      <c r="R65" s="40"/>
      <c r="S65" s="39" t="n">
        <f aca="false">R65*D65/100</f>
        <v>0</v>
      </c>
      <c r="T65" s="42"/>
      <c r="U65" s="42"/>
      <c r="V65" s="42"/>
    </row>
    <row r="66" s="8" customFormat="true" ht="15" hidden="false" customHeight="false" outlineLevel="0" collapsed="false">
      <c r="A66" s="38"/>
      <c r="B66" s="39" t="n">
        <v>7</v>
      </c>
      <c r="C66" s="40"/>
      <c r="D66" s="39" t="n">
        <f aca="false">C66-C65</f>
        <v>0</v>
      </c>
      <c r="E66" s="41"/>
      <c r="F66" s="40"/>
      <c r="G66" s="41"/>
      <c r="H66" s="40"/>
      <c r="I66" s="41"/>
      <c r="J66" s="40"/>
      <c r="K66" s="40"/>
      <c r="L66" s="39" t="n">
        <f aca="false">IF(E66=[1]données!$A$17,0,F66*D66/100)+IF(G66=[1]données!$A$17,0,H66*D66/100)+IF(I66=[1]données!$A$17,0,J66*D66/100)</f>
        <v>0</v>
      </c>
      <c r="M66" s="39" t="n">
        <f aca="false">IF(E66=[1]données!$A$14,F66*D66/100,0)+IF(G66=[1]données!$A$14,H66*D66/100,0)+IF(I66=[1]données!$A$14,J66*D66/100,0)</f>
        <v>0</v>
      </c>
      <c r="N66" s="40"/>
      <c r="O66" s="39" t="n">
        <f aca="false">N66*D66/100</f>
        <v>0</v>
      </c>
      <c r="P66" s="40"/>
      <c r="Q66" s="39" t="n">
        <f aca="false">P66*D66/100</f>
        <v>0</v>
      </c>
      <c r="R66" s="40"/>
      <c r="S66" s="39" t="n">
        <f aca="false">R66*D66/100</f>
        <v>0</v>
      </c>
      <c r="T66" s="42"/>
      <c r="U66" s="42"/>
      <c r="V66" s="42"/>
    </row>
    <row r="67" s="8" customFormat="true" ht="15" hidden="false" customHeight="false" outlineLevel="0" collapsed="false">
      <c r="A67" s="38"/>
      <c r="B67" s="39" t="n">
        <v>8</v>
      </c>
      <c r="C67" s="40"/>
      <c r="D67" s="39" t="n">
        <f aca="false">C67-C66</f>
        <v>0</v>
      </c>
      <c r="E67" s="41"/>
      <c r="F67" s="40"/>
      <c r="G67" s="41"/>
      <c r="H67" s="40"/>
      <c r="I67" s="41"/>
      <c r="J67" s="40"/>
      <c r="K67" s="40"/>
      <c r="L67" s="39" t="n">
        <f aca="false">IF(E67=[1]données!$A$17,0,F67*D67/100)+IF(G67=[1]données!$A$17,0,H67*D67/100)+IF(I67=[1]données!$A$17,0,J67*D67/100)</f>
        <v>0</v>
      </c>
      <c r="M67" s="39" t="n">
        <f aca="false">IF(E67=[1]données!$A$14,F67*D67/100,0)+IF(G67=[1]données!$A$14,H67*D67/100,0)+IF(I67=[1]données!$A$14,J67*D67/100,0)</f>
        <v>0</v>
      </c>
      <c r="N67" s="40"/>
      <c r="O67" s="39" t="n">
        <f aca="false">N67*D67/100</f>
        <v>0</v>
      </c>
      <c r="P67" s="40"/>
      <c r="Q67" s="39" t="n">
        <f aca="false">P67*D67/100</f>
        <v>0</v>
      </c>
      <c r="R67" s="40"/>
      <c r="S67" s="39" t="n">
        <f aca="false">R67*D67/100</f>
        <v>0</v>
      </c>
      <c r="T67" s="42"/>
      <c r="U67" s="42"/>
      <c r="V67" s="42"/>
    </row>
    <row r="68" s="8" customFormat="true" ht="15" hidden="false" customHeight="false" outlineLevel="0" collapsed="false">
      <c r="A68" s="38"/>
      <c r="B68" s="39" t="n">
        <v>9</v>
      </c>
      <c r="C68" s="40"/>
      <c r="D68" s="39" t="n">
        <f aca="false">C68-C67</f>
        <v>0</v>
      </c>
      <c r="E68" s="41"/>
      <c r="F68" s="40"/>
      <c r="G68" s="41"/>
      <c r="H68" s="40"/>
      <c r="I68" s="41"/>
      <c r="J68" s="40"/>
      <c r="K68" s="40"/>
      <c r="L68" s="39" t="n">
        <f aca="false">IF(E68=[1]données!$A$17,0,F68*D68/100)+IF(G68=[1]données!$A$17,0,H68*D68/100)+IF(I68=[1]données!$A$17,0,J68*D68/100)</f>
        <v>0</v>
      </c>
      <c r="M68" s="39" t="n">
        <f aca="false">IF(E68=[1]données!$A$14,F68*D68/100,0)+IF(G68=[1]données!$A$14,H68*D68/100,0)+IF(I68=[1]données!$A$14,J68*D68/100,0)</f>
        <v>0</v>
      </c>
      <c r="N68" s="40"/>
      <c r="O68" s="39" t="n">
        <f aca="false">N68*D68/100</f>
        <v>0</v>
      </c>
      <c r="P68" s="40"/>
      <c r="Q68" s="39" t="n">
        <f aca="false">P68*D68/100</f>
        <v>0</v>
      </c>
      <c r="R68" s="40"/>
      <c r="S68" s="39" t="n">
        <f aca="false">R68*D68/100</f>
        <v>0</v>
      </c>
      <c r="T68" s="42"/>
      <c r="U68" s="42"/>
      <c r="V68" s="42"/>
    </row>
    <row r="69" s="8" customFormat="true" ht="15" hidden="false" customHeight="false" outlineLevel="0" collapsed="false">
      <c r="A69" s="38"/>
      <c r="B69" s="39" t="n">
        <v>10</v>
      </c>
      <c r="C69" s="40"/>
      <c r="D69" s="39" t="n">
        <f aca="false">C69-C68</f>
        <v>0</v>
      </c>
      <c r="E69" s="41"/>
      <c r="F69" s="40"/>
      <c r="G69" s="41"/>
      <c r="H69" s="40"/>
      <c r="I69" s="41"/>
      <c r="J69" s="40"/>
      <c r="K69" s="40"/>
      <c r="L69" s="39" t="n">
        <f aca="false">IF(E69=[1]données!$A$17,0,F69*D69/100)+IF(G69=[1]données!$A$17,0,H69*D69/100)+IF(I69=[1]données!$A$17,0,J69*D69/100)</f>
        <v>0</v>
      </c>
      <c r="M69" s="39" t="n">
        <f aca="false">IF(E69=[1]données!$A$14,F69*D69/100,0)+IF(G69=[1]données!$A$14,H69*D69/100,0)+IF(I69=[1]données!$A$14,J69*D69/100,0)</f>
        <v>0</v>
      </c>
      <c r="N69" s="40"/>
      <c r="O69" s="39" t="n">
        <f aca="false">N69*D69/100</f>
        <v>0</v>
      </c>
      <c r="P69" s="40"/>
      <c r="Q69" s="39" t="n">
        <f aca="false">P69*D69/100</f>
        <v>0</v>
      </c>
      <c r="R69" s="40"/>
      <c r="S69" s="39" t="n">
        <f aca="false">R69*D69/100</f>
        <v>0</v>
      </c>
      <c r="T69" s="42"/>
      <c r="U69" s="42"/>
      <c r="V69" s="42"/>
    </row>
    <row r="70" s="8" customFormat="true" ht="15" hidden="false" customHeight="false" outlineLevel="0" collapsed="false">
      <c r="A70" s="38"/>
      <c r="B70" s="39" t="n">
        <v>11</v>
      </c>
      <c r="C70" s="40"/>
      <c r="D70" s="39" t="n">
        <f aca="false">C70-C69</f>
        <v>0</v>
      </c>
      <c r="E70" s="41"/>
      <c r="F70" s="40"/>
      <c r="G70" s="41"/>
      <c r="H70" s="40"/>
      <c r="I70" s="41"/>
      <c r="J70" s="40"/>
      <c r="K70" s="40"/>
      <c r="L70" s="39" t="n">
        <f aca="false">IF(E70=[1]données!$A$17,0,F70*D70/100)+IF(G70=[1]données!$A$17,0,H70*D70/100)+IF(I70=[1]données!$A$17,0,J70*D70/100)</f>
        <v>0</v>
      </c>
      <c r="M70" s="39" t="n">
        <f aca="false">IF(E70=[1]données!$A$14,F70*D70/100,0)+IF(G70=[1]données!$A$14,H70*D70/100,0)+IF(I70=[1]données!$A$14,J70*D70/100,0)</f>
        <v>0</v>
      </c>
      <c r="N70" s="40"/>
      <c r="O70" s="39" t="n">
        <f aca="false">N70*D70/100</f>
        <v>0</v>
      </c>
      <c r="P70" s="40"/>
      <c r="Q70" s="39" t="n">
        <f aca="false">P70*D70/100</f>
        <v>0</v>
      </c>
      <c r="R70" s="40"/>
      <c r="S70" s="39" t="n">
        <f aca="false">R70*D70/100</f>
        <v>0</v>
      </c>
      <c r="T70" s="42"/>
      <c r="U70" s="42"/>
      <c r="V70" s="42"/>
    </row>
    <row r="71" s="8" customFormat="true" ht="15" hidden="false" customHeight="false" outlineLevel="0" collapsed="false">
      <c r="A71" s="38"/>
      <c r="B71" s="39" t="n">
        <v>12</v>
      </c>
      <c r="C71" s="40"/>
      <c r="D71" s="39" t="n">
        <f aca="false">C71-C70</f>
        <v>0</v>
      </c>
      <c r="E71" s="41"/>
      <c r="F71" s="40"/>
      <c r="G71" s="41"/>
      <c r="H71" s="40"/>
      <c r="I71" s="41"/>
      <c r="J71" s="40"/>
      <c r="K71" s="40"/>
      <c r="L71" s="39" t="n">
        <f aca="false">IF(E71=[1]données!$A$17,0,F71*D71/100)+IF(G71=[1]données!$A$17,0,H71*D71/100)+IF(I71=[1]données!$A$17,0,J71*D71/100)</f>
        <v>0</v>
      </c>
      <c r="M71" s="39" t="n">
        <f aca="false">IF(E71=[1]données!$A$14,F71*D71/100,0)+IF(G71=[1]données!$A$14,H71*D71/100,0)+IF(I71=[1]données!$A$14,J71*D71/100,0)</f>
        <v>0</v>
      </c>
      <c r="N71" s="40"/>
      <c r="O71" s="39" t="n">
        <f aca="false">N71*D71/100</f>
        <v>0</v>
      </c>
      <c r="P71" s="40"/>
      <c r="Q71" s="39" t="n">
        <f aca="false">P71*D71/100</f>
        <v>0</v>
      </c>
      <c r="R71" s="40"/>
      <c r="S71" s="39" t="n">
        <f aca="false">R71*D71/100</f>
        <v>0</v>
      </c>
      <c r="T71" s="42"/>
      <c r="U71" s="42"/>
      <c r="V71" s="42"/>
    </row>
    <row r="72" s="8" customFormat="true" ht="15" hidden="false" customHeight="false" outlineLevel="0" collapsed="false">
      <c r="A72" s="38"/>
      <c r="B72" s="39" t="n">
        <v>13</v>
      </c>
      <c r="C72" s="40"/>
      <c r="D72" s="39" t="n">
        <f aca="false">C72-C71</f>
        <v>0</v>
      </c>
      <c r="E72" s="41"/>
      <c r="F72" s="40"/>
      <c r="G72" s="41"/>
      <c r="H72" s="40"/>
      <c r="I72" s="41"/>
      <c r="J72" s="40"/>
      <c r="K72" s="40"/>
      <c r="L72" s="39" t="n">
        <f aca="false">IF(E72=[1]données!$A$17,0,F72*D72/100)+IF(G72=[1]données!$A$17,0,H72*D72/100)+IF(I72=[1]données!$A$17,0,J72*D72/100)</f>
        <v>0</v>
      </c>
      <c r="M72" s="39" t="n">
        <f aca="false">IF(E72=[1]données!$A$14,F72*D72/100,0)+IF(G72=[1]données!$A$14,H72*D72/100,0)+IF(I72=[1]données!$A$14,J72*D72/100,0)</f>
        <v>0</v>
      </c>
      <c r="N72" s="40"/>
      <c r="O72" s="39" t="n">
        <f aca="false">N72*D72/100</f>
        <v>0</v>
      </c>
      <c r="P72" s="40"/>
      <c r="Q72" s="39" t="n">
        <f aca="false">P72*D72/100</f>
        <v>0</v>
      </c>
      <c r="R72" s="40"/>
      <c r="S72" s="39" t="n">
        <f aca="false">R72*D72/100</f>
        <v>0</v>
      </c>
      <c r="T72" s="42"/>
      <c r="U72" s="42"/>
      <c r="V72" s="42"/>
    </row>
    <row r="73" s="8" customFormat="true" ht="15" hidden="false" customHeight="false" outlineLevel="0" collapsed="false">
      <c r="A73" s="38"/>
      <c r="B73" s="39" t="n">
        <v>14</v>
      </c>
      <c r="C73" s="40"/>
      <c r="D73" s="39" t="n">
        <f aca="false">C73-C72</f>
        <v>0</v>
      </c>
      <c r="E73" s="41"/>
      <c r="F73" s="40"/>
      <c r="G73" s="41"/>
      <c r="H73" s="40"/>
      <c r="I73" s="41"/>
      <c r="J73" s="40"/>
      <c r="K73" s="40"/>
      <c r="L73" s="39" t="n">
        <f aca="false">IF(E73=[1]données!$A$17,0,F73*D73/100)+IF(G73=[1]données!$A$17,0,H73*D73/100)+IF(I73=[1]données!$A$17,0,J73*D73/100)</f>
        <v>0</v>
      </c>
      <c r="M73" s="39" t="n">
        <f aca="false">IF(E73=[1]données!$A$14,F73*D73/100,0)+IF(G73=[1]données!$A$14,H73*D73/100,0)+IF(I73=[1]données!$A$14,J73*D73/100,0)</f>
        <v>0</v>
      </c>
      <c r="N73" s="40"/>
      <c r="O73" s="39" t="n">
        <f aca="false">N73*D73/100</f>
        <v>0</v>
      </c>
      <c r="P73" s="40"/>
      <c r="Q73" s="39" t="n">
        <f aca="false">P73*D73/100</f>
        <v>0</v>
      </c>
      <c r="R73" s="40"/>
      <c r="S73" s="39" t="n">
        <f aca="false">R73*D73/100</f>
        <v>0</v>
      </c>
      <c r="T73" s="42"/>
      <c r="U73" s="42"/>
      <c r="V73" s="42"/>
    </row>
    <row r="74" s="8" customFormat="true" ht="15" hidden="false" customHeight="false" outlineLevel="0" collapsed="false">
      <c r="A74" s="38"/>
      <c r="B74" s="39" t="n">
        <v>15</v>
      </c>
      <c r="C74" s="40"/>
      <c r="D74" s="39" t="n">
        <f aca="false">C74-C73</f>
        <v>0</v>
      </c>
      <c r="E74" s="41"/>
      <c r="F74" s="40"/>
      <c r="G74" s="41"/>
      <c r="H74" s="40"/>
      <c r="I74" s="41"/>
      <c r="J74" s="40"/>
      <c r="K74" s="40"/>
      <c r="L74" s="39" t="n">
        <f aca="false">IF(E74=[1]données!$A$17,0,F74*D74/100)+IF(G74=[1]données!$A$17,0,H74*D74/100)+IF(I74=[1]données!$A$17,0,J74*D74/100)</f>
        <v>0</v>
      </c>
      <c r="M74" s="39" t="n">
        <f aca="false">IF(E74=[1]données!$A$14,F74*D74/100,0)+IF(G74=[1]données!$A$14,H74*D74/100,0)+IF(I74=[1]données!$A$14,J74*D74/100,0)</f>
        <v>0</v>
      </c>
      <c r="N74" s="40"/>
      <c r="O74" s="39" t="n">
        <f aca="false">N74*D74/100</f>
        <v>0</v>
      </c>
      <c r="P74" s="40"/>
      <c r="Q74" s="39" t="n">
        <f aca="false">P74*D74/100</f>
        <v>0</v>
      </c>
      <c r="R74" s="40"/>
      <c r="S74" s="39" t="n">
        <f aca="false">R74*D74/100</f>
        <v>0</v>
      </c>
      <c r="T74" s="42"/>
      <c r="U74" s="42"/>
      <c r="V74" s="42"/>
    </row>
    <row r="75" s="8" customFormat="true" ht="15" hidden="false" customHeight="false" outlineLevel="0" collapsed="false">
      <c r="A75" s="38"/>
      <c r="B75" s="39" t="n">
        <v>16</v>
      </c>
      <c r="C75" s="40"/>
      <c r="D75" s="39" t="n">
        <f aca="false">C75-C74</f>
        <v>0</v>
      </c>
      <c r="E75" s="41"/>
      <c r="F75" s="40"/>
      <c r="G75" s="41"/>
      <c r="H75" s="40"/>
      <c r="I75" s="41"/>
      <c r="J75" s="40"/>
      <c r="K75" s="40"/>
      <c r="L75" s="39" t="n">
        <f aca="false">IF(E75=[1]données!$A$17,0,F75*D75/100)+IF(G75=[1]données!$A$17,0,H75*D75/100)+IF(I75=[1]données!$A$17,0,J75*D75/100)</f>
        <v>0</v>
      </c>
      <c r="M75" s="39" t="n">
        <f aca="false">IF(E75=[1]données!$A$14,F75*D75/100,0)+IF(G75=[1]données!$A$14,H75*D75/100,0)+IF(I75=[1]données!$A$14,J75*D75/100,0)</f>
        <v>0</v>
      </c>
      <c r="N75" s="40"/>
      <c r="O75" s="39" t="n">
        <f aca="false">N75*D75/100</f>
        <v>0</v>
      </c>
      <c r="P75" s="40"/>
      <c r="Q75" s="39" t="n">
        <f aca="false">P75*D75/100</f>
        <v>0</v>
      </c>
      <c r="R75" s="40"/>
      <c r="S75" s="39" t="n">
        <f aca="false">R75*D75/100</f>
        <v>0</v>
      </c>
      <c r="T75" s="42"/>
      <c r="U75" s="42"/>
      <c r="V75" s="42"/>
    </row>
    <row r="76" s="8" customFormat="true" ht="15" hidden="false" customHeight="false" outlineLevel="0" collapsed="false">
      <c r="A76" s="38"/>
      <c r="B76" s="39" t="n">
        <v>17</v>
      </c>
      <c r="C76" s="40"/>
      <c r="D76" s="39" t="n">
        <f aca="false">C76-C75</f>
        <v>0</v>
      </c>
      <c r="E76" s="41"/>
      <c r="F76" s="40"/>
      <c r="G76" s="41"/>
      <c r="H76" s="40"/>
      <c r="I76" s="41"/>
      <c r="J76" s="40"/>
      <c r="K76" s="40"/>
      <c r="L76" s="39" t="n">
        <f aca="false">IF(E76=[1]données!$A$17,0,F76*D76/100)+IF(G76=[1]données!$A$17,0,H76*D76/100)+IF(I76=[1]données!$A$17,0,J76*D76/100)</f>
        <v>0</v>
      </c>
      <c r="M76" s="39" t="n">
        <f aca="false">IF(E76=[1]données!$A$14,F76*D76/100,0)+IF(G76=[1]données!$A$14,H76*D76/100,0)+IF(I76=[1]données!$A$14,J76*D76/100,0)</f>
        <v>0</v>
      </c>
      <c r="N76" s="40"/>
      <c r="O76" s="39" t="n">
        <f aca="false">N76*D76/100</f>
        <v>0</v>
      </c>
      <c r="P76" s="40"/>
      <c r="Q76" s="39" t="n">
        <f aca="false">P76*D76/100</f>
        <v>0</v>
      </c>
      <c r="R76" s="40"/>
      <c r="S76" s="39" t="n">
        <f aca="false">R76*D76/100</f>
        <v>0</v>
      </c>
      <c r="T76" s="42"/>
      <c r="U76" s="42"/>
      <c r="V76" s="42"/>
    </row>
    <row r="77" s="8" customFormat="true" ht="15" hidden="false" customHeight="false" outlineLevel="0" collapsed="false">
      <c r="A77" s="38"/>
      <c r="B77" s="39" t="n">
        <v>18</v>
      </c>
      <c r="C77" s="40"/>
      <c r="D77" s="39" t="n">
        <f aca="false">C77-C76</f>
        <v>0</v>
      </c>
      <c r="E77" s="41"/>
      <c r="F77" s="40"/>
      <c r="G77" s="41"/>
      <c r="H77" s="40"/>
      <c r="I77" s="41"/>
      <c r="J77" s="40"/>
      <c r="K77" s="40"/>
      <c r="L77" s="39" t="n">
        <f aca="false">IF(E77=[1]données!$A$17,0,F77*D77/100)+IF(G77=[1]données!$A$17,0,H77*D77/100)+IF(I77=[1]données!$A$17,0,J77*D77/100)</f>
        <v>0</v>
      </c>
      <c r="M77" s="39" t="n">
        <f aca="false">IF(E77=[1]données!$A$14,F77*D77/100,0)+IF(G77=[1]données!$A$14,H77*D77/100,0)+IF(I77=[1]données!$A$14,J77*D77/100,0)</f>
        <v>0</v>
      </c>
      <c r="N77" s="40"/>
      <c r="O77" s="39" t="n">
        <f aca="false">N77*D77/100</f>
        <v>0</v>
      </c>
      <c r="P77" s="40"/>
      <c r="Q77" s="39" t="n">
        <f aca="false">P77*D77/100</f>
        <v>0</v>
      </c>
      <c r="R77" s="40"/>
      <c r="S77" s="39" t="n">
        <f aca="false">R77*D77/100</f>
        <v>0</v>
      </c>
      <c r="T77" s="42"/>
      <c r="U77" s="42"/>
      <c r="V77" s="42"/>
    </row>
    <row r="78" s="8" customFormat="true" ht="15" hidden="false" customHeight="false" outlineLevel="0" collapsed="false">
      <c r="A78" s="38"/>
      <c r="B78" s="39" t="n">
        <v>19</v>
      </c>
      <c r="C78" s="40"/>
      <c r="D78" s="39" t="n">
        <f aca="false">C78-C77</f>
        <v>0</v>
      </c>
      <c r="E78" s="41"/>
      <c r="F78" s="40"/>
      <c r="G78" s="41"/>
      <c r="H78" s="40"/>
      <c r="I78" s="41"/>
      <c r="J78" s="40"/>
      <c r="K78" s="40"/>
      <c r="L78" s="39" t="n">
        <f aca="false">IF(E78=[1]données!$A$17,0,F78*D78/100)+IF(G78=[1]données!$A$17,0,H78*D78/100)+IF(I78=[1]données!$A$17,0,J78*D78/100)</f>
        <v>0</v>
      </c>
      <c r="M78" s="39" t="n">
        <f aca="false">IF(E78=[1]données!$A$14,F78*D78/100,0)+IF(G78=[1]données!$A$14,H78*D78/100,0)+IF(I78=[1]données!$A$14,J78*D78/100,0)</f>
        <v>0</v>
      </c>
      <c r="N78" s="40"/>
      <c r="O78" s="39" t="n">
        <f aca="false">N78*D78/100</f>
        <v>0</v>
      </c>
      <c r="P78" s="40"/>
      <c r="Q78" s="39" t="n">
        <f aca="false">P78*D78/100</f>
        <v>0</v>
      </c>
      <c r="R78" s="40"/>
      <c r="S78" s="39" t="n">
        <f aca="false">R78*D78/100</f>
        <v>0</v>
      </c>
      <c r="T78" s="42"/>
      <c r="U78" s="42"/>
      <c r="V78" s="42"/>
    </row>
    <row r="79" s="8" customFormat="true" ht="15" hidden="false" customHeight="false" outlineLevel="0" collapsed="false">
      <c r="A79" s="38"/>
      <c r="B79" s="39" t="n">
        <v>20</v>
      </c>
      <c r="C79" s="40"/>
      <c r="D79" s="39" t="n">
        <f aca="false">C79-C78</f>
        <v>0</v>
      </c>
      <c r="E79" s="41"/>
      <c r="F79" s="40"/>
      <c r="G79" s="41"/>
      <c r="H79" s="40"/>
      <c r="I79" s="41"/>
      <c r="J79" s="40"/>
      <c r="K79" s="40"/>
      <c r="L79" s="39" t="n">
        <f aca="false">IF(E79=[1]données!$A$17,0,F79*D79/100)+IF(G79=[1]données!$A$17,0,H79*D79/100)+IF(I79=[1]données!$A$17,0,J79*D79/100)</f>
        <v>0</v>
      </c>
      <c r="M79" s="39" t="n">
        <f aca="false">IF(E79=[1]données!$A$14,F79*D79/100,0)+IF(G79=[1]données!$A$14,H79*D79/100,0)+IF(I79=[1]données!$A$14,J79*D79/100,0)</f>
        <v>0</v>
      </c>
      <c r="N79" s="40"/>
      <c r="O79" s="39" t="n">
        <f aca="false">N79*D79/100</f>
        <v>0</v>
      </c>
      <c r="P79" s="40"/>
      <c r="Q79" s="39" t="n">
        <f aca="false">P79*D79/100</f>
        <v>0</v>
      </c>
      <c r="R79" s="40"/>
      <c r="S79" s="39" t="n">
        <f aca="false">R79*D79/100</f>
        <v>0</v>
      </c>
      <c r="T79" s="42"/>
      <c r="U79" s="42"/>
      <c r="V79" s="42"/>
    </row>
    <row r="80" s="8" customFormat="true" ht="15" hidden="false" customHeight="false" outlineLevel="0" collapsed="false">
      <c r="A80" s="38"/>
      <c r="B80" s="39" t="n">
        <v>21</v>
      </c>
      <c r="C80" s="40"/>
      <c r="D80" s="39" t="n">
        <f aca="false">C80-C79</f>
        <v>0</v>
      </c>
      <c r="E80" s="41"/>
      <c r="F80" s="40"/>
      <c r="G80" s="41"/>
      <c r="H80" s="40"/>
      <c r="I80" s="41"/>
      <c r="J80" s="40"/>
      <c r="K80" s="40"/>
      <c r="L80" s="39" t="n">
        <f aca="false">IF(E80=[1]données!$A$17,0,F80*D80/100)+IF(G80=[1]données!$A$17,0,H80*D80/100)+IF(I80=[1]données!$A$17,0,J80*D80/100)</f>
        <v>0</v>
      </c>
      <c r="M80" s="39" t="n">
        <f aca="false">IF(E80=[1]données!$A$14,F80*D80/100,0)+IF(G80=[1]données!$A$14,H80*D80/100,0)+IF(I80=[1]données!$A$14,J80*D80/100,0)</f>
        <v>0</v>
      </c>
      <c r="N80" s="40"/>
      <c r="O80" s="39" t="n">
        <f aca="false">N80*D80/100</f>
        <v>0</v>
      </c>
      <c r="P80" s="40"/>
      <c r="Q80" s="39" t="n">
        <f aca="false">P80*D80/100</f>
        <v>0</v>
      </c>
      <c r="R80" s="40"/>
      <c r="S80" s="39" t="n">
        <f aca="false">R80*D80/100</f>
        <v>0</v>
      </c>
      <c r="T80" s="42"/>
      <c r="U80" s="42"/>
      <c r="V80" s="42"/>
    </row>
    <row r="81" s="8" customFormat="true" ht="15" hidden="false" customHeight="false" outlineLevel="0" collapsed="false">
      <c r="A81" s="38"/>
      <c r="B81" s="39" t="n">
        <v>22</v>
      </c>
      <c r="C81" s="40"/>
      <c r="D81" s="39" t="n">
        <f aca="false">C81-C80</f>
        <v>0</v>
      </c>
      <c r="E81" s="41"/>
      <c r="F81" s="40"/>
      <c r="G81" s="41"/>
      <c r="H81" s="40"/>
      <c r="I81" s="41"/>
      <c r="J81" s="40"/>
      <c r="K81" s="40"/>
      <c r="L81" s="39" t="n">
        <f aca="false">IF(E81=[1]données!$A$17,0,F81*D81/100)+IF(G81=[1]données!$A$17,0,H81*D81/100)+IF(I81=[1]données!$A$17,0,J81*D81/100)</f>
        <v>0</v>
      </c>
      <c r="M81" s="39" t="n">
        <f aca="false">IF(E81=[1]données!$A$14,F81*D81/100,0)+IF(G81=[1]données!$A$14,H81*D81/100,0)+IF(I81=[1]données!$A$14,J81*D81/100,0)</f>
        <v>0</v>
      </c>
      <c r="N81" s="40"/>
      <c r="O81" s="39" t="n">
        <f aca="false">N81*D81/100</f>
        <v>0</v>
      </c>
      <c r="P81" s="40"/>
      <c r="Q81" s="39" t="n">
        <f aca="false">P81*D81/100</f>
        <v>0</v>
      </c>
      <c r="R81" s="40"/>
      <c r="S81" s="39" t="n">
        <f aca="false">R81*D81/100</f>
        <v>0</v>
      </c>
      <c r="T81" s="42"/>
      <c r="U81" s="42"/>
      <c r="V81" s="42"/>
    </row>
    <row r="82" s="8" customFormat="true" ht="15" hidden="false" customHeight="false" outlineLevel="0" collapsed="false">
      <c r="A82" s="38"/>
      <c r="B82" s="39" t="n">
        <v>23</v>
      </c>
      <c r="C82" s="40"/>
      <c r="D82" s="39" t="n">
        <f aca="false">C82-C81</f>
        <v>0</v>
      </c>
      <c r="E82" s="41"/>
      <c r="F82" s="40"/>
      <c r="G82" s="41"/>
      <c r="H82" s="40"/>
      <c r="I82" s="41"/>
      <c r="J82" s="40"/>
      <c r="K82" s="40"/>
      <c r="L82" s="39" t="n">
        <f aca="false">IF(E82=[1]données!$A$17,0,F82*D82/100)+IF(G82=[1]données!$A$17,0,H82*D82/100)+IF(I82=[1]données!$A$17,0,J82*D82/100)</f>
        <v>0</v>
      </c>
      <c r="M82" s="39" t="n">
        <f aca="false">IF(E82=[1]données!$A$14,F82*D82/100,0)+IF(G82=[1]données!$A$14,H82*D82/100,0)+IF(I82=[1]données!$A$14,J82*D82/100,0)</f>
        <v>0</v>
      </c>
      <c r="N82" s="40"/>
      <c r="O82" s="39" t="n">
        <f aca="false">N82*D82/100</f>
        <v>0</v>
      </c>
      <c r="P82" s="40"/>
      <c r="Q82" s="39" t="n">
        <f aca="false">P82*D82/100</f>
        <v>0</v>
      </c>
      <c r="R82" s="40"/>
      <c r="S82" s="39" t="n">
        <f aca="false">R82*D82/100</f>
        <v>0</v>
      </c>
      <c r="T82" s="42"/>
      <c r="U82" s="42"/>
      <c r="V82" s="42"/>
    </row>
    <row r="83" s="8" customFormat="true" ht="15" hidden="false" customHeight="false" outlineLevel="0" collapsed="false">
      <c r="A83" s="38"/>
      <c r="B83" s="39" t="n">
        <v>24</v>
      </c>
      <c r="C83" s="40"/>
      <c r="D83" s="39" t="n">
        <f aca="false">C83-C82</f>
        <v>0</v>
      </c>
      <c r="E83" s="41"/>
      <c r="F83" s="40"/>
      <c r="G83" s="41"/>
      <c r="H83" s="40"/>
      <c r="I83" s="41"/>
      <c r="J83" s="40"/>
      <c r="K83" s="40"/>
      <c r="L83" s="39" t="n">
        <f aca="false">IF(E83=[1]données!$A$17,0,F83*D83/100)+IF(G83=[1]données!$A$17,0,H83*D83/100)+IF(I83=[1]données!$A$17,0,J83*D83/100)</f>
        <v>0</v>
      </c>
      <c r="M83" s="39" t="n">
        <f aca="false">IF(E83=[1]données!$A$14,F83*D83/100,0)+IF(G83=[1]données!$A$14,H83*D83/100,0)+IF(I83=[1]données!$A$14,J83*D83/100,0)</f>
        <v>0</v>
      </c>
      <c r="N83" s="40"/>
      <c r="O83" s="39" t="n">
        <f aca="false">N83*D83/100</f>
        <v>0</v>
      </c>
      <c r="P83" s="40"/>
      <c r="Q83" s="39" t="n">
        <f aca="false">P83*D83/100</f>
        <v>0</v>
      </c>
      <c r="R83" s="40"/>
      <c r="S83" s="39" t="n">
        <f aca="false">R83*D83/100</f>
        <v>0</v>
      </c>
      <c r="T83" s="42"/>
      <c r="U83" s="42"/>
      <c r="V83" s="42"/>
    </row>
    <row r="84" s="8" customFormat="true" ht="15" hidden="false" customHeight="false" outlineLevel="0" collapsed="false">
      <c r="A84" s="38"/>
      <c r="B84" s="39" t="n">
        <v>25</v>
      </c>
      <c r="C84" s="40"/>
      <c r="D84" s="39" t="n">
        <f aca="false">C84-C83</f>
        <v>0</v>
      </c>
      <c r="E84" s="41"/>
      <c r="F84" s="40"/>
      <c r="G84" s="41"/>
      <c r="H84" s="40"/>
      <c r="I84" s="41"/>
      <c r="J84" s="40"/>
      <c r="K84" s="40"/>
      <c r="L84" s="39" t="n">
        <f aca="false">IF(E84=[1]données!$A$17,0,F84*D84/100)+IF(G84=[1]données!$A$17,0,H84*D84/100)+IF(I84=[1]données!$A$17,0,J84*D84/100)</f>
        <v>0</v>
      </c>
      <c r="M84" s="39" t="n">
        <f aca="false">IF(E84=[1]données!$A$14,F84*D84/100,0)+IF(G84=[1]données!$A$14,H84*D84/100,0)+IF(I84=[1]données!$A$14,J84*D84/100,0)</f>
        <v>0</v>
      </c>
      <c r="N84" s="40"/>
      <c r="O84" s="39" t="n">
        <f aca="false">N84*D84/100</f>
        <v>0</v>
      </c>
      <c r="P84" s="40"/>
      <c r="Q84" s="39" t="n">
        <f aca="false">P84*D84/100</f>
        <v>0</v>
      </c>
      <c r="R84" s="40"/>
      <c r="S84" s="39" t="n">
        <f aca="false">R84*D84/100</f>
        <v>0</v>
      </c>
      <c r="T84" s="42"/>
      <c r="U84" s="42"/>
      <c r="V84" s="42"/>
    </row>
    <row r="85" s="8" customFormat="true" ht="15" hidden="false" customHeight="false" outlineLevel="0" collapsed="false">
      <c r="A85" s="38"/>
      <c r="B85" s="39" t="n">
        <v>26</v>
      </c>
      <c r="C85" s="40"/>
      <c r="D85" s="39" t="n">
        <f aca="false">C85-C84</f>
        <v>0</v>
      </c>
      <c r="E85" s="41"/>
      <c r="F85" s="40"/>
      <c r="G85" s="41"/>
      <c r="H85" s="40"/>
      <c r="I85" s="41"/>
      <c r="J85" s="40"/>
      <c r="K85" s="40"/>
      <c r="L85" s="39" t="n">
        <f aca="false">IF(E85=[1]données!$A$17,0,F85*D85/100)+IF(G85=[1]données!$A$17,0,H85*D85/100)+IF(I85=[1]données!$A$17,0,J85*D85/100)</f>
        <v>0</v>
      </c>
      <c r="M85" s="39" t="n">
        <f aca="false">IF(E85=[1]données!$A$14,F85*D85/100,0)+IF(G85=[1]données!$A$14,H85*D85/100,0)+IF(I85=[1]données!$A$14,J85*D85/100,0)</f>
        <v>0</v>
      </c>
      <c r="N85" s="40"/>
      <c r="O85" s="39" t="n">
        <f aca="false">N85*D85/100</f>
        <v>0</v>
      </c>
      <c r="P85" s="40"/>
      <c r="Q85" s="39" t="n">
        <f aca="false">P85*D85/100</f>
        <v>0</v>
      </c>
      <c r="R85" s="40"/>
      <c r="S85" s="39" t="n">
        <f aca="false">R85*D85/100</f>
        <v>0</v>
      </c>
      <c r="T85" s="42"/>
      <c r="U85" s="42"/>
      <c r="V85" s="42"/>
    </row>
    <row r="86" s="8" customFormat="true" ht="15" hidden="false" customHeight="false" outlineLevel="0" collapsed="false">
      <c r="A86" s="38"/>
      <c r="B86" s="39" t="n">
        <v>27</v>
      </c>
      <c r="C86" s="40"/>
      <c r="D86" s="39" t="n">
        <f aca="false">C86-C85</f>
        <v>0</v>
      </c>
      <c r="E86" s="41"/>
      <c r="F86" s="40"/>
      <c r="G86" s="41"/>
      <c r="H86" s="40"/>
      <c r="I86" s="41"/>
      <c r="J86" s="40"/>
      <c r="K86" s="40"/>
      <c r="L86" s="39" t="n">
        <f aca="false">IF(E86=[1]données!$A$17,0,F86*D86/100)+IF(G86=[1]données!$A$17,0,H86*D86/100)+IF(I86=[1]données!$A$17,0,J86*D86/100)</f>
        <v>0</v>
      </c>
      <c r="M86" s="39" t="n">
        <f aca="false">IF(E86=[1]données!$A$14,F86*D86/100,0)+IF(G86=[1]données!$A$14,H86*D86/100,0)+IF(I86=[1]données!$A$14,J86*D86/100,0)</f>
        <v>0</v>
      </c>
      <c r="N86" s="40"/>
      <c r="O86" s="39" t="n">
        <f aca="false">N86*D86/100</f>
        <v>0</v>
      </c>
      <c r="P86" s="40"/>
      <c r="Q86" s="39" t="n">
        <f aca="false">P86*D86/100</f>
        <v>0</v>
      </c>
      <c r="R86" s="40"/>
      <c r="S86" s="39" t="n">
        <f aca="false">R86*D86/100</f>
        <v>0</v>
      </c>
      <c r="T86" s="42"/>
      <c r="U86" s="42"/>
      <c r="V86" s="42"/>
    </row>
    <row r="87" s="8" customFormat="true" ht="15" hidden="false" customHeight="false" outlineLevel="0" collapsed="false">
      <c r="A87" s="38"/>
      <c r="B87" s="39" t="n">
        <v>28</v>
      </c>
      <c r="C87" s="40"/>
      <c r="D87" s="39" t="n">
        <f aca="false">C87-C86</f>
        <v>0</v>
      </c>
      <c r="E87" s="41"/>
      <c r="F87" s="40"/>
      <c r="G87" s="41"/>
      <c r="H87" s="40"/>
      <c r="I87" s="41"/>
      <c r="J87" s="40"/>
      <c r="K87" s="40"/>
      <c r="L87" s="39" t="n">
        <f aca="false">IF(E87=[1]données!$A$17,0,F87*D87/100)+IF(G87=[1]données!$A$17,0,H87*D87/100)+IF(I87=[1]données!$A$17,0,J87*D87/100)</f>
        <v>0</v>
      </c>
      <c r="M87" s="39" t="n">
        <f aca="false">IF(E87=[1]données!$A$14,F87*D87/100,0)+IF(G87=[1]données!$A$14,H87*D87/100,0)+IF(I87=[1]données!$A$14,J87*D87/100,0)</f>
        <v>0</v>
      </c>
      <c r="N87" s="40"/>
      <c r="O87" s="39" t="n">
        <f aca="false">N87*D87/100</f>
        <v>0</v>
      </c>
      <c r="P87" s="40"/>
      <c r="Q87" s="39" t="n">
        <f aca="false">P87*D87/100</f>
        <v>0</v>
      </c>
      <c r="R87" s="40"/>
      <c r="S87" s="39" t="n">
        <f aca="false">R87*D87/100</f>
        <v>0</v>
      </c>
      <c r="T87" s="42"/>
      <c r="U87" s="42"/>
      <c r="V87" s="42"/>
    </row>
    <row r="88" s="8" customFormat="true" ht="15" hidden="false" customHeight="false" outlineLevel="0" collapsed="false">
      <c r="A88" s="38"/>
      <c r="B88" s="39" t="n">
        <v>29</v>
      </c>
      <c r="C88" s="40"/>
      <c r="D88" s="39" t="n">
        <f aca="false">C88-C87</f>
        <v>0</v>
      </c>
      <c r="E88" s="41"/>
      <c r="F88" s="40"/>
      <c r="G88" s="41"/>
      <c r="H88" s="40"/>
      <c r="I88" s="41"/>
      <c r="J88" s="40"/>
      <c r="K88" s="40"/>
      <c r="L88" s="39" t="n">
        <f aca="false">IF(E88=[1]données!$A$17,0,F88*D88/100)+IF(G88=[1]données!$A$17,0,H88*D88/100)+IF(I88=[1]données!$A$17,0,J88*D88/100)</f>
        <v>0</v>
      </c>
      <c r="M88" s="39" t="n">
        <f aca="false">IF(E88=[1]données!$A$14,F88*D88/100,0)+IF(G88=[1]données!$A$14,H88*D88/100,0)+IF(I88=[1]données!$A$14,J88*D88/100,0)</f>
        <v>0</v>
      </c>
      <c r="N88" s="40"/>
      <c r="O88" s="39" t="n">
        <f aca="false">N88*D88/100</f>
        <v>0</v>
      </c>
      <c r="P88" s="40"/>
      <c r="Q88" s="39" t="n">
        <f aca="false">P88*D88/100</f>
        <v>0</v>
      </c>
      <c r="R88" s="40"/>
      <c r="S88" s="39" t="n">
        <f aca="false">R88*D88/100</f>
        <v>0</v>
      </c>
      <c r="T88" s="42"/>
      <c r="U88" s="42"/>
      <c r="V88" s="42"/>
    </row>
    <row r="89" s="8" customFormat="true" ht="15" hidden="false" customHeight="false" outlineLevel="0" collapsed="false">
      <c r="A89" s="38"/>
      <c r="B89" s="39" t="n">
        <v>30</v>
      </c>
      <c r="C89" s="40"/>
      <c r="D89" s="39" t="n">
        <f aca="false">C89-C88</f>
        <v>0</v>
      </c>
      <c r="E89" s="41"/>
      <c r="F89" s="40"/>
      <c r="G89" s="41"/>
      <c r="H89" s="40"/>
      <c r="I89" s="41"/>
      <c r="J89" s="40"/>
      <c r="K89" s="40"/>
      <c r="L89" s="39" t="n">
        <f aca="false">IF(E89=[1]données!$A$17,0,F89*D89/100)+IF(G89=[1]données!$A$17,0,H89*D89/100)+IF(I89=[1]données!$A$17,0,J89*D89/100)</f>
        <v>0</v>
      </c>
      <c r="M89" s="39" t="n">
        <f aca="false">IF(E89=[1]données!$A$14,F89*D89/100,0)+IF(G89=[1]données!$A$14,H89*D89/100,0)+IF(I89=[1]données!$A$14,J89*D89/100,0)</f>
        <v>0</v>
      </c>
      <c r="N89" s="40"/>
      <c r="O89" s="39" t="n">
        <f aca="false">N89*D89/100</f>
        <v>0</v>
      </c>
      <c r="P89" s="40"/>
      <c r="Q89" s="39" t="n">
        <f aca="false">P89*D89/100</f>
        <v>0</v>
      </c>
      <c r="R89" s="40"/>
      <c r="S89" s="39" t="n">
        <f aca="false">R89*D89/100</f>
        <v>0</v>
      </c>
      <c r="T89" s="42"/>
      <c r="U89" s="42"/>
      <c r="V89" s="42"/>
    </row>
    <row r="90" s="8" customFormat="true" ht="15" hidden="false" customHeight="false" outlineLevel="0" collapsed="false">
      <c r="A90" s="38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39" t="n">
        <f aca="false">SUM(L60:L89)</f>
        <v>0</v>
      </c>
      <c r="M90" s="39" t="n">
        <f aca="false">(SUM(M60:M89))</f>
        <v>0</v>
      </c>
      <c r="N90" s="44"/>
      <c r="O90" s="39" t="n">
        <f aca="false">(SUM(O60:O89))</f>
        <v>0</v>
      </c>
      <c r="P90" s="44"/>
      <c r="Q90" s="39" t="n">
        <f aca="false">(SUM(Q60:Q89))</f>
        <v>0</v>
      </c>
      <c r="R90" s="44"/>
      <c r="S90" s="39" t="n">
        <f aca="false">(SUM(S60:S89))</f>
        <v>0</v>
      </c>
      <c r="T90" s="45"/>
      <c r="U90" s="45"/>
      <c r="V90" s="45"/>
    </row>
    <row r="91" customFormat="false" ht="15" hidden="false" customHeight="false" outlineLevel="0" collapsed="false">
      <c r="A91" s="38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39" t="n">
        <f aca="false">IF(L90&gt;0.95*E57,0,IF((L90&lt;0.75*E57),20,10))</f>
        <v>10</v>
      </c>
      <c r="M91" s="39" t="n">
        <f aca="false">IF(M90&lt;0.3*E56,10,IF(AND(M90&gt;=0.5*E56,M90&lt;0.9*E56),0,5))</f>
        <v>5</v>
      </c>
      <c r="N91" s="44"/>
      <c r="O91" s="39" t="n">
        <f aca="false">IF(O90&gt;=0.3*E56,10,IF(O90&lt;=0.15*E56,0,5))</f>
        <v>10</v>
      </c>
      <c r="P91" s="44"/>
      <c r="Q91" s="39" t="n">
        <f aca="false">IF(Q90&gt;0.5*E56,20,IF(Q90&lt;=0.3*E56,0,10))</f>
        <v>0</v>
      </c>
      <c r="R91" s="44"/>
      <c r="S91" s="39" t="n">
        <f aca="false">IF(S90&gt;0.05*E56,10,IF(S90&lt;=0.02*E56,0,5))</f>
        <v>0</v>
      </c>
      <c r="T91" s="46"/>
      <c r="U91" s="46"/>
      <c r="V91" s="46"/>
    </row>
    <row r="94" customFormat="false" ht="29.25" hidden="false" customHeight="true" outlineLevel="0" collapsed="false">
      <c r="A94" s="30" t="s">
        <v>52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6" customFormat="false" ht="15" hidden="false" customHeight="false" outlineLevel="0" collapsed="false">
      <c r="B96" s="31" t="s">
        <v>26</v>
      </c>
      <c r="C96" s="31"/>
      <c r="D96" s="31"/>
      <c r="E96" s="33"/>
    </row>
    <row r="97" customFormat="false" ht="15" hidden="false" customHeight="false" outlineLevel="0" collapsed="false">
      <c r="B97" s="31" t="s">
        <v>27</v>
      </c>
      <c r="C97" s="31"/>
      <c r="D97" s="31"/>
      <c r="E97" s="33"/>
      <c r="G97" s="34"/>
      <c r="H97" s="35"/>
      <c r="I97" s="35"/>
      <c r="J97" s="35"/>
      <c r="K97" s="36"/>
    </row>
    <row r="98" customFormat="false" ht="15" hidden="false" customHeight="false" outlineLevel="0" collapsed="false">
      <c r="B98" s="31" t="s">
        <v>28</v>
      </c>
      <c r="C98" s="31"/>
      <c r="D98" s="31"/>
      <c r="E98" s="33"/>
      <c r="G98" s="34"/>
    </row>
    <row r="100" customFormat="false" ht="41.25" hidden="false" customHeight="true" outlineLevel="0" collapsed="false">
      <c r="B100" s="37" t="s">
        <v>29</v>
      </c>
      <c r="C100" s="37" t="s">
        <v>51</v>
      </c>
      <c r="D100" s="37" t="s">
        <v>31</v>
      </c>
      <c r="E100" s="37" t="s">
        <v>32</v>
      </c>
      <c r="F100" s="37" t="s">
        <v>33</v>
      </c>
      <c r="G100" s="37" t="s">
        <v>34</v>
      </c>
      <c r="H100" s="37" t="s">
        <v>33</v>
      </c>
      <c r="I100" s="37" t="s">
        <v>35</v>
      </c>
      <c r="J100" s="37" t="s">
        <v>33</v>
      </c>
      <c r="K100" s="37" t="s">
        <v>36</v>
      </c>
      <c r="L100" s="37" t="s">
        <v>37</v>
      </c>
      <c r="M100" s="37" t="s">
        <v>38</v>
      </c>
      <c r="N100" s="37" t="s">
        <v>39</v>
      </c>
      <c r="O100" s="37" t="s">
        <v>40</v>
      </c>
      <c r="P100" s="37" t="s">
        <v>41</v>
      </c>
      <c r="Q100" s="37" t="s">
        <v>42</v>
      </c>
      <c r="R100" s="37" t="s">
        <v>43</v>
      </c>
      <c r="S100" s="37" t="s">
        <v>44</v>
      </c>
      <c r="T100" s="37" t="s">
        <v>45</v>
      </c>
      <c r="U100" s="37" t="s">
        <v>46</v>
      </c>
      <c r="V100" s="37" t="s">
        <v>47</v>
      </c>
    </row>
    <row r="101" s="8" customFormat="true" ht="15" hidden="false" customHeight="false" outlineLevel="0" collapsed="false">
      <c r="A101" s="38" t="s">
        <v>48</v>
      </c>
      <c r="B101" s="39" t="n">
        <v>1</v>
      </c>
      <c r="C101" s="40"/>
      <c r="D101" s="39" t="n">
        <f aca="false">C101</f>
        <v>0</v>
      </c>
      <c r="E101" s="41"/>
      <c r="F101" s="40"/>
      <c r="G101" s="41"/>
      <c r="H101" s="40"/>
      <c r="I101" s="41"/>
      <c r="J101" s="40"/>
      <c r="K101" s="40"/>
      <c r="L101" s="39" t="n">
        <f aca="false">IF(E101=[1]données!$A$17,0,F101*D101/100)+IF(G101=[1]données!$A$17,0,H101*D101/100)+IF(I101=[1]données!$A$17,0,J101*D101/100)</f>
        <v>0</v>
      </c>
      <c r="M101" s="39" t="n">
        <f aca="false">IF(E101=[1]données!$A$14,F101*D101/100,0)+IF(G101=[1]données!$A$14,H101*D101/100,0)+IF(I101=[1]données!$A$14,J101*D101/100,0)</f>
        <v>0</v>
      </c>
      <c r="N101" s="40"/>
      <c r="O101" s="39" t="n">
        <f aca="false">N101*D101/100</f>
        <v>0</v>
      </c>
      <c r="P101" s="40"/>
      <c r="Q101" s="39" t="n">
        <f aca="false">P101*D101/100</f>
        <v>0</v>
      </c>
      <c r="R101" s="40"/>
      <c r="S101" s="39" t="n">
        <f aca="false">R101*D101/100</f>
        <v>0</v>
      </c>
      <c r="T101" s="42"/>
      <c r="U101" s="42"/>
      <c r="V101" s="42"/>
    </row>
    <row r="102" s="8" customFormat="true" ht="15" hidden="false" customHeight="false" outlineLevel="0" collapsed="false">
      <c r="A102" s="38"/>
      <c r="B102" s="39" t="n">
        <v>2</v>
      </c>
      <c r="C102" s="40"/>
      <c r="D102" s="39" t="n">
        <f aca="false">C102-C101</f>
        <v>0</v>
      </c>
      <c r="E102" s="41"/>
      <c r="F102" s="40"/>
      <c r="G102" s="41"/>
      <c r="H102" s="40"/>
      <c r="I102" s="41"/>
      <c r="J102" s="40"/>
      <c r="K102" s="40"/>
      <c r="L102" s="39" t="n">
        <f aca="false">IF(E102=[1]données!$A$17,0,F102*D102/100)+IF(G102=[1]données!$A$17,0,H102*D102/100)+IF(I102=[1]données!$A$17,0,J102*D102/100)</f>
        <v>0</v>
      </c>
      <c r="M102" s="39" t="n">
        <f aca="false">IF(E102=[1]données!$A$14,F102*D102/100,0)+IF(G102=[1]données!$A$14,H102*D102/100,0)+IF(I102=[1]données!$A$14,J102*D102/100,0)</f>
        <v>0</v>
      </c>
      <c r="N102" s="40"/>
      <c r="O102" s="39" t="n">
        <f aca="false">N102*D102/100</f>
        <v>0</v>
      </c>
      <c r="P102" s="40"/>
      <c r="Q102" s="39" t="n">
        <f aca="false">P102*D102/100</f>
        <v>0</v>
      </c>
      <c r="R102" s="40"/>
      <c r="S102" s="39" t="n">
        <f aca="false">R102*D102/100</f>
        <v>0</v>
      </c>
      <c r="T102" s="42"/>
      <c r="U102" s="42"/>
      <c r="V102" s="42"/>
    </row>
    <row r="103" s="8" customFormat="true" ht="15" hidden="false" customHeight="false" outlineLevel="0" collapsed="false">
      <c r="A103" s="38"/>
      <c r="B103" s="39" t="n">
        <v>3</v>
      </c>
      <c r="C103" s="40"/>
      <c r="D103" s="39" t="n">
        <f aca="false">C103-C102</f>
        <v>0</v>
      </c>
      <c r="E103" s="41"/>
      <c r="F103" s="40"/>
      <c r="G103" s="41"/>
      <c r="H103" s="40"/>
      <c r="I103" s="41"/>
      <c r="J103" s="40"/>
      <c r="K103" s="40"/>
      <c r="L103" s="39" t="n">
        <f aca="false">IF(E103=[1]données!$A$17,0,F103*D103/100)+IF(G103=[1]données!$A$17,0,H103*D103/100)+IF(I103=[1]données!$A$17,0,J103*D103/100)</f>
        <v>0</v>
      </c>
      <c r="M103" s="39" t="n">
        <f aca="false">IF(E103=[1]données!$A$14,F103*D103/100,0)+IF(G103=[1]données!$A$14,H103*D103/100,0)+IF(I103=[1]données!$A$14,J103*D103/100,0)</f>
        <v>0</v>
      </c>
      <c r="N103" s="40"/>
      <c r="O103" s="39" t="n">
        <f aca="false">N103*D103/100</f>
        <v>0</v>
      </c>
      <c r="P103" s="40"/>
      <c r="Q103" s="39" t="n">
        <f aca="false">P103*D103/100</f>
        <v>0</v>
      </c>
      <c r="R103" s="40"/>
      <c r="S103" s="39" t="n">
        <f aca="false">R103*D103/100</f>
        <v>0</v>
      </c>
      <c r="T103" s="42"/>
      <c r="U103" s="42"/>
      <c r="V103" s="42"/>
    </row>
    <row r="104" s="8" customFormat="true" ht="15" hidden="false" customHeight="false" outlineLevel="0" collapsed="false">
      <c r="A104" s="38"/>
      <c r="B104" s="39" t="n">
        <v>4</v>
      </c>
      <c r="C104" s="40"/>
      <c r="D104" s="39" t="n">
        <f aca="false">C104-C103</f>
        <v>0</v>
      </c>
      <c r="E104" s="41"/>
      <c r="F104" s="40"/>
      <c r="G104" s="41"/>
      <c r="H104" s="40"/>
      <c r="I104" s="41"/>
      <c r="J104" s="40"/>
      <c r="K104" s="40"/>
      <c r="L104" s="39" t="n">
        <f aca="false">IF(E104=[1]données!$A$17,0,F104*D104/100)+IF(G104=[1]données!$A$17,0,H104*D104/100)+IF(I104=[1]données!$A$17,0,J104*D104/100)</f>
        <v>0</v>
      </c>
      <c r="M104" s="39" t="n">
        <f aca="false">IF(E104=[1]données!$A$14,F104*D104/100,0)+IF(G104=[1]données!$A$14,H104*D104/100,0)+IF(I104=[1]données!$A$14,J104*D104/100,0)</f>
        <v>0</v>
      </c>
      <c r="N104" s="40"/>
      <c r="O104" s="39" t="n">
        <f aca="false">N104*D104/100</f>
        <v>0</v>
      </c>
      <c r="P104" s="40"/>
      <c r="Q104" s="39" t="n">
        <f aca="false">P104*D104/100</f>
        <v>0</v>
      </c>
      <c r="R104" s="40"/>
      <c r="S104" s="39" t="n">
        <f aca="false">R104*D104/100</f>
        <v>0</v>
      </c>
      <c r="T104" s="42"/>
      <c r="U104" s="42"/>
      <c r="V104" s="42"/>
    </row>
    <row r="105" s="8" customFormat="true" ht="15" hidden="false" customHeight="false" outlineLevel="0" collapsed="false">
      <c r="A105" s="38"/>
      <c r="B105" s="39" t="n">
        <v>5</v>
      </c>
      <c r="C105" s="40"/>
      <c r="D105" s="39" t="n">
        <f aca="false">C105-C104</f>
        <v>0</v>
      </c>
      <c r="E105" s="41"/>
      <c r="F105" s="40"/>
      <c r="G105" s="41"/>
      <c r="H105" s="40"/>
      <c r="I105" s="41"/>
      <c r="J105" s="40"/>
      <c r="K105" s="40"/>
      <c r="L105" s="39" t="n">
        <f aca="false">IF(E105=[1]données!$A$17,0,F105*D105/100)+IF(G105=[1]données!$A$17,0,H105*D105/100)+IF(I105=[1]données!$A$17,0,J105*D105/100)</f>
        <v>0</v>
      </c>
      <c r="M105" s="39" t="n">
        <f aca="false">IF(E105=[1]données!$A$14,F105*D105/100,0)+IF(G105=[1]données!$A$14,H105*D105/100,0)+IF(I105=[1]données!$A$14,J105*D105/100,0)</f>
        <v>0</v>
      </c>
      <c r="N105" s="40"/>
      <c r="O105" s="39" t="n">
        <f aca="false">N105*D105/100</f>
        <v>0</v>
      </c>
      <c r="P105" s="40"/>
      <c r="Q105" s="39" t="n">
        <f aca="false">P105*D105/100</f>
        <v>0</v>
      </c>
      <c r="R105" s="40"/>
      <c r="S105" s="39" t="n">
        <f aca="false">R105*D105/100</f>
        <v>0</v>
      </c>
      <c r="T105" s="42"/>
      <c r="U105" s="42"/>
      <c r="V105" s="42"/>
    </row>
    <row r="106" s="8" customFormat="true" ht="15" hidden="false" customHeight="false" outlineLevel="0" collapsed="false">
      <c r="A106" s="38"/>
      <c r="B106" s="39" t="n">
        <v>6</v>
      </c>
      <c r="C106" s="40"/>
      <c r="D106" s="39" t="n">
        <f aca="false">C106-C105</f>
        <v>0</v>
      </c>
      <c r="E106" s="41"/>
      <c r="F106" s="40"/>
      <c r="G106" s="41"/>
      <c r="H106" s="40"/>
      <c r="I106" s="41"/>
      <c r="J106" s="40"/>
      <c r="K106" s="40"/>
      <c r="L106" s="39" t="n">
        <f aca="false">IF(E106=[1]données!$A$17,0,F106*D106/100)+IF(G106=[1]données!$A$17,0,H106*D106/100)+IF(I106=[1]données!$A$17,0,J106*D106/100)</f>
        <v>0</v>
      </c>
      <c r="M106" s="39" t="n">
        <f aca="false">IF(E106=[1]données!$A$14,F106*D106/100,0)+IF(G106=[1]données!$A$14,H106*D106/100,0)+IF(I106=[1]données!$A$14,J106*D106/100,0)</f>
        <v>0</v>
      </c>
      <c r="N106" s="40"/>
      <c r="O106" s="39" t="n">
        <f aca="false">N106*D106/100</f>
        <v>0</v>
      </c>
      <c r="P106" s="40"/>
      <c r="Q106" s="39" t="n">
        <f aca="false">P106*D106/100</f>
        <v>0</v>
      </c>
      <c r="R106" s="40"/>
      <c r="S106" s="39" t="n">
        <f aca="false">R106*D106/100</f>
        <v>0</v>
      </c>
      <c r="T106" s="42"/>
      <c r="U106" s="42"/>
      <c r="V106" s="42"/>
    </row>
    <row r="107" s="8" customFormat="true" ht="15" hidden="false" customHeight="false" outlineLevel="0" collapsed="false">
      <c r="A107" s="38"/>
      <c r="B107" s="39" t="n">
        <v>7</v>
      </c>
      <c r="C107" s="40"/>
      <c r="D107" s="39" t="n">
        <f aca="false">C107-C106</f>
        <v>0</v>
      </c>
      <c r="E107" s="41"/>
      <c r="F107" s="40"/>
      <c r="G107" s="41"/>
      <c r="H107" s="40"/>
      <c r="I107" s="41"/>
      <c r="J107" s="40"/>
      <c r="K107" s="40"/>
      <c r="L107" s="39" t="n">
        <f aca="false">IF(E107=[1]données!$A$17,0,F107*D107/100)+IF(G107=[1]données!$A$17,0,H107*D107/100)+IF(I107=[1]données!$A$17,0,J107*D107/100)</f>
        <v>0</v>
      </c>
      <c r="M107" s="39" t="n">
        <f aca="false">IF(E107=[1]données!$A$14,F107*D107/100,0)+IF(G107=[1]données!$A$14,H107*D107/100,0)+IF(I107=[1]données!$A$14,J107*D107/100,0)</f>
        <v>0</v>
      </c>
      <c r="N107" s="40"/>
      <c r="O107" s="39" t="n">
        <f aca="false">N107*D107/100</f>
        <v>0</v>
      </c>
      <c r="P107" s="40"/>
      <c r="Q107" s="39" t="n">
        <f aca="false">P107*D107/100</f>
        <v>0</v>
      </c>
      <c r="R107" s="40"/>
      <c r="S107" s="39" t="n">
        <f aca="false">R107*D107/100</f>
        <v>0</v>
      </c>
      <c r="T107" s="42"/>
      <c r="U107" s="42"/>
      <c r="V107" s="42"/>
    </row>
    <row r="108" s="8" customFormat="true" ht="15" hidden="false" customHeight="false" outlineLevel="0" collapsed="false">
      <c r="A108" s="38"/>
      <c r="B108" s="39" t="n">
        <v>8</v>
      </c>
      <c r="C108" s="40"/>
      <c r="D108" s="39" t="n">
        <f aca="false">C108-C107</f>
        <v>0</v>
      </c>
      <c r="E108" s="41"/>
      <c r="F108" s="40"/>
      <c r="G108" s="41"/>
      <c r="H108" s="40"/>
      <c r="I108" s="41"/>
      <c r="J108" s="40"/>
      <c r="K108" s="40"/>
      <c r="L108" s="39" t="n">
        <f aca="false">IF(E108=[1]données!$A$17,0,F108*D108/100)+IF(G108=[1]données!$A$17,0,H108*D108/100)+IF(I108=[1]données!$A$17,0,J108*D108/100)</f>
        <v>0</v>
      </c>
      <c r="M108" s="39" t="n">
        <f aca="false">IF(E108=[1]données!$A$14,F108*D108/100,0)+IF(G108=[1]données!$A$14,H108*D108/100,0)+IF(I108=[1]données!$A$14,J108*D108/100,0)</f>
        <v>0</v>
      </c>
      <c r="N108" s="40"/>
      <c r="O108" s="39" t="n">
        <f aca="false">N108*D108/100</f>
        <v>0</v>
      </c>
      <c r="P108" s="40"/>
      <c r="Q108" s="39" t="n">
        <f aca="false">P108*D108/100</f>
        <v>0</v>
      </c>
      <c r="R108" s="40"/>
      <c r="S108" s="39" t="n">
        <f aca="false">R108*D108/100</f>
        <v>0</v>
      </c>
      <c r="T108" s="42"/>
      <c r="U108" s="42"/>
      <c r="V108" s="42"/>
    </row>
    <row r="109" s="8" customFormat="true" ht="15" hidden="false" customHeight="false" outlineLevel="0" collapsed="false">
      <c r="A109" s="38"/>
      <c r="B109" s="39" t="n">
        <v>9</v>
      </c>
      <c r="C109" s="40"/>
      <c r="D109" s="39" t="n">
        <f aca="false">C109-C108</f>
        <v>0</v>
      </c>
      <c r="E109" s="41"/>
      <c r="F109" s="40"/>
      <c r="G109" s="41"/>
      <c r="H109" s="40"/>
      <c r="I109" s="41"/>
      <c r="J109" s="40"/>
      <c r="K109" s="40"/>
      <c r="L109" s="39" t="n">
        <f aca="false">IF(E109=[1]données!$A$17,0,F109*D109/100)+IF(G109=[1]données!$A$17,0,H109*D109/100)+IF(I109=[1]données!$A$17,0,J109*D109/100)</f>
        <v>0</v>
      </c>
      <c r="M109" s="39" t="n">
        <f aca="false">IF(E109=[1]données!$A$14,F109*D109/100,0)+IF(G109=[1]données!$A$14,H109*D109/100,0)+IF(I109=[1]données!$A$14,J109*D109/100,0)</f>
        <v>0</v>
      </c>
      <c r="N109" s="40"/>
      <c r="O109" s="39" t="n">
        <f aca="false">N109*D109/100</f>
        <v>0</v>
      </c>
      <c r="P109" s="40"/>
      <c r="Q109" s="39" t="n">
        <f aca="false">P109*D109/100</f>
        <v>0</v>
      </c>
      <c r="R109" s="40"/>
      <c r="S109" s="39" t="n">
        <f aca="false">R109*D109/100</f>
        <v>0</v>
      </c>
      <c r="T109" s="42"/>
      <c r="U109" s="42"/>
      <c r="V109" s="42"/>
    </row>
    <row r="110" s="8" customFormat="true" ht="15" hidden="false" customHeight="false" outlineLevel="0" collapsed="false">
      <c r="A110" s="38"/>
      <c r="B110" s="39" t="n">
        <v>10</v>
      </c>
      <c r="C110" s="40"/>
      <c r="D110" s="39" t="n">
        <f aca="false">C110-C109</f>
        <v>0</v>
      </c>
      <c r="E110" s="41"/>
      <c r="F110" s="40"/>
      <c r="G110" s="41"/>
      <c r="H110" s="40"/>
      <c r="I110" s="41"/>
      <c r="J110" s="40"/>
      <c r="K110" s="40"/>
      <c r="L110" s="39" t="n">
        <f aca="false">IF(E110=[1]données!$A$17,0,F110*D110/100)+IF(G110=[1]données!$A$17,0,H110*D110/100)+IF(I110=[1]données!$A$17,0,J110*D110/100)</f>
        <v>0</v>
      </c>
      <c r="M110" s="39" t="n">
        <f aca="false">IF(E110=[1]données!$A$14,F110*D110/100,0)+IF(G110=[1]données!$A$14,H110*D110/100,0)+IF(I110=[1]données!$A$14,J110*D110/100,0)</f>
        <v>0</v>
      </c>
      <c r="N110" s="40"/>
      <c r="O110" s="39" t="n">
        <f aca="false">N110*D110/100</f>
        <v>0</v>
      </c>
      <c r="P110" s="40"/>
      <c r="Q110" s="39" t="n">
        <f aca="false">P110*D110/100</f>
        <v>0</v>
      </c>
      <c r="R110" s="40"/>
      <c r="S110" s="39" t="n">
        <f aca="false">R110*D110/100</f>
        <v>0</v>
      </c>
      <c r="T110" s="42"/>
      <c r="U110" s="42"/>
      <c r="V110" s="42"/>
    </row>
    <row r="111" s="8" customFormat="true" ht="15" hidden="false" customHeight="false" outlineLevel="0" collapsed="false">
      <c r="A111" s="38"/>
      <c r="B111" s="39" t="n">
        <v>11</v>
      </c>
      <c r="C111" s="40"/>
      <c r="D111" s="39" t="n">
        <f aca="false">C111-C110</f>
        <v>0</v>
      </c>
      <c r="E111" s="41"/>
      <c r="F111" s="40"/>
      <c r="G111" s="41"/>
      <c r="H111" s="40"/>
      <c r="I111" s="41"/>
      <c r="J111" s="40"/>
      <c r="K111" s="40"/>
      <c r="L111" s="39" t="n">
        <f aca="false">IF(E111=[1]données!$A$17,0,F111*D111/100)+IF(G111=[1]données!$A$17,0,H111*D111/100)+IF(I111=[1]données!$A$17,0,J111*D111/100)</f>
        <v>0</v>
      </c>
      <c r="M111" s="39" t="n">
        <f aca="false">IF(E111=[1]données!$A$14,F111*D111/100,0)+IF(G111=[1]données!$A$14,H111*D111/100,0)+IF(I111=[1]données!$A$14,J111*D111/100,0)</f>
        <v>0</v>
      </c>
      <c r="N111" s="40"/>
      <c r="O111" s="39" t="n">
        <f aca="false">N111*D111/100</f>
        <v>0</v>
      </c>
      <c r="P111" s="40"/>
      <c r="Q111" s="39" t="n">
        <f aca="false">P111*D111/100</f>
        <v>0</v>
      </c>
      <c r="R111" s="40"/>
      <c r="S111" s="39" t="n">
        <f aca="false">R111*D111/100</f>
        <v>0</v>
      </c>
      <c r="T111" s="42"/>
      <c r="U111" s="42"/>
      <c r="V111" s="42"/>
    </row>
    <row r="112" s="8" customFormat="true" ht="15" hidden="false" customHeight="false" outlineLevel="0" collapsed="false">
      <c r="A112" s="38"/>
      <c r="B112" s="39" t="n">
        <v>12</v>
      </c>
      <c r="C112" s="40"/>
      <c r="D112" s="39" t="n">
        <f aca="false">C112-C111</f>
        <v>0</v>
      </c>
      <c r="E112" s="41"/>
      <c r="F112" s="40"/>
      <c r="G112" s="41"/>
      <c r="H112" s="40"/>
      <c r="I112" s="41"/>
      <c r="J112" s="40"/>
      <c r="K112" s="40"/>
      <c r="L112" s="39" t="n">
        <f aca="false">IF(E112=[1]données!$A$17,0,F112*D112/100)+IF(G112=[1]données!$A$17,0,H112*D112/100)+IF(I112=[1]données!$A$17,0,J112*D112/100)</f>
        <v>0</v>
      </c>
      <c r="M112" s="39" t="n">
        <f aca="false">IF(E112=[1]données!$A$14,F112*D112/100,0)+IF(G112=[1]données!$A$14,H112*D112/100,0)+IF(I112=[1]données!$A$14,J112*D112/100,0)</f>
        <v>0</v>
      </c>
      <c r="N112" s="40"/>
      <c r="O112" s="39" t="n">
        <f aca="false">N112*D112/100</f>
        <v>0</v>
      </c>
      <c r="P112" s="40"/>
      <c r="Q112" s="39" t="n">
        <f aca="false">P112*D112/100</f>
        <v>0</v>
      </c>
      <c r="R112" s="40"/>
      <c r="S112" s="39" t="n">
        <f aca="false">R112*D112/100</f>
        <v>0</v>
      </c>
      <c r="T112" s="42"/>
      <c r="U112" s="42"/>
      <c r="V112" s="42"/>
    </row>
    <row r="113" s="8" customFormat="true" ht="15" hidden="false" customHeight="false" outlineLevel="0" collapsed="false">
      <c r="A113" s="38"/>
      <c r="B113" s="39" t="n">
        <v>13</v>
      </c>
      <c r="C113" s="40"/>
      <c r="D113" s="39" t="n">
        <f aca="false">C113-C112</f>
        <v>0</v>
      </c>
      <c r="E113" s="41"/>
      <c r="F113" s="40"/>
      <c r="G113" s="41"/>
      <c r="H113" s="40"/>
      <c r="I113" s="41"/>
      <c r="J113" s="40"/>
      <c r="K113" s="40"/>
      <c r="L113" s="39" t="n">
        <f aca="false">IF(E113=[1]données!$A$17,0,F113*D113/100)+IF(G113=[1]données!$A$17,0,H113*D113/100)+IF(I113=[1]données!$A$17,0,J113*D113/100)</f>
        <v>0</v>
      </c>
      <c r="M113" s="39" t="n">
        <f aca="false">IF(E113=[1]données!$A$14,F113*D113/100,0)+IF(G113=[1]données!$A$14,H113*D113/100,0)+IF(I113=[1]données!$A$14,J113*D113/100,0)</f>
        <v>0</v>
      </c>
      <c r="N113" s="40"/>
      <c r="O113" s="39" t="n">
        <f aca="false">N113*D113/100</f>
        <v>0</v>
      </c>
      <c r="P113" s="40"/>
      <c r="Q113" s="39" t="n">
        <f aca="false">P113*D113/100</f>
        <v>0</v>
      </c>
      <c r="R113" s="40"/>
      <c r="S113" s="39" t="n">
        <f aca="false">R113*D113/100</f>
        <v>0</v>
      </c>
      <c r="T113" s="42"/>
      <c r="U113" s="42"/>
      <c r="V113" s="42"/>
    </row>
    <row r="114" s="8" customFormat="true" ht="15" hidden="false" customHeight="false" outlineLevel="0" collapsed="false">
      <c r="A114" s="38"/>
      <c r="B114" s="39" t="n">
        <v>14</v>
      </c>
      <c r="C114" s="40"/>
      <c r="D114" s="39" t="n">
        <f aca="false">C114-C113</f>
        <v>0</v>
      </c>
      <c r="E114" s="41"/>
      <c r="F114" s="40"/>
      <c r="G114" s="41"/>
      <c r="H114" s="40"/>
      <c r="I114" s="41"/>
      <c r="J114" s="40"/>
      <c r="K114" s="40"/>
      <c r="L114" s="39" t="n">
        <f aca="false">IF(E114=[1]données!$A$17,0,F114*D114/100)+IF(G114=[1]données!$A$17,0,H114*D114/100)+IF(I114=[1]données!$A$17,0,J114*D114/100)</f>
        <v>0</v>
      </c>
      <c r="M114" s="39" t="n">
        <f aca="false">IF(E114=[1]données!$A$14,F114*D114/100,0)+IF(G114=[1]données!$A$14,H114*D114/100,0)+IF(I114=[1]données!$A$14,J114*D114/100,0)</f>
        <v>0</v>
      </c>
      <c r="N114" s="40"/>
      <c r="O114" s="39" t="n">
        <f aca="false">N114*D114/100</f>
        <v>0</v>
      </c>
      <c r="P114" s="40"/>
      <c r="Q114" s="39" t="n">
        <f aca="false">P114*D114/100</f>
        <v>0</v>
      </c>
      <c r="R114" s="40"/>
      <c r="S114" s="39" t="n">
        <f aca="false">R114*D114/100</f>
        <v>0</v>
      </c>
      <c r="T114" s="42"/>
      <c r="U114" s="42"/>
      <c r="V114" s="42"/>
    </row>
    <row r="115" s="8" customFormat="true" ht="15" hidden="false" customHeight="false" outlineLevel="0" collapsed="false">
      <c r="A115" s="38"/>
      <c r="B115" s="39" t="n">
        <v>15</v>
      </c>
      <c r="C115" s="40"/>
      <c r="D115" s="39" t="n">
        <f aca="false">C115-C114</f>
        <v>0</v>
      </c>
      <c r="E115" s="41"/>
      <c r="F115" s="40"/>
      <c r="G115" s="41"/>
      <c r="H115" s="40"/>
      <c r="I115" s="41"/>
      <c r="J115" s="40"/>
      <c r="K115" s="40"/>
      <c r="L115" s="39" t="n">
        <f aca="false">IF(E115=[1]données!$A$17,0,F115*D115/100)+IF(G115=[1]données!$A$17,0,H115*D115/100)+IF(I115=[1]données!$A$17,0,J115*D115/100)</f>
        <v>0</v>
      </c>
      <c r="M115" s="39" t="n">
        <f aca="false">IF(E115=[1]données!$A$14,F115*D115/100,0)+IF(G115=[1]données!$A$14,H115*D115/100,0)+IF(I115=[1]données!$A$14,J115*D115/100,0)</f>
        <v>0</v>
      </c>
      <c r="N115" s="40"/>
      <c r="O115" s="39" t="n">
        <f aca="false">N115*D115/100</f>
        <v>0</v>
      </c>
      <c r="P115" s="40"/>
      <c r="Q115" s="39" t="n">
        <f aca="false">P115*D115/100</f>
        <v>0</v>
      </c>
      <c r="R115" s="40"/>
      <c r="S115" s="39" t="n">
        <f aca="false">R115*D115/100</f>
        <v>0</v>
      </c>
      <c r="T115" s="42"/>
      <c r="U115" s="42"/>
      <c r="V115" s="42"/>
    </row>
    <row r="116" s="8" customFormat="true" ht="15" hidden="false" customHeight="false" outlineLevel="0" collapsed="false">
      <c r="A116" s="38"/>
      <c r="B116" s="39" t="n">
        <v>16</v>
      </c>
      <c r="C116" s="40"/>
      <c r="D116" s="39" t="n">
        <f aca="false">C116-C115</f>
        <v>0</v>
      </c>
      <c r="E116" s="41"/>
      <c r="F116" s="40"/>
      <c r="G116" s="41"/>
      <c r="H116" s="40"/>
      <c r="I116" s="41"/>
      <c r="J116" s="40"/>
      <c r="K116" s="40"/>
      <c r="L116" s="39" t="n">
        <f aca="false">IF(E116=[1]données!$A$17,0,F116*D116/100)+IF(G116=[1]données!$A$17,0,H116*D116/100)+IF(I116=[1]données!$A$17,0,J116*D116/100)</f>
        <v>0</v>
      </c>
      <c r="M116" s="39" t="n">
        <f aca="false">IF(E116=[1]données!$A$14,F116*D116/100,0)+IF(G116=[1]données!$A$14,H116*D116/100,0)+IF(I116=[1]données!$A$14,J116*D116/100,0)</f>
        <v>0</v>
      </c>
      <c r="N116" s="40"/>
      <c r="O116" s="39" t="n">
        <f aca="false">N116*D116/100</f>
        <v>0</v>
      </c>
      <c r="P116" s="40"/>
      <c r="Q116" s="39" t="n">
        <f aca="false">P116*D116/100</f>
        <v>0</v>
      </c>
      <c r="R116" s="40"/>
      <c r="S116" s="39" t="n">
        <f aca="false">R116*D116/100</f>
        <v>0</v>
      </c>
      <c r="T116" s="42"/>
      <c r="U116" s="42"/>
      <c r="V116" s="42"/>
    </row>
    <row r="117" s="8" customFormat="true" ht="15" hidden="false" customHeight="false" outlineLevel="0" collapsed="false">
      <c r="A117" s="38"/>
      <c r="B117" s="39" t="n">
        <v>17</v>
      </c>
      <c r="C117" s="40"/>
      <c r="D117" s="39" t="n">
        <f aca="false">C117-C116</f>
        <v>0</v>
      </c>
      <c r="E117" s="41"/>
      <c r="F117" s="40"/>
      <c r="G117" s="41"/>
      <c r="H117" s="40"/>
      <c r="I117" s="41"/>
      <c r="J117" s="40"/>
      <c r="K117" s="40"/>
      <c r="L117" s="39" t="n">
        <f aca="false">IF(E117=[1]données!$A$17,0,F117*D117/100)+IF(G117=[1]données!$A$17,0,H117*D117/100)+IF(I117=[1]données!$A$17,0,J117*D117/100)</f>
        <v>0</v>
      </c>
      <c r="M117" s="39" t="n">
        <f aca="false">IF(E117=[1]données!$A$14,F117*D117/100,0)+IF(G117=[1]données!$A$14,H117*D117/100,0)+IF(I117=[1]données!$A$14,J117*D117/100,0)</f>
        <v>0</v>
      </c>
      <c r="N117" s="40"/>
      <c r="O117" s="39" t="n">
        <f aca="false">N117*D117/100</f>
        <v>0</v>
      </c>
      <c r="P117" s="40"/>
      <c r="Q117" s="39" t="n">
        <f aca="false">P117*D117/100</f>
        <v>0</v>
      </c>
      <c r="R117" s="40"/>
      <c r="S117" s="39" t="n">
        <f aca="false">R117*D117/100</f>
        <v>0</v>
      </c>
      <c r="T117" s="42"/>
      <c r="U117" s="42"/>
      <c r="V117" s="42"/>
    </row>
    <row r="118" s="8" customFormat="true" ht="15" hidden="false" customHeight="false" outlineLevel="0" collapsed="false">
      <c r="A118" s="38"/>
      <c r="B118" s="39" t="n">
        <v>18</v>
      </c>
      <c r="C118" s="40"/>
      <c r="D118" s="39" t="n">
        <f aca="false">C118-C117</f>
        <v>0</v>
      </c>
      <c r="E118" s="41"/>
      <c r="F118" s="40"/>
      <c r="G118" s="41"/>
      <c r="H118" s="40"/>
      <c r="I118" s="41"/>
      <c r="J118" s="40"/>
      <c r="K118" s="40"/>
      <c r="L118" s="39" t="n">
        <f aca="false">IF(E118=[1]données!$A$17,0,F118*D118/100)+IF(G118=[1]données!$A$17,0,H118*D118/100)+IF(I118=[1]données!$A$17,0,J118*D118/100)</f>
        <v>0</v>
      </c>
      <c r="M118" s="39" t="n">
        <f aca="false">IF(E118=[1]données!$A$14,F118*D118/100,0)+IF(G118=[1]données!$A$14,H118*D118/100,0)+IF(I118=[1]données!$A$14,J118*D118/100,0)</f>
        <v>0</v>
      </c>
      <c r="N118" s="40"/>
      <c r="O118" s="39" t="n">
        <f aca="false">N118*D118/100</f>
        <v>0</v>
      </c>
      <c r="P118" s="40"/>
      <c r="Q118" s="39" t="n">
        <f aca="false">P118*D118/100</f>
        <v>0</v>
      </c>
      <c r="R118" s="40"/>
      <c r="S118" s="39" t="n">
        <f aca="false">R118*D118/100</f>
        <v>0</v>
      </c>
      <c r="T118" s="42"/>
      <c r="U118" s="42"/>
      <c r="V118" s="42"/>
    </row>
    <row r="119" s="8" customFormat="true" ht="15" hidden="false" customHeight="false" outlineLevel="0" collapsed="false">
      <c r="A119" s="38"/>
      <c r="B119" s="39" t="n">
        <v>19</v>
      </c>
      <c r="C119" s="40"/>
      <c r="D119" s="39" t="n">
        <f aca="false">C119-C118</f>
        <v>0</v>
      </c>
      <c r="E119" s="41"/>
      <c r="F119" s="40"/>
      <c r="G119" s="41"/>
      <c r="H119" s="40"/>
      <c r="I119" s="41"/>
      <c r="J119" s="40"/>
      <c r="K119" s="40"/>
      <c r="L119" s="39" t="n">
        <f aca="false">IF(E119=[1]données!$A$17,0,F119*D119/100)+IF(G119=[1]données!$A$17,0,H119*D119/100)+IF(I119=[1]données!$A$17,0,J119*D119/100)</f>
        <v>0</v>
      </c>
      <c r="M119" s="39" t="n">
        <f aca="false">IF(E119=[1]données!$A$14,F119*D119/100,0)+IF(G119=[1]données!$A$14,H119*D119/100,0)+IF(I119=[1]données!$A$14,J119*D119/100,0)</f>
        <v>0</v>
      </c>
      <c r="N119" s="40"/>
      <c r="O119" s="39" t="n">
        <f aca="false">N119*D119/100</f>
        <v>0</v>
      </c>
      <c r="P119" s="40"/>
      <c r="Q119" s="39" t="n">
        <f aca="false">P119*D119/100</f>
        <v>0</v>
      </c>
      <c r="R119" s="40"/>
      <c r="S119" s="39" t="n">
        <f aca="false">R119*D119/100</f>
        <v>0</v>
      </c>
      <c r="T119" s="42"/>
      <c r="U119" s="42"/>
      <c r="V119" s="42"/>
    </row>
    <row r="120" s="8" customFormat="true" ht="15" hidden="false" customHeight="false" outlineLevel="0" collapsed="false">
      <c r="A120" s="38"/>
      <c r="B120" s="39" t="n">
        <v>20</v>
      </c>
      <c r="C120" s="40"/>
      <c r="D120" s="39" t="n">
        <f aca="false">C120-C119</f>
        <v>0</v>
      </c>
      <c r="E120" s="41"/>
      <c r="F120" s="40"/>
      <c r="G120" s="41"/>
      <c r="H120" s="40"/>
      <c r="I120" s="41"/>
      <c r="J120" s="40"/>
      <c r="K120" s="40"/>
      <c r="L120" s="39" t="n">
        <f aca="false">IF(E120=[1]données!$A$17,0,F120*D120/100)+IF(G120=[1]données!$A$17,0,H120*D120/100)+IF(I120=[1]données!$A$17,0,J120*D120/100)</f>
        <v>0</v>
      </c>
      <c r="M120" s="39" t="n">
        <f aca="false">IF(E120=[1]données!$A$14,F120*D120/100,0)+IF(G120=[1]données!$A$14,H120*D120/100,0)+IF(I120=[1]données!$A$14,J120*D120/100,0)</f>
        <v>0</v>
      </c>
      <c r="N120" s="40"/>
      <c r="O120" s="39" t="n">
        <f aca="false">N120*D120/100</f>
        <v>0</v>
      </c>
      <c r="P120" s="40"/>
      <c r="Q120" s="39" t="n">
        <f aca="false">P120*D120/100</f>
        <v>0</v>
      </c>
      <c r="R120" s="40"/>
      <c r="S120" s="39" t="n">
        <f aca="false">R120*D120/100</f>
        <v>0</v>
      </c>
      <c r="T120" s="42"/>
      <c r="U120" s="42"/>
      <c r="V120" s="42"/>
    </row>
    <row r="121" s="8" customFormat="true" ht="15" hidden="false" customHeight="false" outlineLevel="0" collapsed="false">
      <c r="A121" s="38"/>
      <c r="B121" s="39" t="n">
        <v>21</v>
      </c>
      <c r="C121" s="40"/>
      <c r="D121" s="39" t="n">
        <f aca="false">C121-C120</f>
        <v>0</v>
      </c>
      <c r="E121" s="41"/>
      <c r="F121" s="40"/>
      <c r="G121" s="41"/>
      <c r="H121" s="40"/>
      <c r="I121" s="41"/>
      <c r="J121" s="40"/>
      <c r="K121" s="40"/>
      <c r="L121" s="39" t="n">
        <f aca="false">IF(E121=[1]données!$A$17,0,F121*D121/100)+IF(G121=[1]données!$A$17,0,H121*D121/100)+IF(I121=[1]données!$A$17,0,J121*D121/100)</f>
        <v>0</v>
      </c>
      <c r="M121" s="39" t="n">
        <f aca="false">IF(E121=[1]données!$A$14,F121*D121/100,0)+IF(G121=[1]données!$A$14,H121*D121/100,0)+IF(I121=[1]données!$A$14,J121*D121/100,0)</f>
        <v>0</v>
      </c>
      <c r="N121" s="40"/>
      <c r="O121" s="39" t="n">
        <f aca="false">N121*D121/100</f>
        <v>0</v>
      </c>
      <c r="P121" s="40"/>
      <c r="Q121" s="39" t="n">
        <f aca="false">P121*D121/100</f>
        <v>0</v>
      </c>
      <c r="R121" s="40"/>
      <c r="S121" s="39" t="n">
        <f aca="false">R121*D121/100</f>
        <v>0</v>
      </c>
      <c r="T121" s="42"/>
      <c r="U121" s="42"/>
      <c r="V121" s="42"/>
    </row>
    <row r="122" s="8" customFormat="true" ht="15" hidden="false" customHeight="false" outlineLevel="0" collapsed="false">
      <c r="A122" s="38"/>
      <c r="B122" s="39" t="n">
        <v>22</v>
      </c>
      <c r="C122" s="40"/>
      <c r="D122" s="39" t="n">
        <f aca="false">C122-C121</f>
        <v>0</v>
      </c>
      <c r="E122" s="41"/>
      <c r="F122" s="40"/>
      <c r="G122" s="41"/>
      <c r="H122" s="40"/>
      <c r="I122" s="41"/>
      <c r="J122" s="40"/>
      <c r="K122" s="40"/>
      <c r="L122" s="39" t="n">
        <f aca="false">IF(E122=[1]données!$A$17,0,F122*D122/100)+IF(G122=[1]données!$A$17,0,H122*D122/100)+IF(I122=[1]données!$A$17,0,J122*D122/100)</f>
        <v>0</v>
      </c>
      <c r="M122" s="39" t="n">
        <f aca="false">IF(E122=[1]données!$A$14,F122*D122/100,0)+IF(G122=[1]données!$A$14,H122*D122/100,0)+IF(I122=[1]données!$A$14,J122*D122/100,0)</f>
        <v>0</v>
      </c>
      <c r="N122" s="40"/>
      <c r="O122" s="39" t="n">
        <f aca="false">N122*D122/100</f>
        <v>0</v>
      </c>
      <c r="P122" s="40"/>
      <c r="Q122" s="39" t="n">
        <f aca="false">P122*D122/100</f>
        <v>0</v>
      </c>
      <c r="R122" s="40"/>
      <c r="S122" s="39" t="n">
        <f aca="false">R122*D122/100</f>
        <v>0</v>
      </c>
      <c r="T122" s="42"/>
      <c r="U122" s="42"/>
      <c r="V122" s="42"/>
    </row>
    <row r="123" s="8" customFormat="true" ht="15" hidden="false" customHeight="false" outlineLevel="0" collapsed="false">
      <c r="A123" s="38"/>
      <c r="B123" s="39" t="n">
        <v>23</v>
      </c>
      <c r="C123" s="40"/>
      <c r="D123" s="39" t="n">
        <f aca="false">C123-C122</f>
        <v>0</v>
      </c>
      <c r="E123" s="41"/>
      <c r="F123" s="40"/>
      <c r="G123" s="41"/>
      <c r="H123" s="40"/>
      <c r="I123" s="41"/>
      <c r="J123" s="40"/>
      <c r="K123" s="40"/>
      <c r="L123" s="39" t="n">
        <f aca="false">IF(E123=[1]données!$A$17,0,F123*D123/100)+IF(G123=[1]données!$A$17,0,H123*D123/100)+IF(I123=[1]données!$A$17,0,J123*D123/100)</f>
        <v>0</v>
      </c>
      <c r="M123" s="39" t="n">
        <f aca="false">IF(E123=[1]données!$A$14,F123*D123/100,0)+IF(G123=[1]données!$A$14,H123*D123/100,0)+IF(I123=[1]données!$A$14,J123*D123/100,0)</f>
        <v>0</v>
      </c>
      <c r="N123" s="40"/>
      <c r="O123" s="39" t="n">
        <f aca="false">N123*D123/100</f>
        <v>0</v>
      </c>
      <c r="P123" s="40"/>
      <c r="Q123" s="39" t="n">
        <f aca="false">P123*D123/100</f>
        <v>0</v>
      </c>
      <c r="R123" s="40"/>
      <c r="S123" s="39" t="n">
        <f aca="false">R123*D123/100</f>
        <v>0</v>
      </c>
      <c r="T123" s="42"/>
      <c r="U123" s="42"/>
      <c r="V123" s="42"/>
    </row>
    <row r="124" s="8" customFormat="true" ht="15" hidden="false" customHeight="false" outlineLevel="0" collapsed="false">
      <c r="A124" s="38"/>
      <c r="B124" s="39" t="n">
        <v>24</v>
      </c>
      <c r="C124" s="40"/>
      <c r="D124" s="39" t="n">
        <f aca="false">C124-C123</f>
        <v>0</v>
      </c>
      <c r="E124" s="41"/>
      <c r="F124" s="40"/>
      <c r="G124" s="41"/>
      <c r="H124" s="40"/>
      <c r="I124" s="41"/>
      <c r="J124" s="40"/>
      <c r="K124" s="40"/>
      <c r="L124" s="39" t="n">
        <f aca="false">IF(E124=[1]données!$A$17,0,F124*D124/100)+IF(G124=[1]données!$A$17,0,H124*D124/100)+IF(I124=[1]données!$A$17,0,J124*D124/100)</f>
        <v>0</v>
      </c>
      <c r="M124" s="39" t="n">
        <f aca="false">IF(E124=[1]données!$A$14,F124*D124/100,0)+IF(G124=[1]données!$A$14,H124*D124/100,0)+IF(I124=[1]données!$A$14,J124*D124/100,0)</f>
        <v>0</v>
      </c>
      <c r="N124" s="40"/>
      <c r="O124" s="39" t="n">
        <f aca="false">N124*D124/100</f>
        <v>0</v>
      </c>
      <c r="P124" s="40"/>
      <c r="Q124" s="39" t="n">
        <f aca="false">P124*D124/100</f>
        <v>0</v>
      </c>
      <c r="R124" s="40"/>
      <c r="S124" s="39" t="n">
        <f aca="false">R124*D124/100</f>
        <v>0</v>
      </c>
      <c r="T124" s="42"/>
      <c r="U124" s="42"/>
      <c r="V124" s="42"/>
    </row>
    <row r="125" s="8" customFormat="true" ht="15" hidden="false" customHeight="false" outlineLevel="0" collapsed="false">
      <c r="A125" s="38"/>
      <c r="B125" s="39" t="n">
        <v>25</v>
      </c>
      <c r="C125" s="40"/>
      <c r="D125" s="39" t="n">
        <f aca="false">C125-C124</f>
        <v>0</v>
      </c>
      <c r="E125" s="41"/>
      <c r="F125" s="40"/>
      <c r="G125" s="41"/>
      <c r="H125" s="40"/>
      <c r="I125" s="41"/>
      <c r="J125" s="40"/>
      <c r="K125" s="40"/>
      <c r="L125" s="39" t="n">
        <f aca="false">IF(E125=[1]données!$A$17,0,F125*D125/100)+IF(G125=[1]données!$A$17,0,H125*D125/100)+IF(I125=[1]données!$A$17,0,J125*D125/100)</f>
        <v>0</v>
      </c>
      <c r="M125" s="39" t="n">
        <f aca="false">IF(E125=[1]données!$A$14,F125*D125/100,0)+IF(G125=[1]données!$A$14,H125*D125/100,0)+IF(I125=[1]données!$A$14,J125*D125/100,0)</f>
        <v>0</v>
      </c>
      <c r="N125" s="40"/>
      <c r="O125" s="39" t="n">
        <f aca="false">N125*D125/100</f>
        <v>0</v>
      </c>
      <c r="P125" s="40"/>
      <c r="Q125" s="39" t="n">
        <f aca="false">P125*D125/100</f>
        <v>0</v>
      </c>
      <c r="R125" s="40"/>
      <c r="S125" s="39" t="n">
        <f aca="false">R125*D125/100</f>
        <v>0</v>
      </c>
      <c r="T125" s="42"/>
      <c r="U125" s="42"/>
      <c r="V125" s="42"/>
    </row>
    <row r="126" s="8" customFormat="true" ht="15" hidden="false" customHeight="false" outlineLevel="0" collapsed="false">
      <c r="A126" s="38"/>
      <c r="B126" s="39" t="n">
        <v>26</v>
      </c>
      <c r="C126" s="40"/>
      <c r="D126" s="39" t="n">
        <f aca="false">C126-C125</f>
        <v>0</v>
      </c>
      <c r="E126" s="41"/>
      <c r="F126" s="40"/>
      <c r="G126" s="41"/>
      <c r="H126" s="40"/>
      <c r="I126" s="41"/>
      <c r="J126" s="40"/>
      <c r="K126" s="40"/>
      <c r="L126" s="39" t="n">
        <f aca="false">IF(E126=[1]données!$A$17,0,F126*D126/100)+IF(G126=[1]données!$A$17,0,H126*D126/100)+IF(I126=[1]données!$A$17,0,J126*D126/100)</f>
        <v>0</v>
      </c>
      <c r="M126" s="39" t="n">
        <f aca="false">IF(E126=[1]données!$A$14,F126*D126/100,0)+IF(G126=[1]données!$A$14,H126*D126/100,0)+IF(I126=[1]données!$A$14,J126*D126/100,0)</f>
        <v>0</v>
      </c>
      <c r="N126" s="40"/>
      <c r="O126" s="39" t="n">
        <f aca="false">N126*D126/100</f>
        <v>0</v>
      </c>
      <c r="P126" s="40"/>
      <c r="Q126" s="39" t="n">
        <f aca="false">P126*D126/100</f>
        <v>0</v>
      </c>
      <c r="R126" s="40"/>
      <c r="S126" s="39" t="n">
        <f aca="false">R126*D126/100</f>
        <v>0</v>
      </c>
      <c r="T126" s="42"/>
      <c r="U126" s="42"/>
      <c r="V126" s="42"/>
    </row>
    <row r="127" s="8" customFormat="true" ht="15" hidden="false" customHeight="false" outlineLevel="0" collapsed="false">
      <c r="A127" s="38"/>
      <c r="B127" s="39" t="n">
        <v>27</v>
      </c>
      <c r="C127" s="40"/>
      <c r="D127" s="39" t="n">
        <f aca="false">C127-C126</f>
        <v>0</v>
      </c>
      <c r="E127" s="41"/>
      <c r="F127" s="40"/>
      <c r="G127" s="41"/>
      <c r="H127" s="40"/>
      <c r="I127" s="41"/>
      <c r="J127" s="40"/>
      <c r="K127" s="40"/>
      <c r="L127" s="39" t="n">
        <f aca="false">IF(E127=[1]données!$A$17,0,F127*D127/100)+IF(G127=[1]données!$A$17,0,H127*D127/100)+IF(I127=[1]données!$A$17,0,J127*D127/100)</f>
        <v>0</v>
      </c>
      <c r="M127" s="39" t="n">
        <f aca="false">IF(E127=[1]données!$A$14,F127*D127/100,0)+IF(G127=[1]données!$A$14,H127*D127/100,0)+IF(I127=[1]données!$A$14,J127*D127/100,0)</f>
        <v>0</v>
      </c>
      <c r="N127" s="40"/>
      <c r="O127" s="39" t="n">
        <f aca="false">N127*D127/100</f>
        <v>0</v>
      </c>
      <c r="P127" s="40"/>
      <c r="Q127" s="39" t="n">
        <f aca="false">P127*D127/100</f>
        <v>0</v>
      </c>
      <c r="R127" s="40"/>
      <c r="S127" s="39" t="n">
        <f aca="false">R127*D127/100</f>
        <v>0</v>
      </c>
      <c r="T127" s="42"/>
      <c r="U127" s="42"/>
      <c r="V127" s="42"/>
    </row>
    <row r="128" s="8" customFormat="true" ht="15" hidden="false" customHeight="false" outlineLevel="0" collapsed="false">
      <c r="A128" s="38"/>
      <c r="B128" s="39" t="n">
        <v>28</v>
      </c>
      <c r="C128" s="40"/>
      <c r="D128" s="39" t="n">
        <f aca="false">C128-C127</f>
        <v>0</v>
      </c>
      <c r="E128" s="41"/>
      <c r="F128" s="40"/>
      <c r="G128" s="41"/>
      <c r="H128" s="40"/>
      <c r="I128" s="41"/>
      <c r="J128" s="40"/>
      <c r="K128" s="40"/>
      <c r="L128" s="39" t="n">
        <f aca="false">IF(E128=[1]données!$A$17,0,F128*D128/100)+IF(G128=[1]données!$A$17,0,H128*D128/100)+IF(I128=[1]données!$A$17,0,J128*D128/100)</f>
        <v>0</v>
      </c>
      <c r="M128" s="39" t="n">
        <f aca="false">IF(E128=[1]données!$A$14,F128*D128/100,0)+IF(G128=[1]données!$A$14,H128*D128/100,0)+IF(I128=[1]données!$A$14,J128*D128/100,0)</f>
        <v>0</v>
      </c>
      <c r="N128" s="40"/>
      <c r="O128" s="39" t="n">
        <f aca="false">N128*D128/100</f>
        <v>0</v>
      </c>
      <c r="P128" s="40"/>
      <c r="Q128" s="39" t="n">
        <f aca="false">P128*D128/100</f>
        <v>0</v>
      </c>
      <c r="R128" s="40"/>
      <c r="S128" s="39" t="n">
        <f aca="false">R128*D128/100</f>
        <v>0</v>
      </c>
      <c r="T128" s="42"/>
      <c r="U128" s="42"/>
      <c r="V128" s="42"/>
    </row>
    <row r="129" s="8" customFormat="true" ht="15" hidden="false" customHeight="false" outlineLevel="0" collapsed="false">
      <c r="A129" s="38"/>
      <c r="B129" s="39" t="n">
        <v>29</v>
      </c>
      <c r="C129" s="40"/>
      <c r="D129" s="39" t="n">
        <f aca="false">C129-C128</f>
        <v>0</v>
      </c>
      <c r="E129" s="41"/>
      <c r="F129" s="40"/>
      <c r="G129" s="41"/>
      <c r="H129" s="40"/>
      <c r="I129" s="41"/>
      <c r="J129" s="40"/>
      <c r="K129" s="40"/>
      <c r="L129" s="39" t="n">
        <f aca="false">IF(E129=[1]données!$A$17,0,F129*D129/100)+IF(G129=[1]données!$A$17,0,H129*D129/100)+IF(I129=[1]données!$A$17,0,J129*D129/100)</f>
        <v>0</v>
      </c>
      <c r="M129" s="39" t="n">
        <f aca="false">IF(E129=[1]données!$A$14,F129*D129/100,0)+IF(G129=[1]données!$A$14,H129*D129/100,0)+IF(I129=[1]données!$A$14,J129*D129/100,0)</f>
        <v>0</v>
      </c>
      <c r="N129" s="40"/>
      <c r="O129" s="39" t="n">
        <f aca="false">N129*D129/100</f>
        <v>0</v>
      </c>
      <c r="P129" s="40"/>
      <c r="Q129" s="39" t="n">
        <f aca="false">P129*D129/100</f>
        <v>0</v>
      </c>
      <c r="R129" s="40"/>
      <c r="S129" s="39" t="n">
        <f aca="false">R129*D129/100</f>
        <v>0</v>
      </c>
      <c r="T129" s="42"/>
      <c r="U129" s="42"/>
      <c r="V129" s="42"/>
    </row>
    <row r="130" s="8" customFormat="true" ht="15" hidden="false" customHeight="false" outlineLevel="0" collapsed="false">
      <c r="A130" s="38"/>
      <c r="B130" s="39" t="n">
        <v>30</v>
      </c>
      <c r="C130" s="40"/>
      <c r="D130" s="39" t="n">
        <f aca="false">C130-C129</f>
        <v>0</v>
      </c>
      <c r="E130" s="41"/>
      <c r="F130" s="40"/>
      <c r="G130" s="41"/>
      <c r="H130" s="40"/>
      <c r="I130" s="41"/>
      <c r="J130" s="40"/>
      <c r="K130" s="40"/>
      <c r="L130" s="39" t="n">
        <f aca="false">IF(E130=[1]données!$A$17,0,F130*D130/100)+IF(G130=[1]données!$A$17,0,H130*D130/100)+IF(I130=[1]données!$A$17,0,J130*D130/100)</f>
        <v>0</v>
      </c>
      <c r="M130" s="39" t="n">
        <f aca="false">IF(E130=[1]données!$A$14,F130*D130/100,0)+IF(G130=[1]données!$A$14,H130*D130/100,0)+IF(I130=[1]données!$A$14,J130*D130/100,0)</f>
        <v>0</v>
      </c>
      <c r="N130" s="40"/>
      <c r="O130" s="39" t="n">
        <f aca="false">N130*D130/100</f>
        <v>0</v>
      </c>
      <c r="P130" s="40"/>
      <c r="Q130" s="39" t="n">
        <f aca="false">P130*D130/100</f>
        <v>0</v>
      </c>
      <c r="R130" s="40"/>
      <c r="S130" s="39" t="n">
        <f aca="false">R130*D130/100</f>
        <v>0</v>
      </c>
      <c r="T130" s="42"/>
      <c r="U130" s="42"/>
      <c r="V130" s="42"/>
    </row>
    <row r="131" s="8" customFormat="true" ht="15" hidden="false" customHeight="false" outlineLevel="0" collapsed="false">
      <c r="A131" s="38" t="s">
        <v>4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39" t="n">
        <f aca="false">SUM(L101:L130)</f>
        <v>0</v>
      </c>
      <c r="M131" s="39" t="n">
        <f aca="false">(SUM(M101:M130))</f>
        <v>0</v>
      </c>
      <c r="N131" s="44"/>
      <c r="O131" s="39" t="n">
        <f aca="false">(SUM(O101:O130))</f>
        <v>0</v>
      </c>
      <c r="P131" s="44"/>
      <c r="Q131" s="39" t="n">
        <f aca="false">(SUM(Q101:Q130))</f>
        <v>0</v>
      </c>
      <c r="R131" s="44"/>
      <c r="S131" s="39" t="n">
        <f aca="false">(SUM(S101:S130))</f>
        <v>0</v>
      </c>
      <c r="T131" s="45"/>
      <c r="U131" s="45"/>
      <c r="V131" s="45"/>
    </row>
    <row r="132" customFormat="false" ht="1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39" t="n">
        <f aca="false">IF(L131&gt;0.95*E98,0,IF((L131&lt;0.75*E98),20,10))</f>
        <v>10</v>
      </c>
      <c r="M132" s="39" t="n">
        <f aca="false">IF(M131&lt;0.3*E97,10,IF(AND(M131&gt;=0.5*E97,M131&lt;0.9*E97),0,5))</f>
        <v>5</v>
      </c>
      <c r="N132" s="44"/>
      <c r="O132" s="39" t="n">
        <f aca="false">IF(O131&gt;=0.3*E97,10,IF(O131&lt;=0.15*E97,0,5))</f>
        <v>10</v>
      </c>
      <c r="P132" s="44"/>
      <c r="Q132" s="39" t="n">
        <f aca="false">IF(Q131&gt;0.5*E97,20,IF(Q131&lt;=0.3*E97,0,10))</f>
        <v>0</v>
      </c>
      <c r="R132" s="44"/>
      <c r="S132" s="39" t="n">
        <f aca="false">IF(S131&gt;0.05*E97,10,IF(S131&lt;=0.02*E97,0,5))</f>
        <v>0</v>
      </c>
      <c r="T132" s="46"/>
      <c r="U132" s="46"/>
      <c r="V132" s="46"/>
    </row>
    <row r="136" customFormat="false" ht="29.25" hidden="false" customHeight="true" outlineLevel="0" collapsed="false">
      <c r="A136" s="47" t="s">
        <v>53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/>
      <c r="N136" s="48"/>
      <c r="O136" s="48"/>
      <c r="P136" s="48"/>
      <c r="Q136" s="48"/>
      <c r="R136" s="48"/>
      <c r="S136" s="48"/>
    </row>
    <row r="138" customFormat="false" ht="15" hidden="false" customHeight="false" outlineLevel="0" collapsed="false">
      <c r="B138" s="31" t="s">
        <v>54</v>
      </c>
      <c r="C138" s="31"/>
      <c r="D138" s="31"/>
      <c r="E138" s="49" t="str">
        <f aca="false">IF(E97+E56+E15=0,"",E97+E56+E15)</f>
        <v/>
      </c>
      <c r="F138" s="49"/>
      <c r="G138" s="49"/>
      <c r="H138" s="49"/>
      <c r="I138" s="49"/>
      <c r="J138" s="49"/>
      <c r="K138" s="49"/>
      <c r="L138" s="49"/>
    </row>
    <row r="139" customFormat="false" ht="15" hidden="false" customHeight="false" outlineLevel="0" collapsed="false">
      <c r="B139" s="31" t="s">
        <v>55</v>
      </c>
      <c r="C139" s="31"/>
      <c r="D139" s="31"/>
      <c r="E139" s="49" t="n">
        <f aca="false">E98+E57+E16</f>
        <v>0</v>
      </c>
      <c r="F139" s="49"/>
      <c r="G139" s="49"/>
      <c r="H139" s="49"/>
      <c r="I139" s="49"/>
      <c r="J139" s="49"/>
      <c r="K139" s="49"/>
      <c r="L139" s="49"/>
    </row>
    <row r="140" customFormat="false" ht="15" hidden="false" customHeight="false" outlineLevel="0" collapsed="false">
      <c r="B140" s="31" t="s">
        <v>56</v>
      </c>
      <c r="C140" s="31"/>
      <c r="D140" s="31"/>
      <c r="E140" s="50"/>
      <c r="F140" s="50"/>
      <c r="G140" s="50"/>
      <c r="H140" s="50"/>
      <c r="I140" s="50"/>
      <c r="J140" s="50"/>
      <c r="K140" s="50"/>
      <c r="L140" s="50"/>
    </row>
    <row r="141" customFormat="false" ht="15" hidden="false" customHeight="false" outlineLevel="0" collapsed="false">
      <c r="B141" s="31" t="s">
        <v>57</v>
      </c>
      <c r="C141" s="31"/>
      <c r="D141" s="31"/>
      <c r="E141" s="50"/>
      <c r="F141" s="50"/>
      <c r="G141" s="50"/>
      <c r="H141" s="50"/>
      <c r="I141" s="50"/>
      <c r="J141" s="50"/>
      <c r="K141" s="50"/>
      <c r="L141" s="50"/>
    </row>
    <row r="142" customFormat="false" ht="15" hidden="false" customHeight="false" outlineLevel="0" collapsed="false">
      <c r="B142" s="31" t="s">
        <v>58</v>
      </c>
      <c r="C142" s="31"/>
      <c r="D142" s="31"/>
      <c r="E142" s="51" t="n">
        <f aca="false">E140-(E140*E141/100)</f>
        <v>0</v>
      </c>
      <c r="F142" s="51"/>
      <c r="G142" s="51"/>
      <c r="H142" s="51"/>
      <c r="I142" s="51"/>
      <c r="J142" s="51"/>
      <c r="K142" s="51"/>
      <c r="L142" s="51"/>
    </row>
    <row r="143" customFormat="false" ht="15" hidden="false" customHeight="false" outlineLevel="0" collapsed="false">
      <c r="B143" s="31" t="s">
        <v>59</v>
      </c>
      <c r="C143" s="31"/>
      <c r="D143" s="31"/>
      <c r="E143" s="50"/>
      <c r="F143" s="50"/>
      <c r="G143" s="50"/>
      <c r="H143" s="50"/>
      <c r="I143" s="50"/>
      <c r="J143" s="50"/>
      <c r="K143" s="50"/>
      <c r="L143" s="50"/>
    </row>
    <row r="144" customFormat="false" ht="42.75" hidden="false" customHeight="true" outlineLevel="0" collapsed="false">
      <c r="B144" s="52" t="s">
        <v>60</v>
      </c>
      <c r="C144" s="52"/>
      <c r="D144" s="52"/>
      <c r="E144" s="53"/>
      <c r="F144" s="53"/>
      <c r="G144" s="53"/>
      <c r="H144" s="53"/>
      <c r="I144" s="53"/>
      <c r="J144" s="53"/>
      <c r="K144" s="53"/>
      <c r="L144" s="53"/>
    </row>
    <row r="146" customFormat="false" ht="35.25" hidden="false" customHeight="true" outlineLevel="0" collapsed="false">
      <c r="B146" s="37" t="s">
        <v>37</v>
      </c>
      <c r="C146" s="37" t="s">
        <v>38</v>
      </c>
      <c r="D146" s="37" t="s">
        <v>61</v>
      </c>
      <c r="E146" s="37" t="s">
        <v>62</v>
      </c>
      <c r="F146" s="37" t="s">
        <v>63</v>
      </c>
      <c r="G146" s="37" t="s">
        <v>64</v>
      </c>
      <c r="H146" s="37" t="s">
        <v>65</v>
      </c>
      <c r="I146" s="37"/>
      <c r="J146" s="37"/>
      <c r="K146" s="37"/>
      <c r="L146" s="37"/>
    </row>
    <row r="147" s="8" customFormat="true" ht="34.5" hidden="false" customHeight="true" outlineLevel="0" collapsed="false">
      <c r="A147" s="54" t="s">
        <v>49</v>
      </c>
      <c r="B147" s="55" t="n">
        <f aca="false">$L$131+$L$90+$L$49</f>
        <v>0</v>
      </c>
      <c r="C147" s="55" t="n">
        <f aca="false">IF($B$8=1,$M$49,IF($A$8=2,$M$49+$M$90,$M$131+$M$90+$M$49))</f>
        <v>0</v>
      </c>
      <c r="D147" s="55" t="n">
        <f aca="false">IF($B$8=1,$O$49,IF($A$8=2,$O$49+$O$90,$O$131+$O$90+$O$49))</f>
        <v>0</v>
      </c>
      <c r="E147" s="55" t="n">
        <f aca="false">IF($B$8=1,$Q$49,IF($A$8=2,$Q$49+$Q$90,$Q$131+$Q$90+$Q$49))</f>
        <v>0</v>
      </c>
      <c r="F147" s="55" t="n">
        <f aca="false">IF($B$8=1,$S$49,IF($A$8=2,$S$49+$S$90,$S$131+$S$90+$S$49))</f>
        <v>0</v>
      </c>
      <c r="G147" s="56" t="e">
        <f aca="false">(-(100-(E142*100/E143)))/B9</f>
        <v>#DIV/0!</v>
      </c>
      <c r="H147" s="57"/>
      <c r="I147" s="57"/>
      <c r="J147" s="57"/>
      <c r="K147" s="57"/>
      <c r="L147" s="57"/>
    </row>
    <row r="148" customFormat="false" ht="34.5" hidden="false" customHeight="true" outlineLevel="0" collapsed="false">
      <c r="A148" s="54"/>
      <c r="B148" s="55" t="n">
        <f aca="false">IF($B$147&gt;0.95*$E$139,0,IF(($B$147&lt;0.75*$E$139),20,10))</f>
        <v>10</v>
      </c>
      <c r="C148" s="55" t="e">
        <f aca="false">IF(C147&lt;0.3*E138,20,IF(AND(C147&gt;=0.5*E138,C147&lt;0.9*E138),0,10))</f>
        <v>#VALUE!</v>
      </c>
      <c r="D148" s="55" t="e">
        <f aca="false">IF($D$147&gt;=0.3*$E$138,20,IF($D$147&lt;=0.15*$E$138,0,10))</f>
        <v>#VALUE!</v>
      </c>
      <c r="E148" s="55" t="e">
        <f aca="false">IF($E$147&gt;0.5*$E$138,20,IF($E$147&lt;=0.3*$E$138,0,10))</f>
        <v>#VALUE!</v>
      </c>
      <c r="F148" s="55" t="e">
        <f aca="false">IF($F$147&gt;0.05*$E$138,10,IF($F$147&lt;=0.02*$E$138,0,5))</f>
        <v>#VALUE!</v>
      </c>
      <c r="G148" s="58" t="e">
        <f aca="false">IF(G147="","",IF(G147&gt;=0,0,IF((G147&lt;=-2),30,15)))</f>
        <v>#DIV/0!</v>
      </c>
      <c r="H148" s="58" t="str">
        <f aca="false">IF(H147=[1]données!A19,0,IF(H147=[1]données!A20,5,IF(H147=[1]données!A21,10,"Remplir le champ atteinte")))</f>
        <v>Remplir le champ atteinte</v>
      </c>
      <c r="I148" s="58"/>
      <c r="J148" s="58"/>
      <c r="K148" s="58"/>
      <c r="L148" s="58"/>
    </row>
    <row r="150" customFormat="false" ht="15.75" hidden="false" customHeight="false" outlineLevel="0" collapsed="false"/>
    <row r="151" customFormat="false" ht="32.25" hidden="false" customHeight="false" outlineLevel="0" collapsed="false">
      <c r="A151" s="59" t="s">
        <v>66</v>
      </c>
      <c r="B151" s="60" t="e">
        <f aca="false">100-B148-C148-D148-E148-F148-G148-H148</f>
        <v>#VALUE!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</sheetData>
  <mergeCells count="58">
    <mergeCell ref="A1:V1"/>
    <mergeCell ref="B2:E2"/>
    <mergeCell ref="B3:E3"/>
    <mergeCell ref="R3:V3"/>
    <mergeCell ref="B4:E4"/>
    <mergeCell ref="R4:S4"/>
    <mergeCell ref="T4:V4"/>
    <mergeCell ref="B5:E5"/>
    <mergeCell ref="R5:S5"/>
    <mergeCell ref="T5:V5"/>
    <mergeCell ref="R6:S6"/>
    <mergeCell ref="T6:V6"/>
    <mergeCell ref="B7:E7"/>
    <mergeCell ref="R7:S7"/>
    <mergeCell ref="T7:V7"/>
    <mergeCell ref="B8:E8"/>
    <mergeCell ref="B10:E10"/>
    <mergeCell ref="A12:V12"/>
    <mergeCell ref="B14:D14"/>
    <mergeCell ref="B15:D15"/>
    <mergeCell ref="H15:J15"/>
    <mergeCell ref="B16:D16"/>
    <mergeCell ref="A19:A48"/>
    <mergeCell ref="A49:A50"/>
    <mergeCell ref="A53:V53"/>
    <mergeCell ref="B55:D55"/>
    <mergeCell ref="B56:D56"/>
    <mergeCell ref="H56:J56"/>
    <mergeCell ref="B57:D57"/>
    <mergeCell ref="A60:A89"/>
    <mergeCell ref="A90:A91"/>
    <mergeCell ref="A94:V94"/>
    <mergeCell ref="B96:D96"/>
    <mergeCell ref="B97:D97"/>
    <mergeCell ref="H97:J97"/>
    <mergeCell ref="B98:D98"/>
    <mergeCell ref="A101:A130"/>
    <mergeCell ref="A131:A132"/>
    <mergeCell ref="A136:L136"/>
    <mergeCell ref="B138:D138"/>
    <mergeCell ref="E138:L138"/>
    <mergeCell ref="B139:D139"/>
    <mergeCell ref="E139:L139"/>
    <mergeCell ref="B140:D140"/>
    <mergeCell ref="E140:L140"/>
    <mergeCell ref="B141:D141"/>
    <mergeCell ref="E141:L141"/>
    <mergeCell ref="B142:D142"/>
    <mergeCell ref="E142:L142"/>
    <mergeCell ref="B143:D143"/>
    <mergeCell ref="E143:L143"/>
    <mergeCell ref="B144:D144"/>
    <mergeCell ref="E144:L144"/>
    <mergeCell ref="H146:L146"/>
    <mergeCell ref="A147:A148"/>
    <mergeCell ref="H147:L147"/>
    <mergeCell ref="H148:L148"/>
    <mergeCell ref="B151:L151"/>
  </mergeCells>
  <conditionalFormatting sqref="B151">
    <cfRule type="expression" priority="2" aboveAverage="0" equalAverage="0" bottom="0" percent="0" rank="0" text="" dxfId="0">
      <formula>$B$151&gt;=75</formula>
    </cfRule>
    <cfRule type="expression" priority="3" aboveAverage="0" equalAverage="0" bottom="0" percent="0" rank="0" text="" dxfId="1">
      <formula>AND($B$151&gt;=50,$B$151&lt;75)</formula>
    </cfRule>
    <cfRule type="expression" priority="4" aboveAverage="0" equalAverage="0" bottom="0" percent="0" rank="0" text="" dxfId="2">
      <formula>$B$151&lt;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0" min="20" style="0" width="17.7"/>
    <col collapsed="false" customWidth="true" hidden="false" outlineLevel="0" max="21" min="21" style="0" width="11.42"/>
    <col collapsed="false" customWidth="true" hidden="false" outlineLevel="0" max="22" min="22" style="0" width="29.71"/>
  </cols>
  <sheetData>
    <row r="1" customFormat="false" ht="23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customFormat="false" ht="19.5" hidden="false" customHeight="true" outlineLevel="0" collapsed="false">
      <c r="A2" s="9" t="s">
        <v>12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12" t="s">
        <v>2</v>
      </c>
      <c r="B3" s="13"/>
      <c r="C3" s="13"/>
      <c r="D3" s="13"/>
      <c r="E3" s="13"/>
      <c r="F3" s="11"/>
      <c r="G3" s="11"/>
      <c r="H3" s="11"/>
      <c r="I3" s="11"/>
      <c r="O3" s="11"/>
      <c r="R3" s="14" t="s">
        <v>13</v>
      </c>
      <c r="S3" s="14"/>
      <c r="T3" s="14"/>
      <c r="U3" s="14"/>
      <c r="V3" s="14"/>
      <c r="W3" s="11"/>
      <c r="X3" s="11"/>
    </row>
    <row r="4" customFormat="false" ht="19.5" hidden="false" customHeight="true" outlineLevel="0" collapsed="false">
      <c r="A4" s="12" t="s">
        <v>14</v>
      </c>
      <c r="B4" s="13"/>
      <c r="C4" s="13"/>
      <c r="D4" s="13"/>
      <c r="E4" s="13"/>
      <c r="F4" s="11"/>
      <c r="G4" s="11"/>
      <c r="H4" s="11"/>
      <c r="I4" s="11"/>
      <c r="O4" s="11"/>
      <c r="R4" s="15"/>
      <c r="S4" s="15"/>
      <c r="T4" s="16" t="s">
        <v>15</v>
      </c>
      <c r="U4" s="16"/>
      <c r="V4" s="16"/>
      <c r="W4" s="11"/>
      <c r="X4" s="11"/>
    </row>
    <row r="5" customFormat="false" ht="19.5" hidden="false" customHeight="true" outlineLevel="0" collapsed="false">
      <c r="A5" s="12" t="s">
        <v>16</v>
      </c>
      <c r="B5" s="13"/>
      <c r="C5" s="13"/>
      <c r="D5" s="13"/>
      <c r="E5" s="13"/>
      <c r="F5" s="17"/>
      <c r="G5" s="17"/>
      <c r="H5" s="17"/>
      <c r="I5" s="11"/>
      <c r="O5" s="11"/>
      <c r="R5" s="18"/>
      <c r="S5" s="18"/>
      <c r="T5" s="16" t="s">
        <v>17</v>
      </c>
      <c r="U5" s="16"/>
      <c r="V5" s="16"/>
      <c r="W5" s="17"/>
      <c r="X5" s="11"/>
    </row>
    <row r="6" customFormat="false" ht="19.5" hidden="false" customHeight="true" outlineLevel="0" collapsed="false">
      <c r="A6" s="12" t="s">
        <v>18</v>
      </c>
      <c r="B6" s="19"/>
      <c r="C6" s="19"/>
      <c r="D6" s="19"/>
      <c r="E6" s="19"/>
      <c r="F6" s="11"/>
      <c r="G6" s="11"/>
      <c r="H6" s="11"/>
      <c r="I6" s="11"/>
      <c r="O6" s="11"/>
      <c r="R6" s="20"/>
      <c r="S6" s="20"/>
      <c r="T6" s="16" t="s">
        <v>19</v>
      </c>
      <c r="U6" s="16"/>
      <c r="V6" s="16"/>
      <c r="W6" s="11"/>
      <c r="X6" s="11"/>
    </row>
    <row r="7" customFormat="false" ht="19.5" hidden="false" customHeight="true" outlineLevel="0" collapsed="false">
      <c r="A7" s="12" t="s">
        <v>20</v>
      </c>
      <c r="B7" s="21"/>
      <c r="C7" s="21"/>
      <c r="D7" s="21"/>
      <c r="E7" s="2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2"/>
      <c r="S7" s="22"/>
      <c r="T7" s="23" t="s">
        <v>21</v>
      </c>
      <c r="U7" s="23"/>
      <c r="V7" s="23"/>
      <c r="W7" s="11"/>
      <c r="X7" s="11"/>
    </row>
    <row r="8" customFormat="false" ht="19.5" hidden="false" customHeight="true" outlineLevel="0" collapsed="false">
      <c r="A8" s="12" t="s">
        <v>22</v>
      </c>
      <c r="B8" s="21"/>
      <c r="C8" s="21"/>
      <c r="D8" s="21"/>
      <c r="E8" s="2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T8" s="24"/>
      <c r="U8" s="24"/>
      <c r="V8" s="24"/>
      <c r="W8" s="11"/>
      <c r="X8" s="11"/>
    </row>
    <row r="9" customFormat="false" ht="53.25" hidden="false" customHeight="true" outlineLevel="0" collapsed="false">
      <c r="A9" s="25" t="s">
        <v>23</v>
      </c>
      <c r="B9" s="26"/>
      <c r="C9" s="27"/>
      <c r="D9" s="27"/>
      <c r="E9" s="2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T9" s="24"/>
      <c r="U9" s="24"/>
      <c r="V9" s="24"/>
      <c r="W9" s="11"/>
      <c r="X9" s="11"/>
    </row>
    <row r="10" customFormat="false" ht="60.75" hidden="false" customHeight="true" outlineLevel="0" collapsed="false">
      <c r="A10" s="25" t="s">
        <v>24</v>
      </c>
      <c r="B10" s="29"/>
      <c r="C10" s="29"/>
      <c r="D10" s="29"/>
      <c r="E10" s="2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2" customFormat="false" ht="29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4" customFormat="false" ht="15" hidden="false" customHeight="false" outlineLevel="0" collapsed="false">
      <c r="B14" s="31" t="s">
        <v>26</v>
      </c>
      <c r="C14" s="31"/>
      <c r="D14" s="31"/>
      <c r="E14" s="32"/>
    </row>
    <row r="15" customFormat="false" ht="15" hidden="false" customHeight="false" outlineLevel="0" collapsed="false">
      <c r="B15" s="31" t="s">
        <v>27</v>
      </c>
      <c r="C15" s="31"/>
      <c r="D15" s="31"/>
      <c r="E15" s="33"/>
      <c r="G15" s="34"/>
      <c r="H15" s="35"/>
      <c r="I15" s="35"/>
      <c r="J15" s="35"/>
      <c r="K15" s="36"/>
    </row>
    <row r="16" customFormat="false" ht="15" hidden="false" customHeight="false" outlineLevel="0" collapsed="false">
      <c r="B16" s="31" t="s">
        <v>28</v>
      </c>
      <c r="C16" s="31"/>
      <c r="D16" s="31"/>
      <c r="E16" s="33"/>
      <c r="G16" s="34"/>
    </row>
    <row r="18" customFormat="false" ht="41.25" hidden="false" customHeight="true" outlineLevel="0" collapsed="false">
      <c r="B18" s="37" t="s">
        <v>29</v>
      </c>
      <c r="C18" s="37" t="s">
        <v>30</v>
      </c>
      <c r="D18" s="37" t="s">
        <v>31</v>
      </c>
      <c r="E18" s="37" t="s">
        <v>32</v>
      </c>
      <c r="F18" s="37" t="s">
        <v>33</v>
      </c>
      <c r="G18" s="37" t="s">
        <v>34</v>
      </c>
      <c r="H18" s="37" t="s">
        <v>33</v>
      </c>
      <c r="I18" s="37" t="s">
        <v>35</v>
      </c>
      <c r="J18" s="37" t="s">
        <v>33</v>
      </c>
      <c r="K18" s="37" t="s">
        <v>36</v>
      </c>
      <c r="L18" s="37" t="s">
        <v>37</v>
      </c>
      <c r="M18" s="37" t="s">
        <v>38</v>
      </c>
      <c r="N18" s="37" t="s">
        <v>39</v>
      </c>
      <c r="O18" s="37" t="s">
        <v>40</v>
      </c>
      <c r="P18" s="37" t="s">
        <v>41</v>
      </c>
      <c r="Q18" s="37" t="s">
        <v>42</v>
      </c>
      <c r="R18" s="37" t="s">
        <v>43</v>
      </c>
      <c r="S18" s="37" t="s">
        <v>44</v>
      </c>
      <c r="T18" s="37" t="s">
        <v>45</v>
      </c>
      <c r="U18" s="37" t="s">
        <v>46</v>
      </c>
      <c r="V18" s="37" t="s">
        <v>47</v>
      </c>
    </row>
    <row r="19" s="8" customFormat="true" ht="15" hidden="false" customHeight="false" outlineLevel="0" collapsed="false">
      <c r="A19" s="38" t="s">
        <v>48</v>
      </c>
      <c r="B19" s="39" t="n">
        <v>1</v>
      </c>
      <c r="C19" s="40"/>
      <c r="D19" s="39" t="n">
        <f aca="false">C19</f>
        <v>0</v>
      </c>
      <c r="E19" s="41"/>
      <c r="F19" s="40"/>
      <c r="G19" s="41"/>
      <c r="H19" s="40"/>
      <c r="I19" s="41"/>
      <c r="J19" s="40"/>
      <c r="K19" s="40"/>
      <c r="L19" s="39" t="n">
        <f aca="false">IF(E19=[1]données!$A$17,0,F19*D19/100)+IF(G19=[1]données!$A$17,0,H19*D19/100)+IF(I19=[1]données!$A$17,0,J19*D19/100)</f>
        <v>0</v>
      </c>
      <c r="M19" s="39" t="n">
        <f aca="false">IF(E19=[1]données!$A$14,F19*D19/100,0)+IF(G19=[1]données!$A$14,H19*D19/100,0)+IF(I19=[1]données!$A$14,J19*D19/100,0)</f>
        <v>0</v>
      </c>
      <c r="N19" s="40"/>
      <c r="O19" s="39" t="n">
        <f aca="false">N19*D19/100</f>
        <v>0</v>
      </c>
      <c r="P19" s="40"/>
      <c r="Q19" s="39" t="n">
        <f aca="false">P19*D19/100</f>
        <v>0</v>
      </c>
      <c r="R19" s="40"/>
      <c r="S19" s="39" t="n">
        <f aca="false">R19*D19/100</f>
        <v>0</v>
      </c>
      <c r="T19" s="42"/>
      <c r="U19" s="42"/>
      <c r="V19" s="42"/>
    </row>
    <row r="20" s="8" customFormat="true" ht="15" hidden="false" customHeight="false" outlineLevel="0" collapsed="false">
      <c r="A20" s="38"/>
      <c r="B20" s="39" t="n">
        <v>2</v>
      </c>
      <c r="C20" s="40"/>
      <c r="D20" s="39" t="n">
        <f aca="false">C20-C19</f>
        <v>0</v>
      </c>
      <c r="E20" s="41"/>
      <c r="F20" s="40"/>
      <c r="G20" s="41"/>
      <c r="H20" s="40"/>
      <c r="I20" s="41"/>
      <c r="J20" s="40"/>
      <c r="K20" s="40"/>
      <c r="L20" s="39" t="n">
        <f aca="false">IF(E20=[1]données!$A$17,0,F20*D20/100)+IF(G20=[1]données!$A$17,0,H20*D20/100)+IF(I20=[1]données!$A$17,0,J20*D20/100)</f>
        <v>0</v>
      </c>
      <c r="M20" s="39" t="n">
        <f aca="false">IF(E20=[1]données!$A$14,F20*D20/100,0)+IF(G20=[1]données!$A$14,H20*D20/100,0)+IF(I20=[1]données!$A$14,J20*D20/100,0)</f>
        <v>0</v>
      </c>
      <c r="N20" s="40"/>
      <c r="O20" s="39" t="n">
        <f aca="false">N20*D20/100</f>
        <v>0</v>
      </c>
      <c r="P20" s="40"/>
      <c r="Q20" s="39" t="n">
        <f aca="false">P20*D20/100</f>
        <v>0</v>
      </c>
      <c r="R20" s="40"/>
      <c r="S20" s="39" t="n">
        <f aca="false">R20*D20/100</f>
        <v>0</v>
      </c>
      <c r="T20" s="42"/>
      <c r="U20" s="42"/>
      <c r="V20" s="42"/>
    </row>
    <row r="21" s="8" customFormat="true" ht="15" hidden="false" customHeight="false" outlineLevel="0" collapsed="false">
      <c r="A21" s="38"/>
      <c r="B21" s="39" t="n">
        <v>3</v>
      </c>
      <c r="C21" s="40"/>
      <c r="D21" s="39" t="n">
        <f aca="false">C21-C20</f>
        <v>0</v>
      </c>
      <c r="E21" s="41"/>
      <c r="F21" s="40"/>
      <c r="G21" s="41"/>
      <c r="H21" s="40"/>
      <c r="I21" s="41"/>
      <c r="J21" s="40"/>
      <c r="K21" s="40"/>
      <c r="L21" s="39" t="n">
        <f aca="false">IF(E21=[1]données!$A$17,0,F21*D21/100)+IF(G21=[1]données!$A$17,0,H21*D21/100)+IF(I21=[1]données!$A$17,0,J21*D21/100)</f>
        <v>0</v>
      </c>
      <c r="M21" s="39" t="n">
        <f aca="false">IF(E21=[1]données!$A$14,F21*D21/100,0)+IF(G21=[1]données!$A$14,H21*D21/100,0)+IF(I21=[1]données!$A$14,J21*D21/100,0)</f>
        <v>0</v>
      </c>
      <c r="N21" s="40"/>
      <c r="O21" s="39" t="n">
        <f aca="false">N21*D21/100</f>
        <v>0</v>
      </c>
      <c r="P21" s="40"/>
      <c r="Q21" s="39" t="n">
        <f aca="false">P21*D21/100</f>
        <v>0</v>
      </c>
      <c r="R21" s="40"/>
      <c r="S21" s="39" t="n">
        <f aca="false">R21*D21/100</f>
        <v>0</v>
      </c>
      <c r="T21" s="42"/>
      <c r="U21" s="42"/>
      <c r="V21" s="42"/>
    </row>
    <row r="22" s="8" customFormat="true" ht="15" hidden="false" customHeight="false" outlineLevel="0" collapsed="false">
      <c r="A22" s="38"/>
      <c r="B22" s="39" t="n">
        <v>4</v>
      </c>
      <c r="C22" s="40"/>
      <c r="D22" s="39" t="n">
        <f aca="false">C22-C21</f>
        <v>0</v>
      </c>
      <c r="E22" s="41"/>
      <c r="F22" s="40"/>
      <c r="G22" s="41"/>
      <c r="H22" s="40"/>
      <c r="I22" s="41"/>
      <c r="J22" s="40"/>
      <c r="K22" s="40"/>
      <c r="L22" s="39" t="n">
        <f aca="false">IF(E22=[1]données!$A$17,0,F22*D22/100)+IF(G22=[1]données!$A$17,0,H22*D22/100)+IF(I22=[1]données!$A$17,0,J22*D22/100)</f>
        <v>0</v>
      </c>
      <c r="M22" s="39" t="n">
        <f aca="false">IF(E22=[1]données!$A$14,F22*D22/100,0)+IF(G22=[1]données!$A$14,H22*D22/100,0)+IF(I22=[1]données!$A$14,J22*D22/100,0)</f>
        <v>0</v>
      </c>
      <c r="N22" s="40"/>
      <c r="O22" s="39" t="n">
        <f aca="false">N22*D22/100</f>
        <v>0</v>
      </c>
      <c r="P22" s="40"/>
      <c r="Q22" s="39" t="n">
        <f aca="false">P22*D22/100</f>
        <v>0</v>
      </c>
      <c r="R22" s="40"/>
      <c r="S22" s="39" t="n">
        <f aca="false">R22*D22/100</f>
        <v>0</v>
      </c>
      <c r="T22" s="42"/>
      <c r="U22" s="42"/>
      <c r="V22" s="42"/>
    </row>
    <row r="23" s="8" customFormat="true" ht="15" hidden="false" customHeight="false" outlineLevel="0" collapsed="false">
      <c r="A23" s="38"/>
      <c r="B23" s="39" t="n">
        <v>5</v>
      </c>
      <c r="C23" s="40"/>
      <c r="D23" s="39" t="n">
        <f aca="false">C23-C22</f>
        <v>0</v>
      </c>
      <c r="E23" s="41"/>
      <c r="F23" s="40"/>
      <c r="G23" s="41"/>
      <c r="H23" s="40"/>
      <c r="I23" s="41"/>
      <c r="J23" s="40"/>
      <c r="K23" s="40"/>
      <c r="L23" s="39" t="n">
        <f aca="false">IF(E23=[1]données!$A$17,0,F23*D23/100)+IF(G23=[1]données!$A$17,0,H23*D23/100)+IF(I23=[1]données!$A$17,0,J23*D23/100)</f>
        <v>0</v>
      </c>
      <c r="M23" s="39" t="n">
        <f aca="false">IF(E23=[1]données!$A$14,F23*D23/100,0)+IF(G23=[1]données!$A$14,H23*D23/100,0)+IF(I23=[1]données!$A$14,J23*D23/100,0)</f>
        <v>0</v>
      </c>
      <c r="N23" s="40"/>
      <c r="O23" s="39" t="n">
        <f aca="false">N23*D23/100</f>
        <v>0</v>
      </c>
      <c r="P23" s="40"/>
      <c r="Q23" s="39" t="n">
        <f aca="false">P23*D23/100</f>
        <v>0</v>
      </c>
      <c r="R23" s="40"/>
      <c r="S23" s="39" t="n">
        <f aca="false">R23*D23/100</f>
        <v>0</v>
      </c>
      <c r="T23" s="42"/>
      <c r="U23" s="42"/>
      <c r="V23" s="42"/>
    </row>
    <row r="24" s="8" customFormat="true" ht="15" hidden="false" customHeight="false" outlineLevel="0" collapsed="false">
      <c r="A24" s="38"/>
      <c r="B24" s="39" t="n">
        <v>6</v>
      </c>
      <c r="C24" s="40"/>
      <c r="D24" s="39" t="n">
        <f aca="false">C24-C23</f>
        <v>0</v>
      </c>
      <c r="E24" s="41"/>
      <c r="F24" s="40"/>
      <c r="G24" s="41"/>
      <c r="H24" s="40"/>
      <c r="I24" s="41"/>
      <c r="J24" s="40"/>
      <c r="K24" s="40"/>
      <c r="L24" s="39" t="n">
        <f aca="false">IF(E24=[1]données!$A$17,0,F24*D24/100)+IF(G24=[1]données!$A$17,0,H24*D24/100)+IF(I24=[1]données!$A$17,0,J24*D24/100)</f>
        <v>0</v>
      </c>
      <c r="M24" s="39" t="n">
        <f aca="false">IF(E24=[1]données!$A$14,F24*D24/100,0)+IF(G24=[1]données!$A$14,H24*D24/100,0)+IF(I24=[1]données!$A$14,J24*D24/100,0)</f>
        <v>0</v>
      </c>
      <c r="N24" s="40"/>
      <c r="O24" s="39" t="n">
        <f aca="false">N24*D24/100</f>
        <v>0</v>
      </c>
      <c r="P24" s="40"/>
      <c r="Q24" s="39" t="n">
        <f aca="false">P24*D24/100</f>
        <v>0</v>
      </c>
      <c r="R24" s="40"/>
      <c r="S24" s="39" t="n">
        <f aca="false">R24*D24/100</f>
        <v>0</v>
      </c>
      <c r="T24" s="42"/>
      <c r="U24" s="42"/>
      <c r="V24" s="42"/>
    </row>
    <row r="25" s="8" customFormat="true" ht="15" hidden="false" customHeight="false" outlineLevel="0" collapsed="false">
      <c r="A25" s="38"/>
      <c r="B25" s="39" t="n">
        <v>7</v>
      </c>
      <c r="C25" s="40"/>
      <c r="D25" s="39" t="n">
        <f aca="false">C25-C24</f>
        <v>0</v>
      </c>
      <c r="E25" s="41"/>
      <c r="F25" s="40"/>
      <c r="G25" s="41"/>
      <c r="H25" s="40"/>
      <c r="I25" s="41"/>
      <c r="J25" s="40"/>
      <c r="K25" s="40"/>
      <c r="L25" s="39" t="n">
        <f aca="false">IF(E25=[1]données!$A$17,0,F25*D25/100)+IF(G25=[1]données!$A$17,0,H25*D25/100)+IF(I25=[1]données!$A$17,0,J25*D25/100)</f>
        <v>0</v>
      </c>
      <c r="M25" s="39" t="n">
        <f aca="false">IF(E25=[1]données!$A$14,F25*D25/100,0)+IF(G25=[1]données!$A$14,H25*D25/100,0)+IF(I25=[1]données!$A$14,J25*D25/100,0)</f>
        <v>0</v>
      </c>
      <c r="N25" s="40"/>
      <c r="O25" s="39" t="n">
        <f aca="false">N25*D25/100</f>
        <v>0</v>
      </c>
      <c r="P25" s="40"/>
      <c r="Q25" s="39" t="n">
        <f aca="false">P25*D25/100</f>
        <v>0</v>
      </c>
      <c r="R25" s="40"/>
      <c r="S25" s="39" t="n">
        <f aca="false">R25*D25/100</f>
        <v>0</v>
      </c>
      <c r="T25" s="42"/>
      <c r="U25" s="42"/>
      <c r="V25" s="42"/>
    </row>
    <row r="26" s="8" customFormat="true" ht="15" hidden="false" customHeight="false" outlineLevel="0" collapsed="false">
      <c r="A26" s="38"/>
      <c r="B26" s="39" t="n">
        <v>8</v>
      </c>
      <c r="C26" s="40"/>
      <c r="D26" s="39" t="n">
        <f aca="false">C26-C25</f>
        <v>0</v>
      </c>
      <c r="E26" s="41"/>
      <c r="F26" s="40"/>
      <c r="G26" s="41"/>
      <c r="H26" s="40"/>
      <c r="I26" s="41"/>
      <c r="J26" s="40"/>
      <c r="K26" s="40"/>
      <c r="L26" s="39" t="n">
        <f aca="false">IF(E26=[1]données!$A$17,0,F26*D26/100)+IF(G26=[1]données!$A$17,0,H26*D26/100)+IF(I26=[1]données!$A$17,0,J26*D26/100)</f>
        <v>0</v>
      </c>
      <c r="M26" s="39" t="n">
        <f aca="false">IF(E26=[1]données!$A$14,F26*D26/100,0)+IF(G26=[1]données!$A$14,H26*D26/100,0)+IF(I26=[1]données!$A$14,J26*D26/100,0)</f>
        <v>0</v>
      </c>
      <c r="N26" s="40"/>
      <c r="O26" s="39" t="n">
        <f aca="false">N26*D26/100</f>
        <v>0</v>
      </c>
      <c r="P26" s="40"/>
      <c r="Q26" s="39" t="n">
        <f aca="false">P26*D26/100</f>
        <v>0</v>
      </c>
      <c r="R26" s="40"/>
      <c r="S26" s="39" t="n">
        <f aca="false">R26*D26/100</f>
        <v>0</v>
      </c>
      <c r="T26" s="42"/>
      <c r="U26" s="42"/>
      <c r="V26" s="42"/>
    </row>
    <row r="27" s="8" customFormat="true" ht="15" hidden="false" customHeight="false" outlineLevel="0" collapsed="false">
      <c r="A27" s="38"/>
      <c r="B27" s="39" t="n">
        <v>9</v>
      </c>
      <c r="C27" s="40"/>
      <c r="D27" s="39" t="n">
        <f aca="false">C27-C26</f>
        <v>0</v>
      </c>
      <c r="E27" s="41"/>
      <c r="F27" s="40"/>
      <c r="G27" s="41"/>
      <c r="H27" s="40"/>
      <c r="I27" s="41"/>
      <c r="J27" s="40"/>
      <c r="K27" s="40"/>
      <c r="L27" s="39" t="n">
        <f aca="false">IF(E27=[1]données!$A$17,0,F27*D27/100)+IF(G27=[1]données!$A$17,0,H27*D27/100)+IF(I27=[1]données!$A$17,0,J27*D27/100)</f>
        <v>0</v>
      </c>
      <c r="M27" s="39" t="n">
        <f aca="false">IF(E27=[1]données!$A$14,F27*D27/100,0)+IF(G27=[1]données!$A$14,H27*D27/100,0)+IF(I27=[1]données!$A$14,J27*D27/100,0)</f>
        <v>0</v>
      </c>
      <c r="N27" s="40"/>
      <c r="O27" s="39" t="n">
        <f aca="false">N27*D27/100</f>
        <v>0</v>
      </c>
      <c r="P27" s="40"/>
      <c r="Q27" s="39" t="n">
        <f aca="false">P27*D27/100</f>
        <v>0</v>
      </c>
      <c r="R27" s="40"/>
      <c r="S27" s="39" t="n">
        <f aca="false">R27*D27/100</f>
        <v>0</v>
      </c>
      <c r="T27" s="42"/>
      <c r="U27" s="42"/>
      <c r="V27" s="42"/>
      <c r="Z27" s="43"/>
    </row>
    <row r="28" s="8" customFormat="true" ht="15" hidden="false" customHeight="false" outlineLevel="0" collapsed="false">
      <c r="A28" s="38"/>
      <c r="B28" s="39" t="n">
        <v>10</v>
      </c>
      <c r="C28" s="40"/>
      <c r="D28" s="39" t="n">
        <f aca="false">C28-C27</f>
        <v>0</v>
      </c>
      <c r="E28" s="41"/>
      <c r="F28" s="40"/>
      <c r="G28" s="41"/>
      <c r="H28" s="40"/>
      <c r="I28" s="41"/>
      <c r="J28" s="40"/>
      <c r="K28" s="40"/>
      <c r="L28" s="39" t="n">
        <f aca="false">IF(E28=[1]données!$A$17,0,F28*D28/100)+IF(G28=[1]données!$A$17,0,H28*D28/100)+IF(I28=[1]données!$A$17,0,J28*D28/100)</f>
        <v>0</v>
      </c>
      <c r="M28" s="39" t="n">
        <f aca="false">IF(E28=[1]données!$A$14,F28*D28/100,0)+IF(G28=[1]données!$A$14,H28*D28/100,0)+IF(I28=[1]données!$A$14,J28*D28/100,0)</f>
        <v>0</v>
      </c>
      <c r="N28" s="40"/>
      <c r="O28" s="39" t="n">
        <f aca="false">N28*D28/100</f>
        <v>0</v>
      </c>
      <c r="P28" s="40"/>
      <c r="Q28" s="39" t="n">
        <f aca="false">P28*D28/100</f>
        <v>0</v>
      </c>
      <c r="R28" s="40"/>
      <c r="S28" s="39" t="n">
        <f aca="false">R28*D28/100</f>
        <v>0</v>
      </c>
      <c r="T28" s="42"/>
      <c r="U28" s="42"/>
      <c r="V28" s="42"/>
    </row>
    <row r="29" s="8" customFormat="true" ht="15" hidden="false" customHeight="false" outlineLevel="0" collapsed="false">
      <c r="A29" s="38"/>
      <c r="B29" s="39" t="n">
        <v>11</v>
      </c>
      <c r="C29" s="40"/>
      <c r="D29" s="39" t="n">
        <f aca="false">C29-C28</f>
        <v>0</v>
      </c>
      <c r="E29" s="41"/>
      <c r="F29" s="40"/>
      <c r="G29" s="41"/>
      <c r="H29" s="40"/>
      <c r="I29" s="41"/>
      <c r="J29" s="40"/>
      <c r="K29" s="40"/>
      <c r="L29" s="39" t="n">
        <f aca="false">IF(E29=[1]données!$A$17,0,F29*D29/100)+IF(G29=[1]données!$A$17,0,H29*D29/100)+IF(I29=[1]données!$A$17,0,J29*D29/100)</f>
        <v>0</v>
      </c>
      <c r="M29" s="39" t="n">
        <f aca="false">IF(E29=[1]données!$A$14,F29*D29/100,0)+IF(G29=[1]données!$A$14,H29*D29/100,0)+IF(I29=[1]données!$A$14,J29*D29/100,0)</f>
        <v>0</v>
      </c>
      <c r="N29" s="40"/>
      <c r="O29" s="39" t="n">
        <f aca="false">N29*D29/100</f>
        <v>0</v>
      </c>
      <c r="P29" s="40"/>
      <c r="Q29" s="39" t="n">
        <f aca="false">P29*D29/100</f>
        <v>0</v>
      </c>
      <c r="R29" s="40"/>
      <c r="S29" s="39" t="n">
        <f aca="false">R29*D29/100</f>
        <v>0</v>
      </c>
      <c r="T29" s="42"/>
      <c r="U29" s="42"/>
      <c r="V29" s="42"/>
    </row>
    <row r="30" s="8" customFormat="true" ht="15" hidden="false" customHeight="false" outlineLevel="0" collapsed="false">
      <c r="A30" s="38"/>
      <c r="B30" s="39" t="n">
        <v>12</v>
      </c>
      <c r="C30" s="40"/>
      <c r="D30" s="39" t="n">
        <f aca="false">C30-C29</f>
        <v>0</v>
      </c>
      <c r="E30" s="41"/>
      <c r="F30" s="40"/>
      <c r="G30" s="41"/>
      <c r="H30" s="40"/>
      <c r="I30" s="41"/>
      <c r="J30" s="40"/>
      <c r="K30" s="40"/>
      <c r="L30" s="39" t="n">
        <f aca="false">IF(E30=[1]données!$A$17,0,F30*D30/100)+IF(G30=[1]données!$A$17,0,H30*D30/100)+IF(I30=[1]données!$A$17,0,J30*D30/100)</f>
        <v>0</v>
      </c>
      <c r="M30" s="39" t="n">
        <f aca="false">IF(E30=[1]données!$A$14,F30*D30/100,0)+IF(G30=[1]données!$A$14,H30*D30/100,0)+IF(I30=[1]données!$A$14,J30*D30/100,0)</f>
        <v>0</v>
      </c>
      <c r="N30" s="40"/>
      <c r="O30" s="39" t="n">
        <f aca="false">N30*D30/100</f>
        <v>0</v>
      </c>
      <c r="P30" s="40"/>
      <c r="Q30" s="39" t="n">
        <f aca="false">P30*D30/100</f>
        <v>0</v>
      </c>
      <c r="R30" s="40"/>
      <c r="S30" s="39" t="n">
        <f aca="false">R30*D30/100</f>
        <v>0</v>
      </c>
      <c r="T30" s="42"/>
      <c r="U30" s="42"/>
      <c r="V30" s="42"/>
    </row>
    <row r="31" s="8" customFormat="true" ht="15" hidden="false" customHeight="false" outlineLevel="0" collapsed="false">
      <c r="A31" s="38"/>
      <c r="B31" s="39" t="n">
        <v>13</v>
      </c>
      <c r="C31" s="40"/>
      <c r="D31" s="39" t="n">
        <f aca="false">C31-C30</f>
        <v>0</v>
      </c>
      <c r="E31" s="41"/>
      <c r="F31" s="40"/>
      <c r="G31" s="41"/>
      <c r="H31" s="40"/>
      <c r="I31" s="41"/>
      <c r="J31" s="40"/>
      <c r="K31" s="40"/>
      <c r="L31" s="39" t="n">
        <f aca="false">IF(E31=[1]données!$A$17,0,F31*D31/100)+IF(G31=[1]données!$A$17,0,H31*D31/100)+IF(I31=[1]données!$A$17,0,J31*D31/100)</f>
        <v>0</v>
      </c>
      <c r="M31" s="39" t="n">
        <f aca="false">IF(E31=[1]données!$A$14,F31*D31/100,0)+IF(G31=[1]données!$A$14,H31*D31/100,0)+IF(I31=[1]données!$A$14,J31*D31/100,0)</f>
        <v>0</v>
      </c>
      <c r="N31" s="40"/>
      <c r="O31" s="39" t="n">
        <f aca="false">N31*D31/100</f>
        <v>0</v>
      </c>
      <c r="P31" s="40"/>
      <c r="Q31" s="39" t="n">
        <f aca="false">P31*D31/100</f>
        <v>0</v>
      </c>
      <c r="R31" s="40"/>
      <c r="S31" s="39" t="n">
        <f aca="false">R31*D31/100</f>
        <v>0</v>
      </c>
      <c r="T31" s="42"/>
      <c r="U31" s="42"/>
      <c r="V31" s="42"/>
    </row>
    <row r="32" s="8" customFormat="true" ht="15" hidden="false" customHeight="false" outlineLevel="0" collapsed="false">
      <c r="A32" s="38"/>
      <c r="B32" s="39" t="n">
        <v>14</v>
      </c>
      <c r="C32" s="40"/>
      <c r="D32" s="39" t="n">
        <f aca="false">C32-C31</f>
        <v>0</v>
      </c>
      <c r="E32" s="41"/>
      <c r="F32" s="40"/>
      <c r="G32" s="41"/>
      <c r="H32" s="40"/>
      <c r="I32" s="41"/>
      <c r="J32" s="40"/>
      <c r="K32" s="40"/>
      <c r="L32" s="39" t="n">
        <f aca="false">IF(E32=[1]données!$A$17,0,F32*D32/100)+IF(G32=[1]données!$A$17,0,H32*D32/100)+IF(I32=[1]données!$A$17,0,J32*D32/100)</f>
        <v>0</v>
      </c>
      <c r="M32" s="39" t="n">
        <f aca="false">IF(E32=[1]données!$A$14,F32*D32/100,0)+IF(G32=[1]données!$A$14,H32*D32/100,0)+IF(I32=[1]données!$A$14,J32*D32/100,0)</f>
        <v>0</v>
      </c>
      <c r="N32" s="40"/>
      <c r="O32" s="39" t="n">
        <f aca="false">N32*D32/100</f>
        <v>0</v>
      </c>
      <c r="P32" s="40"/>
      <c r="Q32" s="39" t="n">
        <f aca="false">P32*D32/100</f>
        <v>0</v>
      </c>
      <c r="R32" s="40"/>
      <c r="S32" s="39" t="n">
        <f aca="false">R32*D32/100</f>
        <v>0</v>
      </c>
      <c r="T32" s="42"/>
      <c r="U32" s="42"/>
      <c r="V32" s="42"/>
    </row>
    <row r="33" s="8" customFormat="true" ht="15" hidden="false" customHeight="false" outlineLevel="0" collapsed="false">
      <c r="A33" s="38"/>
      <c r="B33" s="39" t="n">
        <v>15</v>
      </c>
      <c r="C33" s="40"/>
      <c r="D33" s="39" t="n">
        <f aca="false">C33-C32</f>
        <v>0</v>
      </c>
      <c r="E33" s="41"/>
      <c r="F33" s="40"/>
      <c r="G33" s="41"/>
      <c r="H33" s="40"/>
      <c r="I33" s="41"/>
      <c r="J33" s="40"/>
      <c r="K33" s="40"/>
      <c r="L33" s="39" t="n">
        <f aca="false">IF(E33=[1]données!$A$17,0,F33*D33/100)+IF(G33=[1]données!$A$17,0,H33*D33/100)+IF(I33=[1]données!$A$17,0,J33*D33/100)</f>
        <v>0</v>
      </c>
      <c r="M33" s="39" t="n">
        <f aca="false">IF(E33=[1]données!$A$14,F33*D33/100,0)+IF(G33=[1]données!$A$14,H33*D33/100,0)+IF(I33=[1]données!$A$14,J33*D33/100,0)</f>
        <v>0</v>
      </c>
      <c r="N33" s="40"/>
      <c r="O33" s="39" t="n">
        <f aca="false">N33*D33/100</f>
        <v>0</v>
      </c>
      <c r="P33" s="40"/>
      <c r="Q33" s="39" t="n">
        <f aca="false">P33*D33/100</f>
        <v>0</v>
      </c>
      <c r="R33" s="40"/>
      <c r="S33" s="39" t="n">
        <f aca="false">R33*D33/100</f>
        <v>0</v>
      </c>
      <c r="T33" s="42"/>
      <c r="U33" s="42"/>
      <c r="V33" s="42"/>
    </row>
    <row r="34" s="8" customFormat="true" ht="15" hidden="false" customHeight="false" outlineLevel="0" collapsed="false">
      <c r="A34" s="38"/>
      <c r="B34" s="39" t="n">
        <v>16</v>
      </c>
      <c r="C34" s="40"/>
      <c r="D34" s="39" t="n">
        <f aca="false">C34-C33</f>
        <v>0</v>
      </c>
      <c r="E34" s="41"/>
      <c r="F34" s="40"/>
      <c r="G34" s="41"/>
      <c r="H34" s="40"/>
      <c r="I34" s="41"/>
      <c r="J34" s="40"/>
      <c r="K34" s="40"/>
      <c r="L34" s="39" t="n">
        <f aca="false">IF(E34=[1]données!$A$17,0,F34*D34/100)+IF(G34=[1]données!$A$17,0,H34*D34/100)+IF(I34=[1]données!$A$17,0,J34*D34/100)</f>
        <v>0</v>
      </c>
      <c r="M34" s="39" t="n">
        <f aca="false">IF(E34=[1]données!$A$14,F34*D34/100,0)+IF(G34=[1]données!$A$14,H34*D34/100,0)+IF(I34=[1]données!$A$14,J34*D34/100,0)</f>
        <v>0</v>
      </c>
      <c r="N34" s="40"/>
      <c r="O34" s="39" t="n">
        <f aca="false">N34*D34/100</f>
        <v>0</v>
      </c>
      <c r="P34" s="40"/>
      <c r="Q34" s="39" t="n">
        <f aca="false">P34*D34/100</f>
        <v>0</v>
      </c>
      <c r="R34" s="40"/>
      <c r="S34" s="39" t="n">
        <f aca="false">R34*D34/100</f>
        <v>0</v>
      </c>
      <c r="T34" s="42"/>
      <c r="U34" s="42"/>
      <c r="V34" s="42"/>
    </row>
    <row r="35" s="8" customFormat="true" ht="15" hidden="false" customHeight="false" outlineLevel="0" collapsed="false">
      <c r="A35" s="38"/>
      <c r="B35" s="39" t="n">
        <v>17</v>
      </c>
      <c r="C35" s="40"/>
      <c r="D35" s="39" t="n">
        <f aca="false">C35-C34</f>
        <v>0</v>
      </c>
      <c r="E35" s="41"/>
      <c r="F35" s="40"/>
      <c r="G35" s="41"/>
      <c r="H35" s="40"/>
      <c r="I35" s="41"/>
      <c r="J35" s="40"/>
      <c r="K35" s="40"/>
      <c r="L35" s="39" t="n">
        <f aca="false">IF(E35=[1]données!$A$17,0,F35*D35/100)+IF(G35=[1]données!$A$17,0,H35*D35/100)+IF(I35=[1]données!$A$17,0,J35*D35/100)</f>
        <v>0</v>
      </c>
      <c r="M35" s="39" t="n">
        <f aca="false">IF(E35=[1]données!$A$14,F35*D35/100,0)+IF(G35=[1]données!$A$14,H35*D35/100,0)+IF(I35=[1]données!$A$14,J35*D35/100,0)</f>
        <v>0</v>
      </c>
      <c r="N35" s="40"/>
      <c r="O35" s="39" t="n">
        <f aca="false">N35*D35/100</f>
        <v>0</v>
      </c>
      <c r="P35" s="40"/>
      <c r="Q35" s="39" t="n">
        <f aca="false">P35*D35/100</f>
        <v>0</v>
      </c>
      <c r="R35" s="40"/>
      <c r="S35" s="39" t="n">
        <f aca="false">R35*D35/100</f>
        <v>0</v>
      </c>
      <c r="T35" s="42"/>
      <c r="U35" s="42"/>
      <c r="V35" s="42"/>
    </row>
    <row r="36" s="8" customFormat="true" ht="15" hidden="false" customHeight="false" outlineLevel="0" collapsed="false">
      <c r="A36" s="38"/>
      <c r="B36" s="39" t="n">
        <v>18</v>
      </c>
      <c r="C36" s="40"/>
      <c r="D36" s="39" t="n">
        <f aca="false">C36-C35</f>
        <v>0</v>
      </c>
      <c r="E36" s="41"/>
      <c r="F36" s="40"/>
      <c r="G36" s="41"/>
      <c r="H36" s="40"/>
      <c r="I36" s="41"/>
      <c r="J36" s="40"/>
      <c r="K36" s="40"/>
      <c r="L36" s="39" t="n">
        <f aca="false">IF(E36=[1]données!$A$17,0,F36*D36/100)+IF(G36=[1]données!$A$17,0,H36*D36/100)+IF(I36=[1]données!$A$17,0,J36*D36/100)</f>
        <v>0</v>
      </c>
      <c r="M36" s="39" t="n">
        <f aca="false">IF(E36=[1]données!$A$14,F36*D36/100,0)+IF(G36=[1]données!$A$14,H36*D36/100,0)+IF(I36=[1]données!$A$14,J36*D36/100,0)</f>
        <v>0</v>
      </c>
      <c r="N36" s="40"/>
      <c r="O36" s="39" t="n">
        <f aca="false">N36*D36/100</f>
        <v>0</v>
      </c>
      <c r="P36" s="40"/>
      <c r="Q36" s="39" t="n">
        <f aca="false">P36*D36/100</f>
        <v>0</v>
      </c>
      <c r="R36" s="40"/>
      <c r="S36" s="39" t="n">
        <f aca="false">R36*D36/100</f>
        <v>0</v>
      </c>
      <c r="T36" s="42"/>
      <c r="U36" s="42"/>
      <c r="V36" s="42"/>
    </row>
    <row r="37" s="8" customFormat="true" ht="15" hidden="false" customHeight="false" outlineLevel="0" collapsed="false">
      <c r="A37" s="38"/>
      <c r="B37" s="39" t="n">
        <v>19</v>
      </c>
      <c r="C37" s="40"/>
      <c r="D37" s="39" t="n">
        <f aca="false">C37-C36</f>
        <v>0</v>
      </c>
      <c r="E37" s="41"/>
      <c r="F37" s="40"/>
      <c r="G37" s="41"/>
      <c r="H37" s="40"/>
      <c r="I37" s="41"/>
      <c r="J37" s="40"/>
      <c r="K37" s="40"/>
      <c r="L37" s="39" t="n">
        <f aca="false">IF(E37=[1]données!$A$17,0,F37*D37/100)+IF(G37=[1]données!$A$17,0,H37*D37/100)+IF(I37=[1]données!$A$17,0,J37*D37/100)</f>
        <v>0</v>
      </c>
      <c r="M37" s="39" t="n">
        <f aca="false">IF(E37=[1]données!$A$14,F37*D37/100,0)+IF(G37=[1]données!$A$14,H37*D37/100,0)+IF(I37=[1]données!$A$14,J37*D37/100,0)</f>
        <v>0</v>
      </c>
      <c r="N37" s="40"/>
      <c r="O37" s="39" t="n">
        <f aca="false">N37*D37/100</f>
        <v>0</v>
      </c>
      <c r="P37" s="40"/>
      <c r="Q37" s="39" t="n">
        <f aca="false">P37*D37/100</f>
        <v>0</v>
      </c>
      <c r="R37" s="40"/>
      <c r="S37" s="39" t="n">
        <f aca="false">R37*D37/100</f>
        <v>0</v>
      </c>
      <c r="T37" s="42"/>
      <c r="U37" s="42"/>
      <c r="V37" s="42"/>
    </row>
    <row r="38" s="8" customFormat="true" ht="15" hidden="false" customHeight="false" outlineLevel="0" collapsed="false">
      <c r="A38" s="38"/>
      <c r="B38" s="39" t="n">
        <v>20</v>
      </c>
      <c r="C38" s="40"/>
      <c r="D38" s="39" t="n">
        <f aca="false">C38-C37</f>
        <v>0</v>
      </c>
      <c r="E38" s="41"/>
      <c r="F38" s="40"/>
      <c r="G38" s="41"/>
      <c r="H38" s="40"/>
      <c r="I38" s="41"/>
      <c r="J38" s="40"/>
      <c r="K38" s="40"/>
      <c r="L38" s="39" t="n">
        <f aca="false">IF(E38=[1]données!$A$17,0,F38*D38/100)+IF(G38=[1]données!$A$17,0,H38*D38/100)+IF(I38=[1]données!$A$17,0,J38*D38/100)</f>
        <v>0</v>
      </c>
      <c r="M38" s="39" t="n">
        <f aca="false">IF(E38=[1]données!$A$14,F38*D38/100,0)+IF(G38=[1]données!$A$14,H38*D38/100,0)+IF(I38=[1]données!$A$14,J38*D38/100,0)</f>
        <v>0</v>
      </c>
      <c r="N38" s="40"/>
      <c r="O38" s="39" t="n">
        <f aca="false">N38*D38/100</f>
        <v>0</v>
      </c>
      <c r="P38" s="40"/>
      <c r="Q38" s="39" t="n">
        <f aca="false">P38*D38/100</f>
        <v>0</v>
      </c>
      <c r="R38" s="40"/>
      <c r="S38" s="39" t="n">
        <f aca="false">R38*D38/100</f>
        <v>0</v>
      </c>
      <c r="T38" s="42"/>
      <c r="U38" s="42"/>
      <c r="V38" s="42"/>
    </row>
    <row r="39" s="8" customFormat="true" ht="15" hidden="false" customHeight="false" outlineLevel="0" collapsed="false">
      <c r="A39" s="38"/>
      <c r="B39" s="39" t="n">
        <v>21</v>
      </c>
      <c r="C39" s="40"/>
      <c r="D39" s="39" t="n">
        <f aca="false">C39-C38</f>
        <v>0</v>
      </c>
      <c r="E39" s="41"/>
      <c r="F39" s="40"/>
      <c r="G39" s="41"/>
      <c r="H39" s="40"/>
      <c r="I39" s="41"/>
      <c r="J39" s="40"/>
      <c r="K39" s="40"/>
      <c r="L39" s="39" t="n">
        <f aca="false">IF(E39=[1]données!$A$17,0,F39*D39/100)+IF(G39=[1]données!$A$17,0,H39*D39/100)+IF(I39=[1]données!$A$17,0,J39*D39/100)</f>
        <v>0</v>
      </c>
      <c r="M39" s="39" t="n">
        <f aca="false">IF(E39=[1]données!$A$14,F39*D39/100,0)+IF(G39=[1]données!$A$14,H39*D39/100,0)+IF(I39=[1]données!$A$14,J39*D39/100,0)</f>
        <v>0</v>
      </c>
      <c r="N39" s="40"/>
      <c r="O39" s="39" t="n">
        <f aca="false">N39*D39/100</f>
        <v>0</v>
      </c>
      <c r="P39" s="40"/>
      <c r="Q39" s="39" t="n">
        <f aca="false">P39*D39/100</f>
        <v>0</v>
      </c>
      <c r="R39" s="40"/>
      <c r="S39" s="39" t="n">
        <f aca="false">R39*D39/100</f>
        <v>0</v>
      </c>
      <c r="T39" s="42"/>
      <c r="U39" s="42"/>
      <c r="V39" s="42"/>
    </row>
    <row r="40" s="8" customFormat="true" ht="15" hidden="false" customHeight="false" outlineLevel="0" collapsed="false">
      <c r="A40" s="38"/>
      <c r="B40" s="39" t="n">
        <v>22</v>
      </c>
      <c r="C40" s="40"/>
      <c r="D40" s="39" t="n">
        <f aca="false">C40-C39</f>
        <v>0</v>
      </c>
      <c r="E40" s="41"/>
      <c r="F40" s="40"/>
      <c r="G40" s="41"/>
      <c r="H40" s="40"/>
      <c r="I40" s="41"/>
      <c r="J40" s="40"/>
      <c r="K40" s="40"/>
      <c r="L40" s="39" t="n">
        <f aca="false">IF(E40=[1]données!$A$17,0,F40*D40/100)+IF(G40=[1]données!$A$17,0,H40*D40/100)+IF(I40=[1]données!$A$17,0,J40*D40/100)</f>
        <v>0</v>
      </c>
      <c r="M40" s="39" t="n">
        <f aca="false">IF(E40=[1]données!$A$14,F40*D40/100,0)+IF(G40=[1]données!$A$14,H40*D40/100,0)+IF(I40=[1]données!$A$14,J40*D40/100,0)</f>
        <v>0</v>
      </c>
      <c r="N40" s="40"/>
      <c r="O40" s="39" t="n">
        <f aca="false">N40*D40/100</f>
        <v>0</v>
      </c>
      <c r="P40" s="40"/>
      <c r="Q40" s="39" t="n">
        <f aca="false">P40*D40/100</f>
        <v>0</v>
      </c>
      <c r="R40" s="40"/>
      <c r="S40" s="39" t="n">
        <f aca="false">R40*D40/100</f>
        <v>0</v>
      </c>
      <c r="T40" s="42"/>
      <c r="U40" s="42"/>
      <c r="V40" s="42"/>
    </row>
    <row r="41" s="8" customFormat="true" ht="15" hidden="false" customHeight="false" outlineLevel="0" collapsed="false">
      <c r="A41" s="38"/>
      <c r="B41" s="39" t="n">
        <v>23</v>
      </c>
      <c r="C41" s="40"/>
      <c r="D41" s="39" t="n">
        <f aca="false">C41-C40</f>
        <v>0</v>
      </c>
      <c r="E41" s="41"/>
      <c r="F41" s="40"/>
      <c r="G41" s="41"/>
      <c r="H41" s="40"/>
      <c r="I41" s="41"/>
      <c r="J41" s="40"/>
      <c r="K41" s="40"/>
      <c r="L41" s="39" t="n">
        <f aca="false">IF(E41=[1]données!$A$17,0,F41*D41/100)+IF(G41=[1]données!$A$17,0,H41*D41/100)+IF(I41=[1]données!$A$17,0,J41*D41/100)</f>
        <v>0</v>
      </c>
      <c r="M41" s="39" t="n">
        <f aca="false">IF(E41=[1]données!$A$14,F41*D41/100,0)+IF(G41=[1]données!$A$14,H41*D41/100,0)+IF(I41=[1]données!$A$14,J41*D41/100,0)</f>
        <v>0</v>
      </c>
      <c r="N41" s="40"/>
      <c r="O41" s="39" t="n">
        <f aca="false">N41*D41/100</f>
        <v>0</v>
      </c>
      <c r="P41" s="40"/>
      <c r="Q41" s="39" t="n">
        <f aca="false">P41*D41/100</f>
        <v>0</v>
      </c>
      <c r="R41" s="40"/>
      <c r="S41" s="39" t="n">
        <f aca="false">R41*D41/100</f>
        <v>0</v>
      </c>
      <c r="T41" s="42"/>
      <c r="U41" s="42"/>
      <c r="V41" s="42"/>
    </row>
    <row r="42" s="8" customFormat="true" ht="15" hidden="false" customHeight="false" outlineLevel="0" collapsed="false">
      <c r="A42" s="38"/>
      <c r="B42" s="39" t="n">
        <v>24</v>
      </c>
      <c r="C42" s="40"/>
      <c r="D42" s="39" t="n">
        <f aca="false">C42-C41</f>
        <v>0</v>
      </c>
      <c r="E42" s="41"/>
      <c r="F42" s="40"/>
      <c r="G42" s="41"/>
      <c r="H42" s="40"/>
      <c r="I42" s="41"/>
      <c r="J42" s="40"/>
      <c r="K42" s="40"/>
      <c r="L42" s="39" t="n">
        <f aca="false">IF(E42=[1]données!$A$17,0,F42*D42/100)+IF(G42=[1]données!$A$17,0,H42*D42/100)+IF(I42=[1]données!$A$17,0,J42*D42/100)</f>
        <v>0</v>
      </c>
      <c r="M42" s="39" t="n">
        <f aca="false">IF(E42=[1]données!$A$14,F42*D42/100,0)+IF(G42=[1]données!$A$14,H42*D42/100,0)+IF(I42=[1]données!$A$14,J42*D42/100,0)</f>
        <v>0</v>
      </c>
      <c r="N42" s="40"/>
      <c r="O42" s="39" t="n">
        <f aca="false">N42*D42/100</f>
        <v>0</v>
      </c>
      <c r="P42" s="40"/>
      <c r="Q42" s="39" t="n">
        <f aca="false">P42*D42/100</f>
        <v>0</v>
      </c>
      <c r="R42" s="40"/>
      <c r="S42" s="39" t="n">
        <f aca="false">R42*D42/100</f>
        <v>0</v>
      </c>
      <c r="T42" s="42"/>
      <c r="U42" s="42"/>
      <c r="V42" s="42"/>
    </row>
    <row r="43" s="8" customFormat="true" ht="15" hidden="false" customHeight="false" outlineLevel="0" collapsed="false">
      <c r="A43" s="38"/>
      <c r="B43" s="39" t="n">
        <v>25</v>
      </c>
      <c r="C43" s="40"/>
      <c r="D43" s="39" t="n">
        <f aca="false">C43-C42</f>
        <v>0</v>
      </c>
      <c r="E43" s="41"/>
      <c r="F43" s="40"/>
      <c r="G43" s="41"/>
      <c r="H43" s="40"/>
      <c r="I43" s="41"/>
      <c r="J43" s="40"/>
      <c r="K43" s="40"/>
      <c r="L43" s="39" t="n">
        <f aca="false">IF(E43=[1]données!$A$17,0,F43*D43/100)+IF(G43=[1]données!$A$17,0,H43*D43/100)+IF(I43=[1]données!$A$17,0,J43*D43/100)</f>
        <v>0</v>
      </c>
      <c r="M43" s="39" t="n">
        <f aca="false">IF(E43=[1]données!$A$14,F43*D43/100,0)+IF(G43=[1]données!$A$14,H43*D43/100,0)+IF(I43=[1]données!$A$14,J43*D43/100,0)</f>
        <v>0</v>
      </c>
      <c r="N43" s="40"/>
      <c r="O43" s="39" t="n">
        <f aca="false">N43*D43/100</f>
        <v>0</v>
      </c>
      <c r="P43" s="40"/>
      <c r="Q43" s="39" t="n">
        <f aca="false">P43*D43/100</f>
        <v>0</v>
      </c>
      <c r="R43" s="40"/>
      <c r="S43" s="39" t="n">
        <f aca="false">R43*D43/100</f>
        <v>0</v>
      </c>
      <c r="T43" s="42"/>
      <c r="U43" s="42"/>
      <c r="V43" s="42"/>
    </row>
    <row r="44" s="8" customFormat="true" ht="15" hidden="false" customHeight="false" outlineLevel="0" collapsed="false">
      <c r="A44" s="38"/>
      <c r="B44" s="39" t="n">
        <v>26</v>
      </c>
      <c r="C44" s="40"/>
      <c r="D44" s="39" t="n">
        <f aca="false">C44-C43</f>
        <v>0</v>
      </c>
      <c r="E44" s="41"/>
      <c r="F44" s="40"/>
      <c r="G44" s="41"/>
      <c r="H44" s="40"/>
      <c r="I44" s="41"/>
      <c r="J44" s="40"/>
      <c r="K44" s="40"/>
      <c r="L44" s="39" t="n">
        <f aca="false">IF(E44=[1]données!$A$17,0,F44*D44/100)+IF(G44=[1]données!$A$17,0,H44*D44/100)+IF(I44=[1]données!$A$17,0,J44*D44/100)</f>
        <v>0</v>
      </c>
      <c r="M44" s="39" t="n">
        <f aca="false">IF(E44=[1]données!$A$14,F44*D44/100,0)+IF(G44=[1]données!$A$14,H44*D44/100,0)+IF(I44=[1]données!$A$14,J44*D44/100,0)</f>
        <v>0</v>
      </c>
      <c r="N44" s="40"/>
      <c r="O44" s="39" t="n">
        <f aca="false">N44*D44/100</f>
        <v>0</v>
      </c>
      <c r="P44" s="40"/>
      <c r="Q44" s="39" t="n">
        <f aca="false">P44*D44/100</f>
        <v>0</v>
      </c>
      <c r="R44" s="40"/>
      <c r="S44" s="39" t="n">
        <f aca="false">R44*D44/100</f>
        <v>0</v>
      </c>
      <c r="T44" s="42"/>
      <c r="U44" s="42"/>
      <c r="V44" s="42"/>
    </row>
    <row r="45" s="8" customFormat="true" ht="15" hidden="false" customHeight="false" outlineLevel="0" collapsed="false">
      <c r="A45" s="38"/>
      <c r="B45" s="39" t="n">
        <v>27</v>
      </c>
      <c r="C45" s="40"/>
      <c r="D45" s="39" t="n">
        <f aca="false">C45-C44</f>
        <v>0</v>
      </c>
      <c r="E45" s="41"/>
      <c r="F45" s="40"/>
      <c r="G45" s="41"/>
      <c r="H45" s="40"/>
      <c r="I45" s="41"/>
      <c r="J45" s="40"/>
      <c r="K45" s="40"/>
      <c r="L45" s="39" t="n">
        <f aca="false">IF(E45=[1]données!$A$17,0,F45*D45/100)+IF(G45=[1]données!$A$17,0,H45*D45/100)+IF(I45=[1]données!$A$17,0,J45*D45/100)</f>
        <v>0</v>
      </c>
      <c r="M45" s="39" t="n">
        <f aca="false">IF(E45=[1]données!$A$14,F45*D45/100,0)+IF(G45=[1]données!$A$14,H45*D45/100,0)+IF(I45=[1]données!$A$14,J45*D45/100,0)</f>
        <v>0</v>
      </c>
      <c r="N45" s="40"/>
      <c r="O45" s="39" t="n">
        <f aca="false">N45*D45/100</f>
        <v>0</v>
      </c>
      <c r="P45" s="40"/>
      <c r="Q45" s="39" t="n">
        <f aca="false">P45*D45/100</f>
        <v>0</v>
      </c>
      <c r="R45" s="40"/>
      <c r="S45" s="39" t="n">
        <f aca="false">R45*D45/100</f>
        <v>0</v>
      </c>
      <c r="T45" s="42"/>
      <c r="U45" s="42"/>
      <c r="V45" s="42"/>
    </row>
    <row r="46" s="8" customFormat="true" ht="15" hidden="false" customHeight="false" outlineLevel="0" collapsed="false">
      <c r="A46" s="38"/>
      <c r="B46" s="39" t="n">
        <v>28</v>
      </c>
      <c r="C46" s="40"/>
      <c r="D46" s="39" t="n">
        <f aca="false">C46-C45</f>
        <v>0</v>
      </c>
      <c r="E46" s="41"/>
      <c r="F46" s="40"/>
      <c r="G46" s="41"/>
      <c r="H46" s="40"/>
      <c r="I46" s="41"/>
      <c r="J46" s="40"/>
      <c r="K46" s="40"/>
      <c r="L46" s="39" t="n">
        <f aca="false">IF(E46=[1]données!$A$17,0,F46*D46/100)+IF(G46=[1]données!$A$17,0,H46*D46/100)+IF(I46=[1]données!$A$17,0,J46*D46/100)</f>
        <v>0</v>
      </c>
      <c r="M46" s="39" t="n">
        <f aca="false">IF(E46=[1]données!$A$14,F46*D46/100,0)+IF(G46=[1]données!$A$14,H46*D46/100,0)+IF(I46=[1]données!$A$14,J46*D46/100,0)</f>
        <v>0</v>
      </c>
      <c r="N46" s="40"/>
      <c r="O46" s="39" t="n">
        <f aca="false">N46*D46/100</f>
        <v>0</v>
      </c>
      <c r="P46" s="40"/>
      <c r="Q46" s="39" t="n">
        <f aca="false">P46*D46/100</f>
        <v>0</v>
      </c>
      <c r="R46" s="40"/>
      <c r="S46" s="39" t="n">
        <f aca="false">R46*D46/100</f>
        <v>0</v>
      </c>
      <c r="T46" s="42"/>
      <c r="U46" s="42"/>
      <c r="V46" s="42"/>
    </row>
    <row r="47" s="8" customFormat="true" ht="15" hidden="false" customHeight="false" outlineLevel="0" collapsed="false">
      <c r="A47" s="38"/>
      <c r="B47" s="39" t="n">
        <v>29</v>
      </c>
      <c r="C47" s="40"/>
      <c r="D47" s="39" t="n">
        <f aca="false">C47-C46</f>
        <v>0</v>
      </c>
      <c r="E47" s="41"/>
      <c r="F47" s="40"/>
      <c r="G47" s="41"/>
      <c r="H47" s="40"/>
      <c r="I47" s="41"/>
      <c r="J47" s="40"/>
      <c r="K47" s="40"/>
      <c r="L47" s="39" t="n">
        <f aca="false">IF(E47=[1]données!$A$17,0,F47*D47/100)+IF(G47=[1]données!$A$17,0,H47*D47/100)+IF(I47=[1]données!$A$17,0,J47*D47/100)</f>
        <v>0</v>
      </c>
      <c r="M47" s="39" t="n">
        <f aca="false">IF(E47=[1]données!$A$14,F47*D47/100,0)+IF(G47=[1]données!$A$14,H47*D47/100,0)+IF(I47=[1]données!$A$14,J47*D47/100,0)</f>
        <v>0</v>
      </c>
      <c r="N47" s="40"/>
      <c r="O47" s="39" t="n">
        <f aca="false">N47*D47/100</f>
        <v>0</v>
      </c>
      <c r="P47" s="40"/>
      <c r="Q47" s="39" t="n">
        <f aca="false">P47*D47/100</f>
        <v>0</v>
      </c>
      <c r="R47" s="40"/>
      <c r="S47" s="39" t="n">
        <f aca="false">R47*D47/100</f>
        <v>0</v>
      </c>
      <c r="T47" s="42"/>
      <c r="U47" s="42"/>
      <c r="V47" s="42"/>
    </row>
    <row r="48" s="8" customFormat="true" ht="15" hidden="false" customHeight="false" outlineLevel="0" collapsed="false">
      <c r="A48" s="38"/>
      <c r="B48" s="39" t="n">
        <v>30</v>
      </c>
      <c r="C48" s="40"/>
      <c r="D48" s="39" t="n">
        <f aca="false">C48-C47</f>
        <v>0</v>
      </c>
      <c r="E48" s="41"/>
      <c r="F48" s="40"/>
      <c r="G48" s="41"/>
      <c r="H48" s="40"/>
      <c r="I48" s="41"/>
      <c r="J48" s="40"/>
      <c r="K48" s="40"/>
      <c r="L48" s="39" t="n">
        <f aca="false">IF(E48=[1]données!$A$17,0,F48*D48/100)+IF(G48=[1]données!$A$17,0,H48*D48/100)+IF(I48=[1]données!$A$17,0,J48*D48/100)</f>
        <v>0</v>
      </c>
      <c r="M48" s="39" t="n">
        <f aca="false">IF(E48=[1]données!$A$14,F48*D48/100,0)+IF(G48=[1]données!$A$14,H48*D48/100,0)+IF(I48=[1]données!$A$14,J48*D48/100,0)</f>
        <v>0</v>
      </c>
      <c r="N48" s="40"/>
      <c r="O48" s="39" t="n">
        <f aca="false">N48*D48/100</f>
        <v>0</v>
      </c>
      <c r="P48" s="40"/>
      <c r="Q48" s="39" t="n">
        <f aca="false">P48*D48/100</f>
        <v>0</v>
      </c>
      <c r="R48" s="40"/>
      <c r="S48" s="39" t="n">
        <f aca="false">R48*D48/100</f>
        <v>0</v>
      </c>
      <c r="T48" s="42"/>
      <c r="U48" s="42"/>
      <c r="V48" s="42"/>
    </row>
    <row r="49" s="8" customFormat="true" ht="15" hidden="false" customHeight="false" outlineLevel="0" collapsed="false">
      <c r="A49" s="38" t="s">
        <v>4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39" t="n">
        <f aca="false">SUM(L19:L48)</f>
        <v>0</v>
      </c>
      <c r="M49" s="39" t="n">
        <f aca="false">(SUM(M19:M48))</f>
        <v>0</v>
      </c>
      <c r="N49" s="44"/>
      <c r="O49" s="39" t="n">
        <f aca="false">(SUM(O19:O48))</f>
        <v>0</v>
      </c>
      <c r="P49" s="44"/>
      <c r="Q49" s="39" t="n">
        <f aca="false">(SUM(Q19:Q48))</f>
        <v>0</v>
      </c>
      <c r="R49" s="44"/>
      <c r="S49" s="39" t="n">
        <f aca="false">(SUM(S19:S48))</f>
        <v>0</v>
      </c>
      <c r="T49" s="45"/>
      <c r="U49" s="45"/>
      <c r="V49" s="45"/>
    </row>
    <row r="50" customFormat="false" ht="15" hidden="false" customHeight="false" outlineLevel="0" collapsed="false">
      <c r="A50" s="38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39" t="n">
        <f aca="false">IF(L49&gt;0.95*E16,0,IF((L49&lt;0.75*E16),20,10))</f>
        <v>10</v>
      </c>
      <c r="M50" s="39" t="n">
        <f aca="false">IF(M49&lt;0.3*E15,10,IF(AND(M49&gt;=0.5*E15,M49&lt;0.9*E15),0,5))</f>
        <v>5</v>
      </c>
      <c r="N50" s="44"/>
      <c r="O50" s="39" t="n">
        <f aca="false">IF(O49&gt;=0.3*E15,10,IF(O49&lt;=0.15*E15,0,5))</f>
        <v>10</v>
      </c>
      <c r="P50" s="44"/>
      <c r="Q50" s="39" t="n">
        <f aca="false">IF(Q49&gt;0.5*E15,20,IF(Q49&lt;=0.3*E15,0,10))</f>
        <v>0</v>
      </c>
      <c r="R50" s="44"/>
      <c r="S50" s="39" t="n">
        <f aca="false">IF(S49&gt;0.05*E15,10,IF(S49&lt;=0.02*E15,0,5))</f>
        <v>0</v>
      </c>
      <c r="T50" s="46"/>
      <c r="U50" s="46"/>
      <c r="V50" s="46"/>
    </row>
    <row r="53" customFormat="false" ht="29.25" hidden="false" customHeight="true" outlineLevel="0" collapsed="false">
      <c r="A53" s="30" t="s">
        <v>5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5" customFormat="false" ht="15" hidden="false" customHeight="false" outlineLevel="0" collapsed="false">
      <c r="B55" s="31" t="s">
        <v>26</v>
      </c>
      <c r="C55" s="31"/>
      <c r="D55" s="31"/>
      <c r="E55" s="33"/>
    </row>
    <row r="56" customFormat="false" ht="15" hidden="false" customHeight="false" outlineLevel="0" collapsed="false">
      <c r="B56" s="31" t="s">
        <v>27</v>
      </c>
      <c r="C56" s="31"/>
      <c r="D56" s="31"/>
      <c r="E56" s="33"/>
      <c r="G56" s="34"/>
      <c r="H56" s="35"/>
      <c r="I56" s="35"/>
      <c r="J56" s="35"/>
      <c r="K56" s="36"/>
    </row>
    <row r="57" customFormat="false" ht="15" hidden="false" customHeight="false" outlineLevel="0" collapsed="false">
      <c r="B57" s="31" t="s">
        <v>28</v>
      </c>
      <c r="C57" s="31"/>
      <c r="D57" s="31"/>
      <c r="E57" s="33"/>
      <c r="G57" s="34"/>
    </row>
    <row r="59" customFormat="false" ht="41.25" hidden="false" customHeight="true" outlineLevel="0" collapsed="false">
      <c r="B59" s="37" t="s">
        <v>29</v>
      </c>
      <c r="C59" s="37" t="s">
        <v>51</v>
      </c>
      <c r="D59" s="37" t="s">
        <v>31</v>
      </c>
      <c r="E59" s="37" t="s">
        <v>32</v>
      </c>
      <c r="F59" s="37" t="s">
        <v>33</v>
      </c>
      <c r="G59" s="37" t="s">
        <v>34</v>
      </c>
      <c r="H59" s="37" t="s">
        <v>33</v>
      </c>
      <c r="I59" s="37" t="s">
        <v>35</v>
      </c>
      <c r="J59" s="37" t="s">
        <v>33</v>
      </c>
      <c r="K59" s="37" t="s">
        <v>36</v>
      </c>
      <c r="L59" s="37" t="s">
        <v>37</v>
      </c>
      <c r="M59" s="37" t="s">
        <v>38</v>
      </c>
      <c r="N59" s="37" t="s">
        <v>39</v>
      </c>
      <c r="O59" s="37" t="s">
        <v>40</v>
      </c>
      <c r="P59" s="37" t="s">
        <v>41</v>
      </c>
      <c r="Q59" s="37" t="s">
        <v>42</v>
      </c>
      <c r="R59" s="37" t="s">
        <v>43</v>
      </c>
      <c r="S59" s="37" t="s">
        <v>44</v>
      </c>
      <c r="T59" s="37" t="s">
        <v>45</v>
      </c>
      <c r="U59" s="37" t="s">
        <v>46</v>
      </c>
      <c r="V59" s="37" t="s">
        <v>47</v>
      </c>
    </row>
    <row r="60" s="8" customFormat="true" ht="15" hidden="false" customHeight="false" outlineLevel="0" collapsed="false">
      <c r="A60" s="38" t="s">
        <v>48</v>
      </c>
      <c r="B60" s="39" t="n">
        <v>1</v>
      </c>
      <c r="C60" s="40"/>
      <c r="D60" s="39" t="n">
        <f aca="false">C60</f>
        <v>0</v>
      </c>
      <c r="E60" s="41"/>
      <c r="F60" s="40"/>
      <c r="G60" s="41"/>
      <c r="H60" s="40"/>
      <c r="I60" s="41"/>
      <c r="J60" s="40"/>
      <c r="K60" s="40"/>
      <c r="L60" s="39" t="n">
        <f aca="false">IF(E60=[1]données!$A$17,0,F60*D60/100)+IF(G60=[1]données!$A$17,0,H60*D60/100)+IF(I60=[1]données!$A$17,0,J60*D60/100)</f>
        <v>0</v>
      </c>
      <c r="M60" s="39" t="n">
        <f aca="false">IF(E60=[1]données!$A$14,F60*D60/100,0)+IF(G60=[1]données!$A$14,H60*D60/100,0)+IF(I60=[1]données!$A$14,J60*D60/100,0)</f>
        <v>0</v>
      </c>
      <c r="N60" s="40"/>
      <c r="O60" s="39" t="n">
        <f aca="false">N60*D60/100</f>
        <v>0</v>
      </c>
      <c r="P60" s="40"/>
      <c r="Q60" s="39" t="n">
        <f aca="false">P60*D60/100</f>
        <v>0</v>
      </c>
      <c r="R60" s="40"/>
      <c r="S60" s="39" t="n">
        <f aca="false">R60*D60/100</f>
        <v>0</v>
      </c>
      <c r="T60" s="42"/>
      <c r="U60" s="42"/>
      <c r="V60" s="42"/>
    </row>
    <row r="61" s="8" customFormat="true" ht="15" hidden="false" customHeight="false" outlineLevel="0" collapsed="false">
      <c r="A61" s="38"/>
      <c r="B61" s="39" t="n">
        <v>2</v>
      </c>
      <c r="C61" s="40"/>
      <c r="D61" s="39" t="n">
        <f aca="false">C61-C60</f>
        <v>0</v>
      </c>
      <c r="E61" s="41"/>
      <c r="F61" s="40"/>
      <c r="G61" s="41"/>
      <c r="H61" s="40"/>
      <c r="I61" s="41"/>
      <c r="J61" s="40"/>
      <c r="K61" s="40"/>
      <c r="L61" s="39" t="n">
        <f aca="false">IF(E61=[1]données!$A$17,0,F61*D61/100)+IF(G61=[1]données!$A$17,0,H61*D61/100)+IF(I61=[1]données!$A$17,0,J61*D61/100)</f>
        <v>0</v>
      </c>
      <c r="M61" s="39" t="n">
        <f aca="false">IF(E61=[1]données!$A$14,F61*D61/100,0)+IF(G61=[1]données!$A$14,H61*D61/100,0)+IF(I61=[1]données!$A$14,J61*D61/100,0)</f>
        <v>0</v>
      </c>
      <c r="N61" s="40"/>
      <c r="O61" s="39" t="n">
        <f aca="false">N61*D61/100</f>
        <v>0</v>
      </c>
      <c r="P61" s="40"/>
      <c r="Q61" s="39" t="n">
        <f aca="false">P61*D61/100</f>
        <v>0</v>
      </c>
      <c r="R61" s="40"/>
      <c r="S61" s="39" t="n">
        <f aca="false">R61*D61/100</f>
        <v>0</v>
      </c>
      <c r="T61" s="42"/>
      <c r="U61" s="42"/>
      <c r="V61" s="42"/>
    </row>
    <row r="62" s="8" customFormat="true" ht="15" hidden="false" customHeight="false" outlineLevel="0" collapsed="false">
      <c r="A62" s="38"/>
      <c r="B62" s="39" t="n">
        <v>3</v>
      </c>
      <c r="C62" s="40"/>
      <c r="D62" s="39" t="n">
        <f aca="false">C62-C61</f>
        <v>0</v>
      </c>
      <c r="E62" s="41"/>
      <c r="F62" s="40"/>
      <c r="G62" s="41"/>
      <c r="H62" s="40"/>
      <c r="I62" s="41"/>
      <c r="J62" s="40"/>
      <c r="K62" s="40"/>
      <c r="L62" s="39" t="n">
        <f aca="false">IF(E62=[1]données!$A$17,0,F62*D62/100)+IF(G62=[1]données!$A$17,0,H62*D62/100)+IF(I62=[1]données!$A$17,0,J62*D62/100)</f>
        <v>0</v>
      </c>
      <c r="M62" s="39" t="n">
        <f aca="false">IF(E62=[1]données!$A$14,F62*D62/100,0)+IF(G62=[1]données!$A$14,H62*D62/100,0)+IF(I62=[1]données!$A$14,J62*D62/100,0)</f>
        <v>0</v>
      </c>
      <c r="N62" s="40"/>
      <c r="O62" s="39" t="n">
        <f aca="false">N62*D62/100</f>
        <v>0</v>
      </c>
      <c r="P62" s="40"/>
      <c r="Q62" s="39" t="n">
        <f aca="false">P62*D62/100</f>
        <v>0</v>
      </c>
      <c r="R62" s="40"/>
      <c r="S62" s="39" t="n">
        <f aca="false">R62*D62/100</f>
        <v>0</v>
      </c>
      <c r="T62" s="42"/>
      <c r="U62" s="42"/>
      <c r="V62" s="42"/>
    </row>
    <row r="63" s="8" customFormat="true" ht="15" hidden="false" customHeight="false" outlineLevel="0" collapsed="false">
      <c r="A63" s="38"/>
      <c r="B63" s="39" t="n">
        <v>4</v>
      </c>
      <c r="C63" s="40"/>
      <c r="D63" s="39" t="n">
        <f aca="false">C63-C62</f>
        <v>0</v>
      </c>
      <c r="E63" s="41"/>
      <c r="F63" s="40"/>
      <c r="G63" s="41"/>
      <c r="H63" s="40"/>
      <c r="I63" s="41"/>
      <c r="J63" s="40"/>
      <c r="K63" s="40"/>
      <c r="L63" s="39" t="n">
        <f aca="false">IF(E63=[1]données!$A$17,0,F63*D63/100)+IF(G63=[1]données!$A$17,0,H63*D63/100)+IF(I63=[1]données!$A$17,0,J63*D63/100)</f>
        <v>0</v>
      </c>
      <c r="M63" s="39" t="n">
        <f aca="false">IF(E63=[1]données!$A$14,F63*D63/100,0)+IF(G63=[1]données!$A$14,H63*D63/100,0)+IF(I63=[1]données!$A$14,J63*D63/100,0)</f>
        <v>0</v>
      </c>
      <c r="N63" s="40"/>
      <c r="O63" s="39" t="n">
        <f aca="false">N63*D63/100</f>
        <v>0</v>
      </c>
      <c r="P63" s="40"/>
      <c r="Q63" s="39" t="n">
        <f aca="false">P63*D63/100</f>
        <v>0</v>
      </c>
      <c r="R63" s="40"/>
      <c r="S63" s="39" t="n">
        <f aca="false">R63*D63/100</f>
        <v>0</v>
      </c>
      <c r="T63" s="42"/>
      <c r="U63" s="42"/>
      <c r="V63" s="42"/>
    </row>
    <row r="64" s="8" customFormat="true" ht="15" hidden="false" customHeight="false" outlineLevel="0" collapsed="false">
      <c r="A64" s="38"/>
      <c r="B64" s="39" t="n">
        <v>5</v>
      </c>
      <c r="C64" s="40"/>
      <c r="D64" s="39" t="n">
        <f aca="false">C64-C63</f>
        <v>0</v>
      </c>
      <c r="E64" s="41"/>
      <c r="F64" s="40"/>
      <c r="G64" s="41"/>
      <c r="H64" s="40"/>
      <c r="I64" s="41"/>
      <c r="J64" s="40"/>
      <c r="K64" s="40"/>
      <c r="L64" s="39" t="n">
        <f aca="false">IF(E64=[1]données!$A$17,0,F64*D64/100)+IF(G64=[1]données!$A$17,0,H64*D64/100)+IF(I64=[1]données!$A$17,0,J64*D64/100)</f>
        <v>0</v>
      </c>
      <c r="M64" s="39" t="n">
        <f aca="false">IF(E64=[1]données!$A$14,F64*D64/100,0)+IF(G64=[1]données!$A$14,H64*D64/100,0)+IF(I64=[1]données!$A$14,J64*D64/100,0)</f>
        <v>0</v>
      </c>
      <c r="N64" s="40"/>
      <c r="O64" s="39" t="n">
        <f aca="false">N64*D64/100</f>
        <v>0</v>
      </c>
      <c r="P64" s="40"/>
      <c r="Q64" s="39" t="n">
        <f aca="false">P64*D64/100</f>
        <v>0</v>
      </c>
      <c r="R64" s="40"/>
      <c r="S64" s="39" t="n">
        <f aca="false">R64*D64/100</f>
        <v>0</v>
      </c>
      <c r="T64" s="42"/>
      <c r="U64" s="42"/>
      <c r="V64" s="42"/>
    </row>
    <row r="65" s="8" customFormat="true" ht="15" hidden="false" customHeight="false" outlineLevel="0" collapsed="false">
      <c r="A65" s="38"/>
      <c r="B65" s="39" t="n">
        <v>6</v>
      </c>
      <c r="C65" s="40"/>
      <c r="D65" s="39" t="n">
        <f aca="false">C65-C64</f>
        <v>0</v>
      </c>
      <c r="E65" s="41"/>
      <c r="F65" s="40"/>
      <c r="G65" s="41"/>
      <c r="H65" s="40"/>
      <c r="I65" s="41"/>
      <c r="J65" s="40"/>
      <c r="K65" s="40"/>
      <c r="L65" s="39" t="n">
        <f aca="false">IF(E65=[1]données!$A$17,0,F65*D65/100)+IF(G65=[1]données!$A$17,0,H65*D65/100)+IF(I65=[1]données!$A$17,0,J65*D65/100)</f>
        <v>0</v>
      </c>
      <c r="M65" s="39" t="n">
        <f aca="false">IF(E65=[1]données!$A$14,F65*D65/100,0)+IF(G65=[1]données!$A$14,H65*D65/100,0)+IF(I65=[1]données!$A$14,J65*D65/100,0)</f>
        <v>0</v>
      </c>
      <c r="N65" s="40"/>
      <c r="O65" s="39" t="n">
        <f aca="false">N65*D65/100</f>
        <v>0</v>
      </c>
      <c r="P65" s="40"/>
      <c r="Q65" s="39" t="n">
        <f aca="false">P65*D65/100</f>
        <v>0</v>
      </c>
      <c r="R65" s="40"/>
      <c r="S65" s="39" t="n">
        <f aca="false">R65*D65/100</f>
        <v>0</v>
      </c>
      <c r="T65" s="42"/>
      <c r="U65" s="42"/>
      <c r="V65" s="42"/>
    </row>
    <row r="66" s="8" customFormat="true" ht="15" hidden="false" customHeight="false" outlineLevel="0" collapsed="false">
      <c r="A66" s="38"/>
      <c r="B66" s="39" t="n">
        <v>7</v>
      </c>
      <c r="C66" s="40"/>
      <c r="D66" s="39" t="n">
        <f aca="false">C66-C65</f>
        <v>0</v>
      </c>
      <c r="E66" s="41"/>
      <c r="F66" s="40"/>
      <c r="G66" s="41"/>
      <c r="H66" s="40"/>
      <c r="I66" s="41"/>
      <c r="J66" s="40"/>
      <c r="K66" s="40"/>
      <c r="L66" s="39" t="n">
        <f aca="false">IF(E66=[1]données!$A$17,0,F66*D66/100)+IF(G66=[1]données!$A$17,0,H66*D66/100)+IF(I66=[1]données!$A$17,0,J66*D66/100)</f>
        <v>0</v>
      </c>
      <c r="M66" s="39" t="n">
        <f aca="false">IF(E66=[1]données!$A$14,F66*D66/100,0)+IF(G66=[1]données!$A$14,H66*D66/100,0)+IF(I66=[1]données!$A$14,J66*D66/100,0)</f>
        <v>0</v>
      </c>
      <c r="N66" s="40"/>
      <c r="O66" s="39" t="n">
        <f aca="false">N66*D66/100</f>
        <v>0</v>
      </c>
      <c r="P66" s="40"/>
      <c r="Q66" s="39" t="n">
        <f aca="false">P66*D66/100</f>
        <v>0</v>
      </c>
      <c r="R66" s="40"/>
      <c r="S66" s="39" t="n">
        <f aca="false">R66*D66/100</f>
        <v>0</v>
      </c>
      <c r="T66" s="42"/>
      <c r="U66" s="42"/>
      <c r="V66" s="42"/>
    </row>
    <row r="67" s="8" customFormat="true" ht="15" hidden="false" customHeight="false" outlineLevel="0" collapsed="false">
      <c r="A67" s="38"/>
      <c r="B67" s="39" t="n">
        <v>8</v>
      </c>
      <c r="C67" s="40"/>
      <c r="D67" s="39" t="n">
        <f aca="false">C67-C66</f>
        <v>0</v>
      </c>
      <c r="E67" s="41"/>
      <c r="F67" s="40"/>
      <c r="G67" s="41"/>
      <c r="H67" s="40"/>
      <c r="I67" s="41"/>
      <c r="J67" s="40"/>
      <c r="K67" s="40"/>
      <c r="L67" s="39" t="n">
        <f aca="false">IF(E67=[1]données!$A$17,0,F67*D67/100)+IF(G67=[1]données!$A$17,0,H67*D67/100)+IF(I67=[1]données!$A$17,0,J67*D67/100)</f>
        <v>0</v>
      </c>
      <c r="M67" s="39" t="n">
        <f aca="false">IF(E67=[1]données!$A$14,F67*D67/100,0)+IF(G67=[1]données!$A$14,H67*D67/100,0)+IF(I67=[1]données!$A$14,J67*D67/100,0)</f>
        <v>0</v>
      </c>
      <c r="N67" s="40"/>
      <c r="O67" s="39" t="n">
        <f aca="false">N67*D67/100</f>
        <v>0</v>
      </c>
      <c r="P67" s="40"/>
      <c r="Q67" s="39" t="n">
        <f aca="false">P67*D67/100</f>
        <v>0</v>
      </c>
      <c r="R67" s="40"/>
      <c r="S67" s="39" t="n">
        <f aca="false">R67*D67/100</f>
        <v>0</v>
      </c>
      <c r="T67" s="42"/>
      <c r="U67" s="42"/>
      <c r="V67" s="42"/>
    </row>
    <row r="68" s="8" customFormat="true" ht="15" hidden="false" customHeight="false" outlineLevel="0" collapsed="false">
      <c r="A68" s="38"/>
      <c r="B68" s="39" t="n">
        <v>9</v>
      </c>
      <c r="C68" s="40"/>
      <c r="D68" s="39" t="n">
        <f aca="false">C68-C67</f>
        <v>0</v>
      </c>
      <c r="E68" s="41"/>
      <c r="F68" s="40"/>
      <c r="G68" s="41"/>
      <c r="H68" s="40"/>
      <c r="I68" s="41"/>
      <c r="J68" s="40"/>
      <c r="K68" s="40"/>
      <c r="L68" s="39" t="n">
        <f aca="false">IF(E68=[1]données!$A$17,0,F68*D68/100)+IF(G68=[1]données!$A$17,0,H68*D68/100)+IF(I68=[1]données!$A$17,0,J68*D68/100)</f>
        <v>0</v>
      </c>
      <c r="M68" s="39" t="n">
        <f aca="false">IF(E68=[1]données!$A$14,F68*D68/100,0)+IF(G68=[1]données!$A$14,H68*D68/100,0)+IF(I68=[1]données!$A$14,J68*D68/100,0)</f>
        <v>0</v>
      </c>
      <c r="N68" s="40"/>
      <c r="O68" s="39" t="n">
        <f aca="false">N68*D68/100</f>
        <v>0</v>
      </c>
      <c r="P68" s="40"/>
      <c r="Q68" s="39" t="n">
        <f aca="false">P68*D68/100</f>
        <v>0</v>
      </c>
      <c r="R68" s="40"/>
      <c r="S68" s="39" t="n">
        <f aca="false">R68*D68/100</f>
        <v>0</v>
      </c>
      <c r="T68" s="42"/>
      <c r="U68" s="42"/>
      <c r="V68" s="42"/>
    </row>
    <row r="69" s="8" customFormat="true" ht="15" hidden="false" customHeight="false" outlineLevel="0" collapsed="false">
      <c r="A69" s="38"/>
      <c r="B69" s="39" t="n">
        <v>10</v>
      </c>
      <c r="C69" s="40"/>
      <c r="D69" s="39" t="n">
        <f aca="false">C69-C68</f>
        <v>0</v>
      </c>
      <c r="E69" s="41"/>
      <c r="F69" s="40"/>
      <c r="G69" s="41"/>
      <c r="H69" s="40"/>
      <c r="I69" s="41"/>
      <c r="J69" s="40"/>
      <c r="K69" s="40"/>
      <c r="L69" s="39" t="n">
        <f aca="false">IF(E69=[1]données!$A$17,0,F69*D69/100)+IF(G69=[1]données!$A$17,0,H69*D69/100)+IF(I69=[1]données!$A$17,0,J69*D69/100)</f>
        <v>0</v>
      </c>
      <c r="M69" s="39" t="n">
        <f aca="false">IF(E69=[1]données!$A$14,F69*D69/100,0)+IF(G69=[1]données!$A$14,H69*D69/100,0)+IF(I69=[1]données!$A$14,J69*D69/100,0)</f>
        <v>0</v>
      </c>
      <c r="N69" s="40"/>
      <c r="O69" s="39" t="n">
        <f aca="false">N69*D69/100</f>
        <v>0</v>
      </c>
      <c r="P69" s="40"/>
      <c r="Q69" s="39" t="n">
        <f aca="false">P69*D69/100</f>
        <v>0</v>
      </c>
      <c r="R69" s="40"/>
      <c r="S69" s="39" t="n">
        <f aca="false">R69*D69/100</f>
        <v>0</v>
      </c>
      <c r="T69" s="42"/>
      <c r="U69" s="42"/>
      <c r="V69" s="42"/>
    </row>
    <row r="70" s="8" customFormat="true" ht="15" hidden="false" customHeight="false" outlineLevel="0" collapsed="false">
      <c r="A70" s="38"/>
      <c r="B70" s="39" t="n">
        <v>11</v>
      </c>
      <c r="C70" s="40"/>
      <c r="D70" s="39" t="n">
        <f aca="false">C70-C69</f>
        <v>0</v>
      </c>
      <c r="E70" s="41"/>
      <c r="F70" s="40"/>
      <c r="G70" s="41"/>
      <c r="H70" s="40"/>
      <c r="I70" s="41"/>
      <c r="J70" s="40"/>
      <c r="K70" s="40"/>
      <c r="L70" s="39" t="n">
        <f aca="false">IF(E70=[1]données!$A$17,0,F70*D70/100)+IF(G70=[1]données!$A$17,0,H70*D70/100)+IF(I70=[1]données!$A$17,0,J70*D70/100)</f>
        <v>0</v>
      </c>
      <c r="M70" s="39" t="n">
        <f aca="false">IF(E70=[1]données!$A$14,F70*D70/100,0)+IF(G70=[1]données!$A$14,H70*D70/100,0)+IF(I70=[1]données!$A$14,J70*D70/100,0)</f>
        <v>0</v>
      </c>
      <c r="N70" s="40"/>
      <c r="O70" s="39" t="n">
        <f aca="false">N70*D70/100</f>
        <v>0</v>
      </c>
      <c r="P70" s="40"/>
      <c r="Q70" s="39" t="n">
        <f aca="false">P70*D70/100</f>
        <v>0</v>
      </c>
      <c r="R70" s="40"/>
      <c r="S70" s="39" t="n">
        <f aca="false">R70*D70/100</f>
        <v>0</v>
      </c>
      <c r="T70" s="42"/>
      <c r="U70" s="42"/>
      <c r="V70" s="42"/>
    </row>
    <row r="71" s="8" customFormat="true" ht="15" hidden="false" customHeight="false" outlineLevel="0" collapsed="false">
      <c r="A71" s="38"/>
      <c r="B71" s="39" t="n">
        <v>12</v>
      </c>
      <c r="C71" s="40"/>
      <c r="D71" s="39" t="n">
        <f aca="false">C71-C70</f>
        <v>0</v>
      </c>
      <c r="E71" s="41"/>
      <c r="F71" s="40"/>
      <c r="G71" s="41"/>
      <c r="H71" s="40"/>
      <c r="I71" s="41"/>
      <c r="J71" s="40"/>
      <c r="K71" s="40"/>
      <c r="L71" s="39" t="n">
        <f aca="false">IF(E71=[1]données!$A$17,0,F71*D71/100)+IF(G71=[1]données!$A$17,0,H71*D71/100)+IF(I71=[1]données!$A$17,0,J71*D71/100)</f>
        <v>0</v>
      </c>
      <c r="M71" s="39" t="n">
        <f aca="false">IF(E71=[1]données!$A$14,F71*D71/100,0)+IF(G71=[1]données!$A$14,H71*D71/100,0)+IF(I71=[1]données!$A$14,J71*D71/100,0)</f>
        <v>0</v>
      </c>
      <c r="N71" s="40"/>
      <c r="O71" s="39" t="n">
        <f aca="false">N71*D71/100</f>
        <v>0</v>
      </c>
      <c r="P71" s="40"/>
      <c r="Q71" s="39" t="n">
        <f aca="false">P71*D71/100</f>
        <v>0</v>
      </c>
      <c r="R71" s="40"/>
      <c r="S71" s="39" t="n">
        <f aca="false">R71*D71/100</f>
        <v>0</v>
      </c>
      <c r="T71" s="42"/>
      <c r="U71" s="42"/>
      <c r="V71" s="42"/>
    </row>
    <row r="72" s="8" customFormat="true" ht="15" hidden="false" customHeight="false" outlineLevel="0" collapsed="false">
      <c r="A72" s="38"/>
      <c r="B72" s="39" t="n">
        <v>13</v>
      </c>
      <c r="C72" s="40"/>
      <c r="D72" s="39" t="n">
        <f aca="false">C72-C71</f>
        <v>0</v>
      </c>
      <c r="E72" s="41"/>
      <c r="F72" s="40"/>
      <c r="G72" s="41"/>
      <c r="H72" s="40"/>
      <c r="I72" s="41"/>
      <c r="J72" s="40"/>
      <c r="K72" s="40"/>
      <c r="L72" s="39" t="n">
        <f aca="false">IF(E72=[1]données!$A$17,0,F72*D72/100)+IF(G72=[1]données!$A$17,0,H72*D72/100)+IF(I72=[1]données!$A$17,0,J72*D72/100)</f>
        <v>0</v>
      </c>
      <c r="M72" s="39" t="n">
        <f aca="false">IF(E72=[1]données!$A$14,F72*D72/100,0)+IF(G72=[1]données!$A$14,H72*D72/100,0)+IF(I72=[1]données!$A$14,J72*D72/100,0)</f>
        <v>0</v>
      </c>
      <c r="N72" s="40"/>
      <c r="O72" s="39" t="n">
        <f aca="false">N72*D72/100</f>
        <v>0</v>
      </c>
      <c r="P72" s="40"/>
      <c r="Q72" s="39" t="n">
        <f aca="false">P72*D72/100</f>
        <v>0</v>
      </c>
      <c r="R72" s="40"/>
      <c r="S72" s="39" t="n">
        <f aca="false">R72*D72/100</f>
        <v>0</v>
      </c>
      <c r="T72" s="42"/>
      <c r="U72" s="42"/>
      <c r="V72" s="42"/>
    </row>
    <row r="73" s="8" customFormat="true" ht="15" hidden="false" customHeight="false" outlineLevel="0" collapsed="false">
      <c r="A73" s="38"/>
      <c r="B73" s="39" t="n">
        <v>14</v>
      </c>
      <c r="C73" s="40"/>
      <c r="D73" s="39" t="n">
        <f aca="false">C73-C72</f>
        <v>0</v>
      </c>
      <c r="E73" s="41"/>
      <c r="F73" s="40"/>
      <c r="G73" s="41"/>
      <c r="H73" s="40"/>
      <c r="I73" s="41"/>
      <c r="J73" s="40"/>
      <c r="K73" s="40"/>
      <c r="L73" s="39" t="n">
        <f aca="false">IF(E73=[1]données!$A$17,0,F73*D73/100)+IF(G73=[1]données!$A$17,0,H73*D73/100)+IF(I73=[1]données!$A$17,0,J73*D73/100)</f>
        <v>0</v>
      </c>
      <c r="M73" s="39" t="n">
        <f aca="false">IF(E73=[1]données!$A$14,F73*D73/100,0)+IF(G73=[1]données!$A$14,H73*D73/100,0)+IF(I73=[1]données!$A$14,J73*D73/100,0)</f>
        <v>0</v>
      </c>
      <c r="N73" s="40"/>
      <c r="O73" s="39" t="n">
        <f aca="false">N73*D73/100</f>
        <v>0</v>
      </c>
      <c r="P73" s="40"/>
      <c r="Q73" s="39" t="n">
        <f aca="false">P73*D73/100</f>
        <v>0</v>
      </c>
      <c r="R73" s="40"/>
      <c r="S73" s="39" t="n">
        <f aca="false">R73*D73/100</f>
        <v>0</v>
      </c>
      <c r="T73" s="42"/>
      <c r="U73" s="42"/>
      <c r="V73" s="42"/>
    </row>
    <row r="74" s="8" customFormat="true" ht="15" hidden="false" customHeight="false" outlineLevel="0" collapsed="false">
      <c r="A74" s="38"/>
      <c r="B74" s="39" t="n">
        <v>15</v>
      </c>
      <c r="C74" s="40"/>
      <c r="D74" s="39" t="n">
        <f aca="false">C74-C73</f>
        <v>0</v>
      </c>
      <c r="E74" s="41"/>
      <c r="F74" s="40"/>
      <c r="G74" s="41"/>
      <c r="H74" s="40"/>
      <c r="I74" s="41"/>
      <c r="J74" s="40"/>
      <c r="K74" s="40"/>
      <c r="L74" s="39" t="n">
        <f aca="false">IF(E74=[1]données!$A$17,0,F74*D74/100)+IF(G74=[1]données!$A$17,0,H74*D74/100)+IF(I74=[1]données!$A$17,0,J74*D74/100)</f>
        <v>0</v>
      </c>
      <c r="M74" s="39" t="n">
        <f aca="false">IF(E74=[1]données!$A$14,F74*D74/100,0)+IF(G74=[1]données!$A$14,H74*D74/100,0)+IF(I74=[1]données!$A$14,J74*D74/100,0)</f>
        <v>0</v>
      </c>
      <c r="N74" s="40"/>
      <c r="O74" s="39" t="n">
        <f aca="false">N74*D74/100</f>
        <v>0</v>
      </c>
      <c r="P74" s="40"/>
      <c r="Q74" s="39" t="n">
        <f aca="false">P74*D74/100</f>
        <v>0</v>
      </c>
      <c r="R74" s="40"/>
      <c r="S74" s="39" t="n">
        <f aca="false">R74*D74/100</f>
        <v>0</v>
      </c>
      <c r="T74" s="42"/>
      <c r="U74" s="42"/>
      <c r="V74" s="42"/>
    </row>
    <row r="75" s="8" customFormat="true" ht="15" hidden="false" customHeight="false" outlineLevel="0" collapsed="false">
      <c r="A75" s="38"/>
      <c r="B75" s="39" t="n">
        <v>16</v>
      </c>
      <c r="C75" s="40"/>
      <c r="D75" s="39" t="n">
        <f aca="false">C75-C74</f>
        <v>0</v>
      </c>
      <c r="E75" s="41"/>
      <c r="F75" s="40"/>
      <c r="G75" s="41"/>
      <c r="H75" s="40"/>
      <c r="I75" s="41"/>
      <c r="J75" s="40"/>
      <c r="K75" s="40"/>
      <c r="L75" s="39" t="n">
        <f aca="false">IF(E75=[1]données!$A$17,0,F75*D75/100)+IF(G75=[1]données!$A$17,0,H75*D75/100)+IF(I75=[1]données!$A$17,0,J75*D75/100)</f>
        <v>0</v>
      </c>
      <c r="M75" s="39" t="n">
        <f aca="false">IF(E75=[1]données!$A$14,F75*D75/100,0)+IF(G75=[1]données!$A$14,H75*D75/100,0)+IF(I75=[1]données!$A$14,J75*D75/100,0)</f>
        <v>0</v>
      </c>
      <c r="N75" s="40"/>
      <c r="O75" s="39" t="n">
        <f aca="false">N75*D75/100</f>
        <v>0</v>
      </c>
      <c r="P75" s="40"/>
      <c r="Q75" s="39" t="n">
        <f aca="false">P75*D75/100</f>
        <v>0</v>
      </c>
      <c r="R75" s="40"/>
      <c r="S75" s="39" t="n">
        <f aca="false">R75*D75/100</f>
        <v>0</v>
      </c>
      <c r="T75" s="42"/>
      <c r="U75" s="42"/>
      <c r="V75" s="42"/>
    </row>
    <row r="76" s="8" customFormat="true" ht="15" hidden="false" customHeight="false" outlineLevel="0" collapsed="false">
      <c r="A76" s="38"/>
      <c r="B76" s="39" t="n">
        <v>17</v>
      </c>
      <c r="C76" s="40"/>
      <c r="D76" s="39" t="n">
        <f aca="false">C76-C75</f>
        <v>0</v>
      </c>
      <c r="E76" s="41"/>
      <c r="F76" s="40"/>
      <c r="G76" s="41"/>
      <c r="H76" s="40"/>
      <c r="I76" s="41"/>
      <c r="J76" s="40"/>
      <c r="K76" s="40"/>
      <c r="L76" s="39" t="n">
        <f aca="false">IF(E76=[1]données!$A$17,0,F76*D76/100)+IF(G76=[1]données!$A$17,0,H76*D76/100)+IF(I76=[1]données!$A$17,0,J76*D76/100)</f>
        <v>0</v>
      </c>
      <c r="M76" s="39" t="n">
        <f aca="false">IF(E76=[1]données!$A$14,F76*D76/100,0)+IF(G76=[1]données!$A$14,H76*D76/100,0)+IF(I76=[1]données!$A$14,J76*D76/100,0)</f>
        <v>0</v>
      </c>
      <c r="N76" s="40"/>
      <c r="O76" s="39" t="n">
        <f aca="false">N76*D76/100</f>
        <v>0</v>
      </c>
      <c r="P76" s="40"/>
      <c r="Q76" s="39" t="n">
        <f aca="false">P76*D76/100</f>
        <v>0</v>
      </c>
      <c r="R76" s="40"/>
      <c r="S76" s="39" t="n">
        <f aca="false">R76*D76/100</f>
        <v>0</v>
      </c>
      <c r="T76" s="42"/>
      <c r="U76" s="42"/>
      <c r="V76" s="42"/>
    </row>
    <row r="77" s="8" customFormat="true" ht="15" hidden="false" customHeight="false" outlineLevel="0" collapsed="false">
      <c r="A77" s="38"/>
      <c r="B77" s="39" t="n">
        <v>18</v>
      </c>
      <c r="C77" s="40"/>
      <c r="D77" s="39" t="n">
        <f aca="false">C77-C76</f>
        <v>0</v>
      </c>
      <c r="E77" s="41"/>
      <c r="F77" s="40"/>
      <c r="G77" s="41"/>
      <c r="H77" s="40"/>
      <c r="I77" s="41"/>
      <c r="J77" s="40"/>
      <c r="K77" s="40"/>
      <c r="L77" s="39" t="n">
        <f aca="false">IF(E77=[1]données!$A$17,0,F77*D77/100)+IF(G77=[1]données!$A$17,0,H77*D77/100)+IF(I77=[1]données!$A$17,0,J77*D77/100)</f>
        <v>0</v>
      </c>
      <c r="M77" s="39" t="n">
        <f aca="false">IF(E77=[1]données!$A$14,F77*D77/100,0)+IF(G77=[1]données!$A$14,H77*D77/100,0)+IF(I77=[1]données!$A$14,J77*D77/100,0)</f>
        <v>0</v>
      </c>
      <c r="N77" s="40"/>
      <c r="O77" s="39" t="n">
        <f aca="false">N77*D77/100</f>
        <v>0</v>
      </c>
      <c r="P77" s="40"/>
      <c r="Q77" s="39" t="n">
        <f aca="false">P77*D77/100</f>
        <v>0</v>
      </c>
      <c r="R77" s="40"/>
      <c r="S77" s="39" t="n">
        <f aca="false">R77*D77/100</f>
        <v>0</v>
      </c>
      <c r="T77" s="42"/>
      <c r="U77" s="42"/>
      <c r="V77" s="42"/>
    </row>
    <row r="78" s="8" customFormat="true" ht="15" hidden="false" customHeight="false" outlineLevel="0" collapsed="false">
      <c r="A78" s="38"/>
      <c r="B78" s="39" t="n">
        <v>19</v>
      </c>
      <c r="C78" s="40"/>
      <c r="D78" s="39" t="n">
        <f aca="false">C78-C77</f>
        <v>0</v>
      </c>
      <c r="E78" s="41"/>
      <c r="F78" s="40"/>
      <c r="G78" s="41"/>
      <c r="H78" s="40"/>
      <c r="I78" s="41"/>
      <c r="J78" s="40"/>
      <c r="K78" s="40"/>
      <c r="L78" s="39" t="n">
        <f aca="false">IF(E78=[1]données!$A$17,0,F78*D78/100)+IF(G78=[1]données!$A$17,0,H78*D78/100)+IF(I78=[1]données!$A$17,0,J78*D78/100)</f>
        <v>0</v>
      </c>
      <c r="M78" s="39" t="n">
        <f aca="false">IF(E78=[1]données!$A$14,F78*D78/100,0)+IF(G78=[1]données!$A$14,H78*D78/100,0)+IF(I78=[1]données!$A$14,J78*D78/100,0)</f>
        <v>0</v>
      </c>
      <c r="N78" s="40"/>
      <c r="O78" s="39" t="n">
        <f aca="false">N78*D78/100</f>
        <v>0</v>
      </c>
      <c r="P78" s="40"/>
      <c r="Q78" s="39" t="n">
        <f aca="false">P78*D78/100</f>
        <v>0</v>
      </c>
      <c r="R78" s="40"/>
      <c r="S78" s="39" t="n">
        <f aca="false">R78*D78/100</f>
        <v>0</v>
      </c>
      <c r="T78" s="42"/>
      <c r="U78" s="42"/>
      <c r="V78" s="42"/>
    </row>
    <row r="79" s="8" customFormat="true" ht="15" hidden="false" customHeight="false" outlineLevel="0" collapsed="false">
      <c r="A79" s="38"/>
      <c r="B79" s="39" t="n">
        <v>20</v>
      </c>
      <c r="C79" s="40"/>
      <c r="D79" s="39" t="n">
        <f aca="false">C79-C78</f>
        <v>0</v>
      </c>
      <c r="E79" s="41"/>
      <c r="F79" s="40"/>
      <c r="G79" s="41"/>
      <c r="H79" s="40"/>
      <c r="I79" s="41"/>
      <c r="J79" s="40"/>
      <c r="K79" s="40"/>
      <c r="L79" s="39" t="n">
        <f aca="false">IF(E79=[1]données!$A$17,0,F79*D79/100)+IF(G79=[1]données!$A$17,0,H79*D79/100)+IF(I79=[1]données!$A$17,0,J79*D79/100)</f>
        <v>0</v>
      </c>
      <c r="M79" s="39" t="n">
        <f aca="false">IF(E79=[1]données!$A$14,F79*D79/100,0)+IF(G79=[1]données!$A$14,H79*D79/100,0)+IF(I79=[1]données!$A$14,J79*D79/100,0)</f>
        <v>0</v>
      </c>
      <c r="N79" s="40"/>
      <c r="O79" s="39" t="n">
        <f aca="false">N79*D79/100</f>
        <v>0</v>
      </c>
      <c r="P79" s="40"/>
      <c r="Q79" s="39" t="n">
        <f aca="false">P79*D79/100</f>
        <v>0</v>
      </c>
      <c r="R79" s="40"/>
      <c r="S79" s="39" t="n">
        <f aca="false">R79*D79/100</f>
        <v>0</v>
      </c>
      <c r="T79" s="42"/>
      <c r="U79" s="42"/>
      <c r="V79" s="42"/>
    </row>
    <row r="80" s="8" customFormat="true" ht="15" hidden="false" customHeight="false" outlineLevel="0" collapsed="false">
      <c r="A80" s="38"/>
      <c r="B80" s="39" t="n">
        <v>21</v>
      </c>
      <c r="C80" s="40"/>
      <c r="D80" s="39" t="n">
        <f aca="false">C80-C79</f>
        <v>0</v>
      </c>
      <c r="E80" s="41"/>
      <c r="F80" s="40"/>
      <c r="G80" s="41"/>
      <c r="H80" s="40"/>
      <c r="I80" s="41"/>
      <c r="J80" s="40"/>
      <c r="K80" s="40"/>
      <c r="L80" s="39" t="n">
        <f aca="false">IF(E80=[1]données!$A$17,0,F80*D80/100)+IF(G80=[1]données!$A$17,0,H80*D80/100)+IF(I80=[1]données!$A$17,0,J80*D80/100)</f>
        <v>0</v>
      </c>
      <c r="M80" s="39" t="n">
        <f aca="false">IF(E80=[1]données!$A$14,F80*D80/100,0)+IF(G80=[1]données!$A$14,H80*D80/100,0)+IF(I80=[1]données!$A$14,J80*D80/100,0)</f>
        <v>0</v>
      </c>
      <c r="N80" s="40"/>
      <c r="O80" s="39" t="n">
        <f aca="false">N80*D80/100</f>
        <v>0</v>
      </c>
      <c r="P80" s="40"/>
      <c r="Q80" s="39" t="n">
        <f aca="false">P80*D80/100</f>
        <v>0</v>
      </c>
      <c r="R80" s="40"/>
      <c r="S80" s="39" t="n">
        <f aca="false">R80*D80/100</f>
        <v>0</v>
      </c>
      <c r="T80" s="42"/>
      <c r="U80" s="42"/>
      <c r="V80" s="42"/>
    </row>
    <row r="81" s="8" customFormat="true" ht="15" hidden="false" customHeight="false" outlineLevel="0" collapsed="false">
      <c r="A81" s="38"/>
      <c r="B81" s="39" t="n">
        <v>22</v>
      </c>
      <c r="C81" s="40"/>
      <c r="D81" s="39" t="n">
        <f aca="false">C81-C80</f>
        <v>0</v>
      </c>
      <c r="E81" s="41"/>
      <c r="F81" s="40"/>
      <c r="G81" s="41"/>
      <c r="H81" s="40"/>
      <c r="I81" s="41"/>
      <c r="J81" s="40"/>
      <c r="K81" s="40"/>
      <c r="L81" s="39" t="n">
        <f aca="false">IF(E81=[1]données!$A$17,0,F81*D81/100)+IF(G81=[1]données!$A$17,0,H81*D81/100)+IF(I81=[1]données!$A$17,0,J81*D81/100)</f>
        <v>0</v>
      </c>
      <c r="M81" s="39" t="n">
        <f aca="false">IF(E81=[1]données!$A$14,F81*D81/100,0)+IF(G81=[1]données!$A$14,H81*D81/100,0)+IF(I81=[1]données!$A$14,J81*D81/100,0)</f>
        <v>0</v>
      </c>
      <c r="N81" s="40"/>
      <c r="O81" s="39" t="n">
        <f aca="false">N81*D81/100</f>
        <v>0</v>
      </c>
      <c r="P81" s="40"/>
      <c r="Q81" s="39" t="n">
        <f aca="false">P81*D81/100</f>
        <v>0</v>
      </c>
      <c r="R81" s="40"/>
      <c r="S81" s="39" t="n">
        <f aca="false">R81*D81/100</f>
        <v>0</v>
      </c>
      <c r="T81" s="42"/>
      <c r="U81" s="42"/>
      <c r="V81" s="42"/>
    </row>
    <row r="82" s="8" customFormat="true" ht="15" hidden="false" customHeight="false" outlineLevel="0" collapsed="false">
      <c r="A82" s="38"/>
      <c r="B82" s="39" t="n">
        <v>23</v>
      </c>
      <c r="C82" s="40"/>
      <c r="D82" s="39" t="n">
        <f aca="false">C82-C81</f>
        <v>0</v>
      </c>
      <c r="E82" s="41"/>
      <c r="F82" s="40"/>
      <c r="G82" s="41"/>
      <c r="H82" s="40"/>
      <c r="I82" s="41"/>
      <c r="J82" s="40"/>
      <c r="K82" s="40"/>
      <c r="L82" s="39" t="n">
        <f aca="false">IF(E82=[1]données!$A$17,0,F82*D82/100)+IF(G82=[1]données!$A$17,0,H82*D82/100)+IF(I82=[1]données!$A$17,0,J82*D82/100)</f>
        <v>0</v>
      </c>
      <c r="M82" s="39" t="n">
        <f aca="false">IF(E82=[1]données!$A$14,F82*D82/100,0)+IF(G82=[1]données!$A$14,H82*D82/100,0)+IF(I82=[1]données!$A$14,J82*D82/100,0)</f>
        <v>0</v>
      </c>
      <c r="N82" s="40"/>
      <c r="O82" s="39" t="n">
        <f aca="false">N82*D82/100</f>
        <v>0</v>
      </c>
      <c r="P82" s="40"/>
      <c r="Q82" s="39" t="n">
        <f aca="false">P82*D82/100</f>
        <v>0</v>
      </c>
      <c r="R82" s="40"/>
      <c r="S82" s="39" t="n">
        <f aca="false">R82*D82/100</f>
        <v>0</v>
      </c>
      <c r="T82" s="42"/>
      <c r="U82" s="42"/>
      <c r="V82" s="42"/>
    </row>
    <row r="83" s="8" customFormat="true" ht="15" hidden="false" customHeight="false" outlineLevel="0" collapsed="false">
      <c r="A83" s="38"/>
      <c r="B83" s="39" t="n">
        <v>24</v>
      </c>
      <c r="C83" s="40"/>
      <c r="D83" s="39" t="n">
        <f aca="false">C83-C82</f>
        <v>0</v>
      </c>
      <c r="E83" s="41"/>
      <c r="F83" s="40"/>
      <c r="G83" s="41"/>
      <c r="H83" s="40"/>
      <c r="I83" s="41"/>
      <c r="J83" s="40"/>
      <c r="K83" s="40"/>
      <c r="L83" s="39" t="n">
        <f aca="false">IF(E83=[1]données!$A$17,0,F83*D83/100)+IF(G83=[1]données!$A$17,0,H83*D83/100)+IF(I83=[1]données!$A$17,0,J83*D83/100)</f>
        <v>0</v>
      </c>
      <c r="M83" s="39" t="n">
        <f aca="false">IF(E83=[1]données!$A$14,F83*D83/100,0)+IF(G83=[1]données!$A$14,H83*D83/100,0)+IF(I83=[1]données!$A$14,J83*D83/100,0)</f>
        <v>0</v>
      </c>
      <c r="N83" s="40"/>
      <c r="O83" s="39" t="n">
        <f aca="false">N83*D83/100</f>
        <v>0</v>
      </c>
      <c r="P83" s="40"/>
      <c r="Q83" s="39" t="n">
        <f aca="false">P83*D83/100</f>
        <v>0</v>
      </c>
      <c r="R83" s="40"/>
      <c r="S83" s="39" t="n">
        <f aca="false">R83*D83/100</f>
        <v>0</v>
      </c>
      <c r="T83" s="42"/>
      <c r="U83" s="42"/>
      <c r="V83" s="42"/>
    </row>
    <row r="84" s="8" customFormat="true" ht="15" hidden="false" customHeight="false" outlineLevel="0" collapsed="false">
      <c r="A84" s="38"/>
      <c r="B84" s="39" t="n">
        <v>25</v>
      </c>
      <c r="C84" s="40"/>
      <c r="D84" s="39" t="n">
        <f aca="false">C84-C83</f>
        <v>0</v>
      </c>
      <c r="E84" s="41"/>
      <c r="F84" s="40"/>
      <c r="G84" s="41"/>
      <c r="H84" s="40"/>
      <c r="I84" s="41"/>
      <c r="J84" s="40"/>
      <c r="K84" s="40"/>
      <c r="L84" s="39" t="n">
        <f aca="false">IF(E84=[1]données!$A$17,0,F84*D84/100)+IF(G84=[1]données!$A$17,0,H84*D84/100)+IF(I84=[1]données!$A$17,0,J84*D84/100)</f>
        <v>0</v>
      </c>
      <c r="M84" s="39" t="n">
        <f aca="false">IF(E84=[1]données!$A$14,F84*D84/100,0)+IF(G84=[1]données!$A$14,H84*D84/100,0)+IF(I84=[1]données!$A$14,J84*D84/100,0)</f>
        <v>0</v>
      </c>
      <c r="N84" s="40"/>
      <c r="O84" s="39" t="n">
        <f aca="false">N84*D84/100</f>
        <v>0</v>
      </c>
      <c r="P84" s="40"/>
      <c r="Q84" s="39" t="n">
        <f aca="false">P84*D84/100</f>
        <v>0</v>
      </c>
      <c r="R84" s="40"/>
      <c r="S84" s="39" t="n">
        <f aca="false">R84*D84/100</f>
        <v>0</v>
      </c>
      <c r="T84" s="42"/>
      <c r="U84" s="42"/>
      <c r="V84" s="42"/>
    </row>
    <row r="85" s="8" customFormat="true" ht="15" hidden="false" customHeight="false" outlineLevel="0" collapsed="false">
      <c r="A85" s="38"/>
      <c r="B85" s="39" t="n">
        <v>26</v>
      </c>
      <c r="C85" s="40"/>
      <c r="D85" s="39" t="n">
        <f aca="false">C85-C84</f>
        <v>0</v>
      </c>
      <c r="E85" s="41"/>
      <c r="F85" s="40"/>
      <c r="G85" s="41"/>
      <c r="H85" s="40"/>
      <c r="I85" s="41"/>
      <c r="J85" s="40"/>
      <c r="K85" s="40"/>
      <c r="L85" s="39" t="n">
        <f aca="false">IF(E85=[1]données!$A$17,0,F85*D85/100)+IF(G85=[1]données!$A$17,0,H85*D85/100)+IF(I85=[1]données!$A$17,0,J85*D85/100)</f>
        <v>0</v>
      </c>
      <c r="M85" s="39" t="n">
        <f aca="false">IF(E85=[1]données!$A$14,F85*D85/100,0)+IF(G85=[1]données!$A$14,H85*D85/100,0)+IF(I85=[1]données!$A$14,J85*D85/100,0)</f>
        <v>0</v>
      </c>
      <c r="N85" s="40"/>
      <c r="O85" s="39" t="n">
        <f aca="false">N85*D85/100</f>
        <v>0</v>
      </c>
      <c r="P85" s="40"/>
      <c r="Q85" s="39" t="n">
        <f aca="false">P85*D85/100</f>
        <v>0</v>
      </c>
      <c r="R85" s="40"/>
      <c r="S85" s="39" t="n">
        <f aca="false">R85*D85/100</f>
        <v>0</v>
      </c>
      <c r="T85" s="42"/>
      <c r="U85" s="42"/>
      <c r="V85" s="42"/>
    </row>
    <row r="86" s="8" customFormat="true" ht="15" hidden="false" customHeight="false" outlineLevel="0" collapsed="false">
      <c r="A86" s="38"/>
      <c r="B86" s="39" t="n">
        <v>27</v>
      </c>
      <c r="C86" s="40"/>
      <c r="D86" s="39" t="n">
        <f aca="false">C86-C85</f>
        <v>0</v>
      </c>
      <c r="E86" s="41"/>
      <c r="F86" s="40"/>
      <c r="G86" s="41"/>
      <c r="H86" s="40"/>
      <c r="I86" s="41"/>
      <c r="J86" s="40"/>
      <c r="K86" s="40"/>
      <c r="L86" s="39" t="n">
        <f aca="false">IF(E86=[1]données!$A$17,0,F86*D86/100)+IF(G86=[1]données!$A$17,0,H86*D86/100)+IF(I86=[1]données!$A$17,0,J86*D86/100)</f>
        <v>0</v>
      </c>
      <c r="M86" s="39" t="n">
        <f aca="false">IF(E86=[1]données!$A$14,F86*D86/100,0)+IF(G86=[1]données!$A$14,H86*D86/100,0)+IF(I86=[1]données!$A$14,J86*D86/100,0)</f>
        <v>0</v>
      </c>
      <c r="N86" s="40"/>
      <c r="O86" s="39" t="n">
        <f aca="false">N86*D86/100</f>
        <v>0</v>
      </c>
      <c r="P86" s="40"/>
      <c r="Q86" s="39" t="n">
        <f aca="false">P86*D86/100</f>
        <v>0</v>
      </c>
      <c r="R86" s="40"/>
      <c r="S86" s="39" t="n">
        <f aca="false">R86*D86/100</f>
        <v>0</v>
      </c>
      <c r="T86" s="42"/>
      <c r="U86" s="42"/>
      <c r="V86" s="42"/>
    </row>
    <row r="87" s="8" customFormat="true" ht="15" hidden="false" customHeight="false" outlineLevel="0" collapsed="false">
      <c r="A87" s="38"/>
      <c r="B87" s="39" t="n">
        <v>28</v>
      </c>
      <c r="C87" s="40"/>
      <c r="D87" s="39" t="n">
        <f aca="false">C87-C86</f>
        <v>0</v>
      </c>
      <c r="E87" s="41"/>
      <c r="F87" s="40"/>
      <c r="G87" s="41"/>
      <c r="H87" s="40"/>
      <c r="I87" s="41"/>
      <c r="J87" s="40"/>
      <c r="K87" s="40"/>
      <c r="L87" s="39" t="n">
        <f aca="false">IF(E87=[1]données!$A$17,0,F87*D87/100)+IF(G87=[1]données!$A$17,0,H87*D87/100)+IF(I87=[1]données!$A$17,0,J87*D87/100)</f>
        <v>0</v>
      </c>
      <c r="M87" s="39" t="n">
        <f aca="false">IF(E87=[1]données!$A$14,F87*D87/100,0)+IF(G87=[1]données!$A$14,H87*D87/100,0)+IF(I87=[1]données!$A$14,J87*D87/100,0)</f>
        <v>0</v>
      </c>
      <c r="N87" s="40"/>
      <c r="O87" s="39" t="n">
        <f aca="false">N87*D87/100</f>
        <v>0</v>
      </c>
      <c r="P87" s="40"/>
      <c r="Q87" s="39" t="n">
        <f aca="false">P87*D87/100</f>
        <v>0</v>
      </c>
      <c r="R87" s="40"/>
      <c r="S87" s="39" t="n">
        <f aca="false">R87*D87/100</f>
        <v>0</v>
      </c>
      <c r="T87" s="42"/>
      <c r="U87" s="42"/>
      <c r="V87" s="42"/>
    </row>
    <row r="88" s="8" customFormat="true" ht="15" hidden="false" customHeight="false" outlineLevel="0" collapsed="false">
      <c r="A88" s="38"/>
      <c r="B88" s="39" t="n">
        <v>29</v>
      </c>
      <c r="C88" s="40"/>
      <c r="D88" s="39" t="n">
        <f aca="false">C88-C87</f>
        <v>0</v>
      </c>
      <c r="E88" s="41"/>
      <c r="F88" s="40"/>
      <c r="G88" s="41"/>
      <c r="H88" s="40"/>
      <c r="I88" s="41"/>
      <c r="J88" s="40"/>
      <c r="K88" s="40"/>
      <c r="L88" s="39" t="n">
        <f aca="false">IF(E88=[1]données!$A$17,0,F88*D88/100)+IF(G88=[1]données!$A$17,0,H88*D88/100)+IF(I88=[1]données!$A$17,0,J88*D88/100)</f>
        <v>0</v>
      </c>
      <c r="M88" s="39" t="n">
        <f aca="false">IF(E88=[1]données!$A$14,F88*D88/100,0)+IF(G88=[1]données!$A$14,H88*D88/100,0)+IF(I88=[1]données!$A$14,J88*D88/100,0)</f>
        <v>0</v>
      </c>
      <c r="N88" s="40"/>
      <c r="O88" s="39" t="n">
        <f aca="false">N88*D88/100</f>
        <v>0</v>
      </c>
      <c r="P88" s="40"/>
      <c r="Q88" s="39" t="n">
        <f aca="false">P88*D88/100</f>
        <v>0</v>
      </c>
      <c r="R88" s="40"/>
      <c r="S88" s="39" t="n">
        <f aca="false">R88*D88/100</f>
        <v>0</v>
      </c>
      <c r="T88" s="42"/>
      <c r="U88" s="42"/>
      <c r="V88" s="42"/>
    </row>
    <row r="89" s="8" customFormat="true" ht="15" hidden="false" customHeight="false" outlineLevel="0" collapsed="false">
      <c r="A89" s="38"/>
      <c r="B89" s="39" t="n">
        <v>30</v>
      </c>
      <c r="C89" s="40"/>
      <c r="D89" s="39" t="n">
        <f aca="false">C89-C88</f>
        <v>0</v>
      </c>
      <c r="E89" s="41"/>
      <c r="F89" s="40"/>
      <c r="G89" s="41"/>
      <c r="H89" s="40"/>
      <c r="I89" s="41"/>
      <c r="J89" s="40"/>
      <c r="K89" s="40"/>
      <c r="L89" s="39" t="n">
        <f aca="false">IF(E89=[1]données!$A$17,0,F89*D89/100)+IF(G89=[1]données!$A$17,0,H89*D89/100)+IF(I89=[1]données!$A$17,0,J89*D89/100)</f>
        <v>0</v>
      </c>
      <c r="M89" s="39" t="n">
        <f aca="false">IF(E89=[1]données!$A$14,F89*D89/100,0)+IF(G89=[1]données!$A$14,H89*D89/100,0)+IF(I89=[1]données!$A$14,J89*D89/100,0)</f>
        <v>0</v>
      </c>
      <c r="N89" s="40"/>
      <c r="O89" s="39" t="n">
        <f aca="false">N89*D89/100</f>
        <v>0</v>
      </c>
      <c r="P89" s="40"/>
      <c r="Q89" s="39" t="n">
        <f aca="false">P89*D89/100</f>
        <v>0</v>
      </c>
      <c r="R89" s="40"/>
      <c r="S89" s="39" t="n">
        <f aca="false">R89*D89/100</f>
        <v>0</v>
      </c>
      <c r="T89" s="42"/>
      <c r="U89" s="42"/>
      <c r="V89" s="42"/>
    </row>
    <row r="90" s="8" customFormat="true" ht="15" hidden="false" customHeight="false" outlineLevel="0" collapsed="false">
      <c r="A90" s="38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39" t="n">
        <f aca="false">SUM(L60:L89)</f>
        <v>0</v>
      </c>
      <c r="M90" s="39" t="n">
        <f aca="false">(SUM(M60:M89))</f>
        <v>0</v>
      </c>
      <c r="N90" s="44"/>
      <c r="O90" s="39" t="n">
        <f aca="false">(SUM(O60:O89))</f>
        <v>0</v>
      </c>
      <c r="P90" s="44"/>
      <c r="Q90" s="39" t="n">
        <f aca="false">(SUM(Q60:Q89))</f>
        <v>0</v>
      </c>
      <c r="R90" s="44"/>
      <c r="S90" s="39" t="n">
        <f aca="false">(SUM(S60:S89))</f>
        <v>0</v>
      </c>
      <c r="T90" s="45"/>
      <c r="U90" s="45"/>
      <c r="V90" s="45"/>
    </row>
    <row r="91" customFormat="false" ht="15" hidden="false" customHeight="false" outlineLevel="0" collapsed="false">
      <c r="A91" s="38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39" t="n">
        <f aca="false">IF(L90&gt;0.95*E57,0,IF((L90&lt;0.75*E57),20,10))</f>
        <v>10</v>
      </c>
      <c r="M91" s="39" t="n">
        <f aca="false">IF(M90&lt;0.3*E56,10,IF(AND(M90&gt;=0.5*E56,M90&lt;0.9*E56),0,5))</f>
        <v>5</v>
      </c>
      <c r="N91" s="44"/>
      <c r="O91" s="39" t="n">
        <f aca="false">IF(O90&gt;=0.3*E56,10,IF(O90&lt;=0.15*E56,0,5))</f>
        <v>10</v>
      </c>
      <c r="P91" s="44"/>
      <c r="Q91" s="39" t="n">
        <f aca="false">IF(Q90&gt;0.5*E56,20,IF(Q90&lt;=0.3*E56,0,10))</f>
        <v>0</v>
      </c>
      <c r="R91" s="44"/>
      <c r="S91" s="39" t="n">
        <f aca="false">IF(S90&gt;0.05*E56,10,IF(S90&lt;=0.02*E56,0,5))</f>
        <v>0</v>
      </c>
      <c r="T91" s="46"/>
      <c r="U91" s="46"/>
      <c r="V91" s="46"/>
    </row>
    <row r="94" customFormat="false" ht="29.25" hidden="false" customHeight="true" outlineLevel="0" collapsed="false">
      <c r="A94" s="30" t="s">
        <v>52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6" customFormat="false" ht="15" hidden="false" customHeight="false" outlineLevel="0" collapsed="false">
      <c r="B96" s="31" t="s">
        <v>26</v>
      </c>
      <c r="C96" s="31"/>
      <c r="D96" s="31"/>
      <c r="E96" s="33"/>
    </row>
    <row r="97" customFormat="false" ht="15" hidden="false" customHeight="false" outlineLevel="0" collapsed="false">
      <c r="B97" s="31" t="s">
        <v>27</v>
      </c>
      <c r="C97" s="31"/>
      <c r="D97" s="31"/>
      <c r="E97" s="33"/>
      <c r="G97" s="34"/>
      <c r="H97" s="35"/>
      <c r="I97" s="35"/>
      <c r="J97" s="35"/>
      <c r="K97" s="36"/>
    </row>
    <row r="98" customFormat="false" ht="15" hidden="false" customHeight="false" outlineLevel="0" collapsed="false">
      <c r="B98" s="31" t="s">
        <v>28</v>
      </c>
      <c r="C98" s="31"/>
      <c r="D98" s="31"/>
      <c r="E98" s="33"/>
      <c r="G98" s="34"/>
    </row>
    <row r="100" customFormat="false" ht="41.25" hidden="false" customHeight="true" outlineLevel="0" collapsed="false">
      <c r="B100" s="37" t="s">
        <v>29</v>
      </c>
      <c r="C100" s="37" t="s">
        <v>51</v>
      </c>
      <c r="D100" s="37" t="s">
        <v>31</v>
      </c>
      <c r="E100" s="37" t="s">
        <v>32</v>
      </c>
      <c r="F100" s="37" t="s">
        <v>33</v>
      </c>
      <c r="G100" s="37" t="s">
        <v>34</v>
      </c>
      <c r="H100" s="37" t="s">
        <v>33</v>
      </c>
      <c r="I100" s="37" t="s">
        <v>35</v>
      </c>
      <c r="J100" s="37" t="s">
        <v>33</v>
      </c>
      <c r="K100" s="37" t="s">
        <v>36</v>
      </c>
      <c r="L100" s="37" t="s">
        <v>37</v>
      </c>
      <c r="M100" s="37" t="s">
        <v>38</v>
      </c>
      <c r="N100" s="37" t="s">
        <v>39</v>
      </c>
      <c r="O100" s="37" t="s">
        <v>40</v>
      </c>
      <c r="P100" s="37" t="s">
        <v>41</v>
      </c>
      <c r="Q100" s="37" t="s">
        <v>42</v>
      </c>
      <c r="R100" s="37" t="s">
        <v>43</v>
      </c>
      <c r="S100" s="37" t="s">
        <v>44</v>
      </c>
      <c r="T100" s="37" t="s">
        <v>45</v>
      </c>
      <c r="U100" s="37" t="s">
        <v>46</v>
      </c>
      <c r="V100" s="37" t="s">
        <v>47</v>
      </c>
    </row>
    <row r="101" s="8" customFormat="true" ht="15" hidden="false" customHeight="false" outlineLevel="0" collapsed="false">
      <c r="A101" s="38" t="s">
        <v>48</v>
      </c>
      <c r="B101" s="39" t="n">
        <v>1</v>
      </c>
      <c r="C101" s="40"/>
      <c r="D101" s="39" t="n">
        <f aca="false">C101</f>
        <v>0</v>
      </c>
      <c r="E101" s="41"/>
      <c r="F101" s="40"/>
      <c r="G101" s="41"/>
      <c r="H101" s="40"/>
      <c r="I101" s="41"/>
      <c r="J101" s="40"/>
      <c r="K101" s="40"/>
      <c r="L101" s="39" t="n">
        <f aca="false">IF(E101=[1]données!$A$17,0,F101*D101/100)+IF(G101=[1]données!$A$17,0,H101*D101/100)+IF(I101=[1]données!$A$17,0,J101*D101/100)</f>
        <v>0</v>
      </c>
      <c r="M101" s="39" t="n">
        <f aca="false">IF(E101=[1]données!$A$14,F101*D101/100,0)+IF(G101=[1]données!$A$14,H101*D101/100,0)+IF(I101=[1]données!$A$14,J101*D101/100,0)</f>
        <v>0</v>
      </c>
      <c r="N101" s="40"/>
      <c r="O101" s="39" t="n">
        <f aca="false">N101*D101/100</f>
        <v>0</v>
      </c>
      <c r="P101" s="40"/>
      <c r="Q101" s="39" t="n">
        <f aca="false">P101*D101/100</f>
        <v>0</v>
      </c>
      <c r="R101" s="40"/>
      <c r="S101" s="39" t="n">
        <f aca="false">R101*D101/100</f>
        <v>0</v>
      </c>
      <c r="T101" s="42"/>
      <c r="U101" s="42"/>
      <c r="V101" s="42"/>
    </row>
    <row r="102" s="8" customFormat="true" ht="15" hidden="false" customHeight="false" outlineLevel="0" collapsed="false">
      <c r="A102" s="38"/>
      <c r="B102" s="39" t="n">
        <v>2</v>
      </c>
      <c r="C102" s="40"/>
      <c r="D102" s="39" t="n">
        <f aca="false">C102-C101</f>
        <v>0</v>
      </c>
      <c r="E102" s="41"/>
      <c r="F102" s="40"/>
      <c r="G102" s="41"/>
      <c r="H102" s="40"/>
      <c r="I102" s="41"/>
      <c r="J102" s="40"/>
      <c r="K102" s="40"/>
      <c r="L102" s="39" t="n">
        <f aca="false">IF(E102=[1]données!$A$17,0,F102*D102/100)+IF(G102=[1]données!$A$17,0,H102*D102/100)+IF(I102=[1]données!$A$17,0,J102*D102/100)</f>
        <v>0</v>
      </c>
      <c r="M102" s="39" t="n">
        <f aca="false">IF(E102=[1]données!$A$14,F102*D102/100,0)+IF(G102=[1]données!$A$14,H102*D102/100,0)+IF(I102=[1]données!$A$14,J102*D102/100,0)</f>
        <v>0</v>
      </c>
      <c r="N102" s="40"/>
      <c r="O102" s="39" t="n">
        <f aca="false">N102*D102/100</f>
        <v>0</v>
      </c>
      <c r="P102" s="40"/>
      <c r="Q102" s="39" t="n">
        <f aca="false">P102*D102/100</f>
        <v>0</v>
      </c>
      <c r="R102" s="40"/>
      <c r="S102" s="39" t="n">
        <f aca="false">R102*D102/100</f>
        <v>0</v>
      </c>
      <c r="T102" s="42"/>
      <c r="U102" s="42"/>
      <c r="V102" s="42"/>
    </row>
    <row r="103" s="8" customFormat="true" ht="15" hidden="false" customHeight="false" outlineLevel="0" collapsed="false">
      <c r="A103" s="38"/>
      <c r="B103" s="39" t="n">
        <v>3</v>
      </c>
      <c r="C103" s="40"/>
      <c r="D103" s="39" t="n">
        <f aca="false">C103-C102</f>
        <v>0</v>
      </c>
      <c r="E103" s="41"/>
      <c r="F103" s="40"/>
      <c r="G103" s="41"/>
      <c r="H103" s="40"/>
      <c r="I103" s="41"/>
      <c r="J103" s="40"/>
      <c r="K103" s="40"/>
      <c r="L103" s="39" t="n">
        <f aca="false">IF(E103=[1]données!$A$17,0,F103*D103/100)+IF(G103=[1]données!$A$17,0,H103*D103/100)+IF(I103=[1]données!$A$17,0,J103*D103/100)</f>
        <v>0</v>
      </c>
      <c r="M103" s="39" t="n">
        <f aca="false">IF(E103=[1]données!$A$14,F103*D103/100,0)+IF(G103=[1]données!$A$14,H103*D103/100,0)+IF(I103=[1]données!$A$14,J103*D103/100,0)</f>
        <v>0</v>
      </c>
      <c r="N103" s="40"/>
      <c r="O103" s="39" t="n">
        <f aca="false">N103*D103/100</f>
        <v>0</v>
      </c>
      <c r="P103" s="40"/>
      <c r="Q103" s="39" t="n">
        <f aca="false">P103*D103/100</f>
        <v>0</v>
      </c>
      <c r="R103" s="40"/>
      <c r="S103" s="39" t="n">
        <f aca="false">R103*D103/100</f>
        <v>0</v>
      </c>
      <c r="T103" s="42"/>
      <c r="U103" s="42"/>
      <c r="V103" s="42"/>
    </row>
    <row r="104" s="8" customFormat="true" ht="15" hidden="false" customHeight="false" outlineLevel="0" collapsed="false">
      <c r="A104" s="38"/>
      <c r="B104" s="39" t="n">
        <v>4</v>
      </c>
      <c r="C104" s="40"/>
      <c r="D104" s="39" t="n">
        <f aca="false">C104-C103</f>
        <v>0</v>
      </c>
      <c r="E104" s="41"/>
      <c r="F104" s="40"/>
      <c r="G104" s="41"/>
      <c r="H104" s="40"/>
      <c r="I104" s="41"/>
      <c r="J104" s="40"/>
      <c r="K104" s="40"/>
      <c r="L104" s="39" t="n">
        <f aca="false">IF(E104=[1]données!$A$17,0,F104*D104/100)+IF(G104=[1]données!$A$17,0,H104*D104/100)+IF(I104=[1]données!$A$17,0,J104*D104/100)</f>
        <v>0</v>
      </c>
      <c r="M104" s="39" t="n">
        <f aca="false">IF(E104=[1]données!$A$14,F104*D104/100,0)+IF(G104=[1]données!$A$14,H104*D104/100,0)+IF(I104=[1]données!$A$14,J104*D104/100,0)</f>
        <v>0</v>
      </c>
      <c r="N104" s="40"/>
      <c r="O104" s="39" t="n">
        <f aca="false">N104*D104/100</f>
        <v>0</v>
      </c>
      <c r="P104" s="40"/>
      <c r="Q104" s="39" t="n">
        <f aca="false">P104*D104/100</f>
        <v>0</v>
      </c>
      <c r="R104" s="40"/>
      <c r="S104" s="39" t="n">
        <f aca="false">R104*D104/100</f>
        <v>0</v>
      </c>
      <c r="T104" s="42"/>
      <c r="U104" s="42"/>
      <c r="V104" s="42"/>
    </row>
    <row r="105" s="8" customFormat="true" ht="15" hidden="false" customHeight="false" outlineLevel="0" collapsed="false">
      <c r="A105" s="38"/>
      <c r="B105" s="39" t="n">
        <v>5</v>
      </c>
      <c r="C105" s="40"/>
      <c r="D105" s="39" t="n">
        <f aca="false">C105-C104</f>
        <v>0</v>
      </c>
      <c r="E105" s="41"/>
      <c r="F105" s="40"/>
      <c r="G105" s="41"/>
      <c r="H105" s="40"/>
      <c r="I105" s="41"/>
      <c r="J105" s="40"/>
      <c r="K105" s="40"/>
      <c r="L105" s="39" t="n">
        <f aca="false">IF(E105=[1]données!$A$17,0,F105*D105/100)+IF(G105=[1]données!$A$17,0,H105*D105/100)+IF(I105=[1]données!$A$17,0,J105*D105/100)</f>
        <v>0</v>
      </c>
      <c r="M105" s="39" t="n">
        <f aca="false">IF(E105=[1]données!$A$14,F105*D105/100,0)+IF(G105=[1]données!$A$14,H105*D105/100,0)+IF(I105=[1]données!$A$14,J105*D105/100,0)</f>
        <v>0</v>
      </c>
      <c r="N105" s="40"/>
      <c r="O105" s="39" t="n">
        <f aca="false">N105*D105/100</f>
        <v>0</v>
      </c>
      <c r="P105" s="40"/>
      <c r="Q105" s="39" t="n">
        <f aca="false">P105*D105/100</f>
        <v>0</v>
      </c>
      <c r="R105" s="40"/>
      <c r="S105" s="39" t="n">
        <f aca="false">R105*D105/100</f>
        <v>0</v>
      </c>
      <c r="T105" s="42"/>
      <c r="U105" s="42"/>
      <c r="V105" s="42"/>
    </row>
    <row r="106" s="8" customFormat="true" ht="15" hidden="false" customHeight="false" outlineLevel="0" collapsed="false">
      <c r="A106" s="38"/>
      <c r="B106" s="39" t="n">
        <v>6</v>
      </c>
      <c r="C106" s="40"/>
      <c r="D106" s="39" t="n">
        <f aca="false">C106-C105</f>
        <v>0</v>
      </c>
      <c r="E106" s="41"/>
      <c r="F106" s="40"/>
      <c r="G106" s="41"/>
      <c r="H106" s="40"/>
      <c r="I106" s="41"/>
      <c r="J106" s="40"/>
      <c r="K106" s="40"/>
      <c r="L106" s="39" t="n">
        <f aca="false">IF(E106=[1]données!$A$17,0,F106*D106/100)+IF(G106=[1]données!$A$17,0,H106*D106/100)+IF(I106=[1]données!$A$17,0,J106*D106/100)</f>
        <v>0</v>
      </c>
      <c r="M106" s="39" t="n">
        <f aca="false">IF(E106=[1]données!$A$14,F106*D106/100,0)+IF(G106=[1]données!$A$14,H106*D106/100,0)+IF(I106=[1]données!$A$14,J106*D106/100,0)</f>
        <v>0</v>
      </c>
      <c r="N106" s="40"/>
      <c r="O106" s="39" t="n">
        <f aca="false">N106*D106/100</f>
        <v>0</v>
      </c>
      <c r="P106" s="40"/>
      <c r="Q106" s="39" t="n">
        <f aca="false">P106*D106/100</f>
        <v>0</v>
      </c>
      <c r="R106" s="40"/>
      <c r="S106" s="39" t="n">
        <f aca="false">R106*D106/100</f>
        <v>0</v>
      </c>
      <c r="T106" s="42"/>
      <c r="U106" s="42"/>
      <c r="V106" s="42"/>
    </row>
    <row r="107" s="8" customFormat="true" ht="15" hidden="false" customHeight="false" outlineLevel="0" collapsed="false">
      <c r="A107" s="38"/>
      <c r="B107" s="39" t="n">
        <v>7</v>
      </c>
      <c r="C107" s="40"/>
      <c r="D107" s="39" t="n">
        <f aca="false">C107-C106</f>
        <v>0</v>
      </c>
      <c r="E107" s="41"/>
      <c r="F107" s="40"/>
      <c r="G107" s="41"/>
      <c r="H107" s="40"/>
      <c r="I107" s="41"/>
      <c r="J107" s="40"/>
      <c r="K107" s="40"/>
      <c r="L107" s="39" t="n">
        <f aca="false">IF(E107=[1]données!$A$17,0,F107*D107/100)+IF(G107=[1]données!$A$17,0,H107*D107/100)+IF(I107=[1]données!$A$17,0,J107*D107/100)</f>
        <v>0</v>
      </c>
      <c r="M107" s="39" t="n">
        <f aca="false">IF(E107=[1]données!$A$14,F107*D107/100,0)+IF(G107=[1]données!$A$14,H107*D107/100,0)+IF(I107=[1]données!$A$14,J107*D107/100,0)</f>
        <v>0</v>
      </c>
      <c r="N107" s="40"/>
      <c r="O107" s="39" t="n">
        <f aca="false">N107*D107/100</f>
        <v>0</v>
      </c>
      <c r="P107" s="40"/>
      <c r="Q107" s="39" t="n">
        <f aca="false">P107*D107/100</f>
        <v>0</v>
      </c>
      <c r="R107" s="40"/>
      <c r="S107" s="39" t="n">
        <f aca="false">R107*D107/100</f>
        <v>0</v>
      </c>
      <c r="T107" s="42"/>
      <c r="U107" s="42"/>
      <c r="V107" s="42"/>
    </row>
    <row r="108" s="8" customFormat="true" ht="15" hidden="false" customHeight="false" outlineLevel="0" collapsed="false">
      <c r="A108" s="38"/>
      <c r="B108" s="39" t="n">
        <v>8</v>
      </c>
      <c r="C108" s="40"/>
      <c r="D108" s="39" t="n">
        <f aca="false">C108-C107</f>
        <v>0</v>
      </c>
      <c r="E108" s="41"/>
      <c r="F108" s="40"/>
      <c r="G108" s="41"/>
      <c r="H108" s="40"/>
      <c r="I108" s="41"/>
      <c r="J108" s="40"/>
      <c r="K108" s="40"/>
      <c r="L108" s="39" t="n">
        <f aca="false">IF(E108=[1]données!$A$17,0,F108*D108/100)+IF(G108=[1]données!$A$17,0,H108*D108/100)+IF(I108=[1]données!$A$17,0,J108*D108/100)</f>
        <v>0</v>
      </c>
      <c r="M108" s="39" t="n">
        <f aca="false">IF(E108=[1]données!$A$14,F108*D108/100,0)+IF(G108=[1]données!$A$14,H108*D108/100,0)+IF(I108=[1]données!$A$14,J108*D108/100,0)</f>
        <v>0</v>
      </c>
      <c r="N108" s="40"/>
      <c r="O108" s="39" t="n">
        <f aca="false">N108*D108/100</f>
        <v>0</v>
      </c>
      <c r="P108" s="40"/>
      <c r="Q108" s="39" t="n">
        <f aca="false">P108*D108/100</f>
        <v>0</v>
      </c>
      <c r="R108" s="40"/>
      <c r="S108" s="39" t="n">
        <f aca="false">R108*D108/100</f>
        <v>0</v>
      </c>
      <c r="T108" s="42"/>
      <c r="U108" s="42"/>
      <c r="V108" s="42"/>
    </row>
    <row r="109" s="8" customFormat="true" ht="15" hidden="false" customHeight="false" outlineLevel="0" collapsed="false">
      <c r="A109" s="38"/>
      <c r="B109" s="39" t="n">
        <v>9</v>
      </c>
      <c r="C109" s="40"/>
      <c r="D109" s="39" t="n">
        <f aca="false">C109-C108</f>
        <v>0</v>
      </c>
      <c r="E109" s="41"/>
      <c r="F109" s="40"/>
      <c r="G109" s="41"/>
      <c r="H109" s="40"/>
      <c r="I109" s="41"/>
      <c r="J109" s="40"/>
      <c r="K109" s="40"/>
      <c r="L109" s="39" t="n">
        <f aca="false">IF(E109=[1]données!$A$17,0,F109*D109/100)+IF(G109=[1]données!$A$17,0,H109*D109/100)+IF(I109=[1]données!$A$17,0,J109*D109/100)</f>
        <v>0</v>
      </c>
      <c r="M109" s="39" t="n">
        <f aca="false">IF(E109=[1]données!$A$14,F109*D109/100,0)+IF(G109=[1]données!$A$14,H109*D109/100,0)+IF(I109=[1]données!$A$14,J109*D109/100,0)</f>
        <v>0</v>
      </c>
      <c r="N109" s="40"/>
      <c r="O109" s="39" t="n">
        <f aca="false">N109*D109/100</f>
        <v>0</v>
      </c>
      <c r="P109" s="40"/>
      <c r="Q109" s="39" t="n">
        <f aca="false">P109*D109/100</f>
        <v>0</v>
      </c>
      <c r="R109" s="40"/>
      <c r="S109" s="39" t="n">
        <f aca="false">R109*D109/100</f>
        <v>0</v>
      </c>
      <c r="T109" s="42"/>
      <c r="U109" s="42"/>
      <c r="V109" s="42"/>
    </row>
    <row r="110" s="8" customFormat="true" ht="15" hidden="false" customHeight="false" outlineLevel="0" collapsed="false">
      <c r="A110" s="38"/>
      <c r="B110" s="39" t="n">
        <v>10</v>
      </c>
      <c r="C110" s="40"/>
      <c r="D110" s="39" t="n">
        <f aca="false">C110-C109</f>
        <v>0</v>
      </c>
      <c r="E110" s="41"/>
      <c r="F110" s="40"/>
      <c r="G110" s="41"/>
      <c r="H110" s="40"/>
      <c r="I110" s="41"/>
      <c r="J110" s="40"/>
      <c r="K110" s="40"/>
      <c r="L110" s="39" t="n">
        <f aca="false">IF(E110=[1]données!$A$17,0,F110*D110/100)+IF(G110=[1]données!$A$17,0,H110*D110/100)+IF(I110=[1]données!$A$17,0,J110*D110/100)</f>
        <v>0</v>
      </c>
      <c r="M110" s="39" t="n">
        <f aca="false">IF(E110=[1]données!$A$14,F110*D110/100,0)+IF(G110=[1]données!$A$14,H110*D110/100,0)+IF(I110=[1]données!$A$14,J110*D110/100,0)</f>
        <v>0</v>
      </c>
      <c r="N110" s="40"/>
      <c r="O110" s="39" t="n">
        <f aca="false">N110*D110/100</f>
        <v>0</v>
      </c>
      <c r="P110" s="40"/>
      <c r="Q110" s="39" t="n">
        <f aca="false">P110*D110/100</f>
        <v>0</v>
      </c>
      <c r="R110" s="40"/>
      <c r="S110" s="39" t="n">
        <f aca="false">R110*D110/100</f>
        <v>0</v>
      </c>
      <c r="T110" s="42"/>
      <c r="U110" s="42"/>
      <c r="V110" s="42"/>
    </row>
    <row r="111" s="8" customFormat="true" ht="15" hidden="false" customHeight="false" outlineLevel="0" collapsed="false">
      <c r="A111" s="38"/>
      <c r="B111" s="39" t="n">
        <v>11</v>
      </c>
      <c r="C111" s="40"/>
      <c r="D111" s="39" t="n">
        <f aca="false">C111-C110</f>
        <v>0</v>
      </c>
      <c r="E111" s="41"/>
      <c r="F111" s="40"/>
      <c r="G111" s="41"/>
      <c r="H111" s="40"/>
      <c r="I111" s="41"/>
      <c r="J111" s="40"/>
      <c r="K111" s="40"/>
      <c r="L111" s="39" t="n">
        <f aca="false">IF(E111=[1]données!$A$17,0,F111*D111/100)+IF(G111=[1]données!$A$17,0,H111*D111/100)+IF(I111=[1]données!$A$17,0,J111*D111/100)</f>
        <v>0</v>
      </c>
      <c r="M111" s="39" t="n">
        <f aca="false">IF(E111=[1]données!$A$14,F111*D111/100,0)+IF(G111=[1]données!$A$14,H111*D111/100,0)+IF(I111=[1]données!$A$14,J111*D111/100,0)</f>
        <v>0</v>
      </c>
      <c r="N111" s="40"/>
      <c r="O111" s="39" t="n">
        <f aca="false">N111*D111/100</f>
        <v>0</v>
      </c>
      <c r="P111" s="40"/>
      <c r="Q111" s="39" t="n">
        <f aca="false">P111*D111/100</f>
        <v>0</v>
      </c>
      <c r="R111" s="40"/>
      <c r="S111" s="39" t="n">
        <f aca="false">R111*D111/100</f>
        <v>0</v>
      </c>
      <c r="T111" s="42"/>
      <c r="U111" s="42"/>
      <c r="V111" s="42"/>
    </row>
    <row r="112" s="8" customFormat="true" ht="15" hidden="false" customHeight="false" outlineLevel="0" collapsed="false">
      <c r="A112" s="38"/>
      <c r="B112" s="39" t="n">
        <v>12</v>
      </c>
      <c r="C112" s="40"/>
      <c r="D112" s="39" t="n">
        <f aca="false">C112-C111</f>
        <v>0</v>
      </c>
      <c r="E112" s="41"/>
      <c r="F112" s="40"/>
      <c r="G112" s="41"/>
      <c r="H112" s="40"/>
      <c r="I112" s="41"/>
      <c r="J112" s="40"/>
      <c r="K112" s="40"/>
      <c r="L112" s="39" t="n">
        <f aca="false">IF(E112=[1]données!$A$17,0,F112*D112/100)+IF(G112=[1]données!$A$17,0,H112*D112/100)+IF(I112=[1]données!$A$17,0,J112*D112/100)</f>
        <v>0</v>
      </c>
      <c r="M112" s="39" t="n">
        <f aca="false">IF(E112=[1]données!$A$14,F112*D112/100,0)+IF(G112=[1]données!$A$14,H112*D112/100,0)+IF(I112=[1]données!$A$14,J112*D112/100,0)</f>
        <v>0</v>
      </c>
      <c r="N112" s="40"/>
      <c r="O112" s="39" t="n">
        <f aca="false">N112*D112/100</f>
        <v>0</v>
      </c>
      <c r="P112" s="40"/>
      <c r="Q112" s="39" t="n">
        <f aca="false">P112*D112/100</f>
        <v>0</v>
      </c>
      <c r="R112" s="40"/>
      <c r="S112" s="39" t="n">
        <f aca="false">R112*D112/100</f>
        <v>0</v>
      </c>
      <c r="T112" s="42"/>
      <c r="U112" s="42"/>
      <c r="V112" s="42"/>
    </row>
    <row r="113" s="8" customFormat="true" ht="15" hidden="false" customHeight="false" outlineLevel="0" collapsed="false">
      <c r="A113" s="38"/>
      <c r="B113" s="39" t="n">
        <v>13</v>
      </c>
      <c r="C113" s="40"/>
      <c r="D113" s="39" t="n">
        <f aca="false">C113-C112</f>
        <v>0</v>
      </c>
      <c r="E113" s="41"/>
      <c r="F113" s="40"/>
      <c r="G113" s="41"/>
      <c r="H113" s="40"/>
      <c r="I113" s="41"/>
      <c r="J113" s="40"/>
      <c r="K113" s="40"/>
      <c r="L113" s="39" t="n">
        <f aca="false">IF(E113=[1]données!$A$17,0,F113*D113/100)+IF(G113=[1]données!$A$17,0,H113*D113/100)+IF(I113=[1]données!$A$17,0,J113*D113/100)</f>
        <v>0</v>
      </c>
      <c r="M113" s="39" t="n">
        <f aca="false">IF(E113=[1]données!$A$14,F113*D113/100,0)+IF(G113=[1]données!$A$14,H113*D113/100,0)+IF(I113=[1]données!$A$14,J113*D113/100,0)</f>
        <v>0</v>
      </c>
      <c r="N113" s="40"/>
      <c r="O113" s="39" t="n">
        <f aca="false">N113*D113/100</f>
        <v>0</v>
      </c>
      <c r="P113" s="40"/>
      <c r="Q113" s="39" t="n">
        <f aca="false">P113*D113/100</f>
        <v>0</v>
      </c>
      <c r="R113" s="40"/>
      <c r="S113" s="39" t="n">
        <f aca="false">R113*D113/100</f>
        <v>0</v>
      </c>
      <c r="T113" s="42"/>
      <c r="U113" s="42"/>
      <c r="V113" s="42"/>
    </row>
    <row r="114" s="8" customFormat="true" ht="15" hidden="false" customHeight="false" outlineLevel="0" collapsed="false">
      <c r="A114" s="38"/>
      <c r="B114" s="39" t="n">
        <v>14</v>
      </c>
      <c r="C114" s="40"/>
      <c r="D114" s="39" t="n">
        <f aca="false">C114-C113</f>
        <v>0</v>
      </c>
      <c r="E114" s="41"/>
      <c r="F114" s="40"/>
      <c r="G114" s="41"/>
      <c r="H114" s="40"/>
      <c r="I114" s="41"/>
      <c r="J114" s="40"/>
      <c r="K114" s="40"/>
      <c r="L114" s="39" t="n">
        <f aca="false">IF(E114=[1]données!$A$17,0,F114*D114/100)+IF(G114=[1]données!$A$17,0,H114*D114/100)+IF(I114=[1]données!$A$17,0,J114*D114/100)</f>
        <v>0</v>
      </c>
      <c r="M114" s="39" t="n">
        <f aca="false">IF(E114=[1]données!$A$14,F114*D114/100,0)+IF(G114=[1]données!$A$14,H114*D114/100,0)+IF(I114=[1]données!$A$14,J114*D114/100,0)</f>
        <v>0</v>
      </c>
      <c r="N114" s="40"/>
      <c r="O114" s="39" t="n">
        <f aca="false">N114*D114/100</f>
        <v>0</v>
      </c>
      <c r="P114" s="40"/>
      <c r="Q114" s="39" t="n">
        <f aca="false">P114*D114/100</f>
        <v>0</v>
      </c>
      <c r="R114" s="40"/>
      <c r="S114" s="39" t="n">
        <f aca="false">R114*D114/100</f>
        <v>0</v>
      </c>
      <c r="T114" s="42"/>
      <c r="U114" s="42"/>
      <c r="V114" s="42"/>
    </row>
    <row r="115" s="8" customFormat="true" ht="15" hidden="false" customHeight="false" outlineLevel="0" collapsed="false">
      <c r="A115" s="38"/>
      <c r="B115" s="39" t="n">
        <v>15</v>
      </c>
      <c r="C115" s="40"/>
      <c r="D115" s="39" t="n">
        <f aca="false">C115-C114</f>
        <v>0</v>
      </c>
      <c r="E115" s="41"/>
      <c r="F115" s="40"/>
      <c r="G115" s="41"/>
      <c r="H115" s="40"/>
      <c r="I115" s="41"/>
      <c r="J115" s="40"/>
      <c r="K115" s="40"/>
      <c r="L115" s="39" t="n">
        <f aca="false">IF(E115=[1]données!$A$17,0,F115*D115/100)+IF(G115=[1]données!$A$17,0,H115*D115/100)+IF(I115=[1]données!$A$17,0,J115*D115/100)</f>
        <v>0</v>
      </c>
      <c r="M115" s="39" t="n">
        <f aca="false">IF(E115=[1]données!$A$14,F115*D115/100,0)+IF(G115=[1]données!$A$14,H115*D115/100,0)+IF(I115=[1]données!$A$14,J115*D115/100,0)</f>
        <v>0</v>
      </c>
      <c r="N115" s="40"/>
      <c r="O115" s="39" t="n">
        <f aca="false">N115*D115/100</f>
        <v>0</v>
      </c>
      <c r="P115" s="40"/>
      <c r="Q115" s="39" t="n">
        <f aca="false">P115*D115/100</f>
        <v>0</v>
      </c>
      <c r="R115" s="40"/>
      <c r="S115" s="39" t="n">
        <f aca="false">R115*D115/100</f>
        <v>0</v>
      </c>
      <c r="T115" s="42"/>
      <c r="U115" s="42"/>
      <c r="V115" s="42"/>
    </row>
    <row r="116" s="8" customFormat="true" ht="15" hidden="false" customHeight="false" outlineLevel="0" collapsed="false">
      <c r="A116" s="38"/>
      <c r="B116" s="39" t="n">
        <v>16</v>
      </c>
      <c r="C116" s="40"/>
      <c r="D116" s="39" t="n">
        <f aca="false">C116-C115</f>
        <v>0</v>
      </c>
      <c r="E116" s="41"/>
      <c r="F116" s="40"/>
      <c r="G116" s="41"/>
      <c r="H116" s="40"/>
      <c r="I116" s="41"/>
      <c r="J116" s="40"/>
      <c r="K116" s="40"/>
      <c r="L116" s="39" t="n">
        <f aca="false">IF(E116=[1]données!$A$17,0,F116*D116/100)+IF(G116=[1]données!$A$17,0,H116*D116/100)+IF(I116=[1]données!$A$17,0,J116*D116/100)</f>
        <v>0</v>
      </c>
      <c r="M116" s="39" t="n">
        <f aca="false">IF(E116=[1]données!$A$14,F116*D116/100,0)+IF(G116=[1]données!$A$14,H116*D116/100,0)+IF(I116=[1]données!$A$14,J116*D116/100,0)</f>
        <v>0</v>
      </c>
      <c r="N116" s="40"/>
      <c r="O116" s="39" t="n">
        <f aca="false">N116*D116/100</f>
        <v>0</v>
      </c>
      <c r="P116" s="40"/>
      <c r="Q116" s="39" t="n">
        <f aca="false">P116*D116/100</f>
        <v>0</v>
      </c>
      <c r="R116" s="40"/>
      <c r="S116" s="39" t="n">
        <f aca="false">R116*D116/100</f>
        <v>0</v>
      </c>
      <c r="T116" s="42"/>
      <c r="U116" s="42"/>
      <c r="V116" s="42"/>
    </row>
    <row r="117" s="8" customFormat="true" ht="15" hidden="false" customHeight="false" outlineLevel="0" collapsed="false">
      <c r="A117" s="38"/>
      <c r="B117" s="39" t="n">
        <v>17</v>
      </c>
      <c r="C117" s="40"/>
      <c r="D117" s="39" t="n">
        <f aca="false">C117-C116</f>
        <v>0</v>
      </c>
      <c r="E117" s="41"/>
      <c r="F117" s="40"/>
      <c r="G117" s="41"/>
      <c r="H117" s="40"/>
      <c r="I117" s="41"/>
      <c r="J117" s="40"/>
      <c r="K117" s="40"/>
      <c r="L117" s="39" t="n">
        <f aca="false">IF(E117=[1]données!$A$17,0,F117*D117/100)+IF(G117=[1]données!$A$17,0,H117*D117/100)+IF(I117=[1]données!$A$17,0,J117*D117/100)</f>
        <v>0</v>
      </c>
      <c r="M117" s="39" t="n">
        <f aca="false">IF(E117=[1]données!$A$14,F117*D117/100,0)+IF(G117=[1]données!$A$14,H117*D117/100,0)+IF(I117=[1]données!$A$14,J117*D117/100,0)</f>
        <v>0</v>
      </c>
      <c r="N117" s="40"/>
      <c r="O117" s="39" t="n">
        <f aca="false">N117*D117/100</f>
        <v>0</v>
      </c>
      <c r="P117" s="40"/>
      <c r="Q117" s="39" t="n">
        <f aca="false">P117*D117/100</f>
        <v>0</v>
      </c>
      <c r="R117" s="40"/>
      <c r="S117" s="39" t="n">
        <f aca="false">R117*D117/100</f>
        <v>0</v>
      </c>
      <c r="T117" s="42"/>
      <c r="U117" s="42"/>
      <c r="V117" s="42"/>
    </row>
    <row r="118" s="8" customFormat="true" ht="15" hidden="false" customHeight="false" outlineLevel="0" collapsed="false">
      <c r="A118" s="38"/>
      <c r="B118" s="39" t="n">
        <v>18</v>
      </c>
      <c r="C118" s="40"/>
      <c r="D118" s="39" t="n">
        <f aca="false">C118-C117</f>
        <v>0</v>
      </c>
      <c r="E118" s="41"/>
      <c r="F118" s="40"/>
      <c r="G118" s="41"/>
      <c r="H118" s="40"/>
      <c r="I118" s="41"/>
      <c r="J118" s="40"/>
      <c r="K118" s="40"/>
      <c r="L118" s="39" t="n">
        <f aca="false">IF(E118=[1]données!$A$17,0,F118*D118/100)+IF(G118=[1]données!$A$17,0,H118*D118/100)+IF(I118=[1]données!$A$17,0,J118*D118/100)</f>
        <v>0</v>
      </c>
      <c r="M118" s="39" t="n">
        <f aca="false">IF(E118=[1]données!$A$14,F118*D118/100,0)+IF(G118=[1]données!$A$14,H118*D118/100,0)+IF(I118=[1]données!$A$14,J118*D118/100,0)</f>
        <v>0</v>
      </c>
      <c r="N118" s="40"/>
      <c r="O118" s="39" t="n">
        <f aca="false">N118*D118/100</f>
        <v>0</v>
      </c>
      <c r="P118" s="40"/>
      <c r="Q118" s="39" t="n">
        <f aca="false">P118*D118/100</f>
        <v>0</v>
      </c>
      <c r="R118" s="40"/>
      <c r="S118" s="39" t="n">
        <f aca="false">R118*D118/100</f>
        <v>0</v>
      </c>
      <c r="T118" s="42"/>
      <c r="U118" s="42"/>
      <c r="V118" s="42"/>
    </row>
    <row r="119" s="8" customFormat="true" ht="15" hidden="false" customHeight="false" outlineLevel="0" collapsed="false">
      <c r="A119" s="38"/>
      <c r="B119" s="39" t="n">
        <v>19</v>
      </c>
      <c r="C119" s="40"/>
      <c r="D119" s="39" t="n">
        <f aca="false">C119-C118</f>
        <v>0</v>
      </c>
      <c r="E119" s="41"/>
      <c r="F119" s="40"/>
      <c r="G119" s="41"/>
      <c r="H119" s="40"/>
      <c r="I119" s="41"/>
      <c r="J119" s="40"/>
      <c r="K119" s="40"/>
      <c r="L119" s="39" t="n">
        <f aca="false">IF(E119=[1]données!$A$17,0,F119*D119/100)+IF(G119=[1]données!$A$17,0,H119*D119/100)+IF(I119=[1]données!$A$17,0,J119*D119/100)</f>
        <v>0</v>
      </c>
      <c r="M119" s="39" t="n">
        <f aca="false">IF(E119=[1]données!$A$14,F119*D119/100,0)+IF(G119=[1]données!$A$14,H119*D119/100,0)+IF(I119=[1]données!$A$14,J119*D119/100,0)</f>
        <v>0</v>
      </c>
      <c r="N119" s="40"/>
      <c r="O119" s="39" t="n">
        <f aca="false">N119*D119/100</f>
        <v>0</v>
      </c>
      <c r="P119" s="40"/>
      <c r="Q119" s="39" t="n">
        <f aca="false">P119*D119/100</f>
        <v>0</v>
      </c>
      <c r="R119" s="40"/>
      <c r="S119" s="39" t="n">
        <f aca="false">R119*D119/100</f>
        <v>0</v>
      </c>
      <c r="T119" s="42"/>
      <c r="U119" s="42"/>
      <c r="V119" s="42"/>
    </row>
    <row r="120" s="8" customFormat="true" ht="15" hidden="false" customHeight="false" outlineLevel="0" collapsed="false">
      <c r="A120" s="38"/>
      <c r="B120" s="39" t="n">
        <v>20</v>
      </c>
      <c r="C120" s="40"/>
      <c r="D120" s="39" t="n">
        <f aca="false">C120-C119</f>
        <v>0</v>
      </c>
      <c r="E120" s="41"/>
      <c r="F120" s="40"/>
      <c r="G120" s="41"/>
      <c r="H120" s="40"/>
      <c r="I120" s="41"/>
      <c r="J120" s="40"/>
      <c r="K120" s="40"/>
      <c r="L120" s="39" t="n">
        <f aca="false">IF(E120=[1]données!$A$17,0,F120*D120/100)+IF(G120=[1]données!$A$17,0,H120*D120/100)+IF(I120=[1]données!$A$17,0,J120*D120/100)</f>
        <v>0</v>
      </c>
      <c r="M120" s="39" t="n">
        <f aca="false">IF(E120=[1]données!$A$14,F120*D120/100,0)+IF(G120=[1]données!$A$14,H120*D120/100,0)+IF(I120=[1]données!$A$14,J120*D120/100,0)</f>
        <v>0</v>
      </c>
      <c r="N120" s="40"/>
      <c r="O120" s="39" t="n">
        <f aca="false">N120*D120/100</f>
        <v>0</v>
      </c>
      <c r="P120" s="40"/>
      <c r="Q120" s="39" t="n">
        <f aca="false">P120*D120/100</f>
        <v>0</v>
      </c>
      <c r="R120" s="40"/>
      <c r="S120" s="39" t="n">
        <f aca="false">R120*D120/100</f>
        <v>0</v>
      </c>
      <c r="T120" s="42"/>
      <c r="U120" s="42"/>
      <c r="V120" s="42"/>
    </row>
    <row r="121" s="8" customFormat="true" ht="15" hidden="false" customHeight="false" outlineLevel="0" collapsed="false">
      <c r="A121" s="38"/>
      <c r="B121" s="39" t="n">
        <v>21</v>
      </c>
      <c r="C121" s="40"/>
      <c r="D121" s="39" t="n">
        <f aca="false">C121-C120</f>
        <v>0</v>
      </c>
      <c r="E121" s="41"/>
      <c r="F121" s="40"/>
      <c r="G121" s="41"/>
      <c r="H121" s="40"/>
      <c r="I121" s="41"/>
      <c r="J121" s="40"/>
      <c r="K121" s="40"/>
      <c r="L121" s="39" t="n">
        <f aca="false">IF(E121=[1]données!$A$17,0,F121*D121/100)+IF(G121=[1]données!$A$17,0,H121*D121/100)+IF(I121=[1]données!$A$17,0,J121*D121/100)</f>
        <v>0</v>
      </c>
      <c r="M121" s="39" t="n">
        <f aca="false">IF(E121=[1]données!$A$14,F121*D121/100,0)+IF(G121=[1]données!$A$14,H121*D121/100,0)+IF(I121=[1]données!$A$14,J121*D121/100,0)</f>
        <v>0</v>
      </c>
      <c r="N121" s="40"/>
      <c r="O121" s="39" t="n">
        <f aca="false">N121*D121/100</f>
        <v>0</v>
      </c>
      <c r="P121" s="40"/>
      <c r="Q121" s="39" t="n">
        <f aca="false">P121*D121/100</f>
        <v>0</v>
      </c>
      <c r="R121" s="40"/>
      <c r="S121" s="39" t="n">
        <f aca="false">R121*D121/100</f>
        <v>0</v>
      </c>
      <c r="T121" s="42"/>
      <c r="U121" s="42"/>
      <c r="V121" s="42"/>
    </row>
    <row r="122" s="8" customFormat="true" ht="15" hidden="false" customHeight="false" outlineLevel="0" collapsed="false">
      <c r="A122" s="38"/>
      <c r="B122" s="39" t="n">
        <v>22</v>
      </c>
      <c r="C122" s="40"/>
      <c r="D122" s="39" t="n">
        <f aca="false">C122-C121</f>
        <v>0</v>
      </c>
      <c r="E122" s="41"/>
      <c r="F122" s="40"/>
      <c r="G122" s="41"/>
      <c r="H122" s="40"/>
      <c r="I122" s="41"/>
      <c r="J122" s="40"/>
      <c r="K122" s="40"/>
      <c r="L122" s="39" t="n">
        <f aca="false">IF(E122=[1]données!$A$17,0,F122*D122/100)+IF(G122=[1]données!$A$17,0,H122*D122/100)+IF(I122=[1]données!$A$17,0,J122*D122/100)</f>
        <v>0</v>
      </c>
      <c r="M122" s="39" t="n">
        <f aca="false">IF(E122=[1]données!$A$14,F122*D122/100,0)+IF(G122=[1]données!$A$14,H122*D122/100,0)+IF(I122=[1]données!$A$14,J122*D122/100,0)</f>
        <v>0</v>
      </c>
      <c r="N122" s="40"/>
      <c r="O122" s="39" t="n">
        <f aca="false">N122*D122/100</f>
        <v>0</v>
      </c>
      <c r="P122" s="40"/>
      <c r="Q122" s="39" t="n">
        <f aca="false">P122*D122/100</f>
        <v>0</v>
      </c>
      <c r="R122" s="40"/>
      <c r="S122" s="39" t="n">
        <f aca="false">R122*D122/100</f>
        <v>0</v>
      </c>
      <c r="T122" s="42"/>
      <c r="U122" s="42"/>
      <c r="V122" s="42"/>
    </row>
    <row r="123" s="8" customFormat="true" ht="15" hidden="false" customHeight="false" outlineLevel="0" collapsed="false">
      <c r="A123" s="38"/>
      <c r="B123" s="39" t="n">
        <v>23</v>
      </c>
      <c r="C123" s="40"/>
      <c r="D123" s="39" t="n">
        <f aca="false">C123-C122</f>
        <v>0</v>
      </c>
      <c r="E123" s="41"/>
      <c r="F123" s="40"/>
      <c r="G123" s="41"/>
      <c r="H123" s="40"/>
      <c r="I123" s="41"/>
      <c r="J123" s="40"/>
      <c r="K123" s="40"/>
      <c r="L123" s="39" t="n">
        <f aca="false">IF(E123=[1]données!$A$17,0,F123*D123/100)+IF(G123=[1]données!$A$17,0,H123*D123/100)+IF(I123=[1]données!$A$17,0,J123*D123/100)</f>
        <v>0</v>
      </c>
      <c r="M123" s="39" t="n">
        <f aca="false">IF(E123=[1]données!$A$14,F123*D123/100,0)+IF(G123=[1]données!$A$14,H123*D123/100,0)+IF(I123=[1]données!$A$14,J123*D123/100,0)</f>
        <v>0</v>
      </c>
      <c r="N123" s="40"/>
      <c r="O123" s="39" t="n">
        <f aca="false">N123*D123/100</f>
        <v>0</v>
      </c>
      <c r="P123" s="40"/>
      <c r="Q123" s="39" t="n">
        <f aca="false">P123*D123/100</f>
        <v>0</v>
      </c>
      <c r="R123" s="40"/>
      <c r="S123" s="39" t="n">
        <f aca="false">R123*D123/100</f>
        <v>0</v>
      </c>
      <c r="T123" s="42"/>
      <c r="U123" s="42"/>
      <c r="V123" s="42"/>
    </row>
    <row r="124" s="8" customFormat="true" ht="15" hidden="false" customHeight="false" outlineLevel="0" collapsed="false">
      <c r="A124" s="38"/>
      <c r="B124" s="39" t="n">
        <v>24</v>
      </c>
      <c r="C124" s="40"/>
      <c r="D124" s="39" t="n">
        <f aca="false">C124-C123</f>
        <v>0</v>
      </c>
      <c r="E124" s="41"/>
      <c r="F124" s="40"/>
      <c r="G124" s="41"/>
      <c r="H124" s="40"/>
      <c r="I124" s="41"/>
      <c r="J124" s="40"/>
      <c r="K124" s="40"/>
      <c r="L124" s="39" t="n">
        <f aca="false">IF(E124=[1]données!$A$17,0,F124*D124/100)+IF(G124=[1]données!$A$17,0,H124*D124/100)+IF(I124=[1]données!$A$17,0,J124*D124/100)</f>
        <v>0</v>
      </c>
      <c r="M124" s="39" t="n">
        <f aca="false">IF(E124=[1]données!$A$14,F124*D124/100,0)+IF(G124=[1]données!$A$14,H124*D124/100,0)+IF(I124=[1]données!$A$14,J124*D124/100,0)</f>
        <v>0</v>
      </c>
      <c r="N124" s="40"/>
      <c r="O124" s="39" t="n">
        <f aca="false">N124*D124/100</f>
        <v>0</v>
      </c>
      <c r="P124" s="40"/>
      <c r="Q124" s="39" t="n">
        <f aca="false">P124*D124/100</f>
        <v>0</v>
      </c>
      <c r="R124" s="40"/>
      <c r="S124" s="39" t="n">
        <f aca="false">R124*D124/100</f>
        <v>0</v>
      </c>
      <c r="T124" s="42"/>
      <c r="U124" s="42"/>
      <c r="V124" s="42"/>
    </row>
    <row r="125" s="8" customFormat="true" ht="15" hidden="false" customHeight="false" outlineLevel="0" collapsed="false">
      <c r="A125" s="38"/>
      <c r="B125" s="39" t="n">
        <v>25</v>
      </c>
      <c r="C125" s="40"/>
      <c r="D125" s="39" t="n">
        <f aca="false">C125-C124</f>
        <v>0</v>
      </c>
      <c r="E125" s="41"/>
      <c r="F125" s="40"/>
      <c r="G125" s="41"/>
      <c r="H125" s="40"/>
      <c r="I125" s="41"/>
      <c r="J125" s="40"/>
      <c r="K125" s="40"/>
      <c r="L125" s="39" t="n">
        <f aca="false">IF(E125=[1]données!$A$17,0,F125*D125/100)+IF(G125=[1]données!$A$17,0,H125*D125/100)+IF(I125=[1]données!$A$17,0,J125*D125/100)</f>
        <v>0</v>
      </c>
      <c r="M125" s="39" t="n">
        <f aca="false">IF(E125=[1]données!$A$14,F125*D125/100,0)+IF(G125=[1]données!$A$14,H125*D125/100,0)+IF(I125=[1]données!$A$14,J125*D125/100,0)</f>
        <v>0</v>
      </c>
      <c r="N125" s="40"/>
      <c r="O125" s="39" t="n">
        <f aca="false">N125*D125/100</f>
        <v>0</v>
      </c>
      <c r="P125" s="40"/>
      <c r="Q125" s="39" t="n">
        <f aca="false">P125*D125/100</f>
        <v>0</v>
      </c>
      <c r="R125" s="40"/>
      <c r="S125" s="39" t="n">
        <f aca="false">R125*D125/100</f>
        <v>0</v>
      </c>
      <c r="T125" s="42"/>
      <c r="U125" s="42"/>
      <c r="V125" s="42"/>
    </row>
    <row r="126" s="8" customFormat="true" ht="15" hidden="false" customHeight="false" outlineLevel="0" collapsed="false">
      <c r="A126" s="38"/>
      <c r="B126" s="39" t="n">
        <v>26</v>
      </c>
      <c r="C126" s="40"/>
      <c r="D126" s="39" t="n">
        <f aca="false">C126-C125</f>
        <v>0</v>
      </c>
      <c r="E126" s="41"/>
      <c r="F126" s="40"/>
      <c r="G126" s="41"/>
      <c r="H126" s="40"/>
      <c r="I126" s="41"/>
      <c r="J126" s="40"/>
      <c r="K126" s="40"/>
      <c r="L126" s="39" t="n">
        <f aca="false">IF(E126=[1]données!$A$17,0,F126*D126/100)+IF(G126=[1]données!$A$17,0,H126*D126/100)+IF(I126=[1]données!$A$17,0,J126*D126/100)</f>
        <v>0</v>
      </c>
      <c r="M126" s="39" t="n">
        <f aca="false">IF(E126=[1]données!$A$14,F126*D126/100,0)+IF(G126=[1]données!$A$14,H126*D126/100,0)+IF(I126=[1]données!$A$14,J126*D126/100,0)</f>
        <v>0</v>
      </c>
      <c r="N126" s="40"/>
      <c r="O126" s="39" t="n">
        <f aca="false">N126*D126/100</f>
        <v>0</v>
      </c>
      <c r="P126" s="40"/>
      <c r="Q126" s="39" t="n">
        <f aca="false">P126*D126/100</f>
        <v>0</v>
      </c>
      <c r="R126" s="40"/>
      <c r="S126" s="39" t="n">
        <f aca="false">R126*D126/100</f>
        <v>0</v>
      </c>
      <c r="T126" s="42"/>
      <c r="U126" s="42"/>
      <c r="V126" s="42"/>
    </row>
    <row r="127" s="8" customFormat="true" ht="15" hidden="false" customHeight="false" outlineLevel="0" collapsed="false">
      <c r="A127" s="38"/>
      <c r="B127" s="39" t="n">
        <v>27</v>
      </c>
      <c r="C127" s="40"/>
      <c r="D127" s="39" t="n">
        <f aca="false">C127-C126</f>
        <v>0</v>
      </c>
      <c r="E127" s="41"/>
      <c r="F127" s="40"/>
      <c r="G127" s="41"/>
      <c r="H127" s="40"/>
      <c r="I127" s="41"/>
      <c r="J127" s="40"/>
      <c r="K127" s="40"/>
      <c r="L127" s="39" t="n">
        <f aca="false">IF(E127=[1]données!$A$17,0,F127*D127/100)+IF(G127=[1]données!$A$17,0,H127*D127/100)+IF(I127=[1]données!$A$17,0,J127*D127/100)</f>
        <v>0</v>
      </c>
      <c r="M127" s="39" t="n">
        <f aca="false">IF(E127=[1]données!$A$14,F127*D127/100,0)+IF(G127=[1]données!$A$14,H127*D127/100,0)+IF(I127=[1]données!$A$14,J127*D127/100,0)</f>
        <v>0</v>
      </c>
      <c r="N127" s="40"/>
      <c r="O127" s="39" t="n">
        <f aca="false">N127*D127/100</f>
        <v>0</v>
      </c>
      <c r="P127" s="40"/>
      <c r="Q127" s="39" t="n">
        <f aca="false">P127*D127/100</f>
        <v>0</v>
      </c>
      <c r="R127" s="40"/>
      <c r="S127" s="39" t="n">
        <f aca="false">R127*D127/100</f>
        <v>0</v>
      </c>
      <c r="T127" s="42"/>
      <c r="U127" s="42"/>
      <c r="V127" s="42"/>
    </row>
    <row r="128" s="8" customFormat="true" ht="15" hidden="false" customHeight="false" outlineLevel="0" collapsed="false">
      <c r="A128" s="38"/>
      <c r="B128" s="39" t="n">
        <v>28</v>
      </c>
      <c r="C128" s="40"/>
      <c r="D128" s="39" t="n">
        <f aca="false">C128-C127</f>
        <v>0</v>
      </c>
      <c r="E128" s="41"/>
      <c r="F128" s="40"/>
      <c r="G128" s="41"/>
      <c r="H128" s="40"/>
      <c r="I128" s="41"/>
      <c r="J128" s="40"/>
      <c r="K128" s="40"/>
      <c r="L128" s="39" t="n">
        <f aca="false">IF(E128=[1]données!$A$17,0,F128*D128/100)+IF(G128=[1]données!$A$17,0,H128*D128/100)+IF(I128=[1]données!$A$17,0,J128*D128/100)</f>
        <v>0</v>
      </c>
      <c r="M128" s="39" t="n">
        <f aca="false">IF(E128=[1]données!$A$14,F128*D128/100,0)+IF(G128=[1]données!$A$14,H128*D128/100,0)+IF(I128=[1]données!$A$14,J128*D128/100,0)</f>
        <v>0</v>
      </c>
      <c r="N128" s="40"/>
      <c r="O128" s="39" t="n">
        <f aca="false">N128*D128/100</f>
        <v>0</v>
      </c>
      <c r="P128" s="40"/>
      <c r="Q128" s="39" t="n">
        <f aca="false">P128*D128/100</f>
        <v>0</v>
      </c>
      <c r="R128" s="40"/>
      <c r="S128" s="39" t="n">
        <f aca="false">R128*D128/100</f>
        <v>0</v>
      </c>
      <c r="T128" s="42"/>
      <c r="U128" s="42"/>
      <c r="V128" s="42"/>
    </row>
    <row r="129" s="8" customFormat="true" ht="15" hidden="false" customHeight="false" outlineLevel="0" collapsed="false">
      <c r="A129" s="38"/>
      <c r="B129" s="39" t="n">
        <v>29</v>
      </c>
      <c r="C129" s="40"/>
      <c r="D129" s="39" t="n">
        <f aca="false">C129-C128</f>
        <v>0</v>
      </c>
      <c r="E129" s="41"/>
      <c r="F129" s="40"/>
      <c r="G129" s="41"/>
      <c r="H129" s="40"/>
      <c r="I129" s="41"/>
      <c r="J129" s="40"/>
      <c r="K129" s="40"/>
      <c r="L129" s="39" t="n">
        <f aca="false">IF(E129=[1]données!$A$17,0,F129*D129/100)+IF(G129=[1]données!$A$17,0,H129*D129/100)+IF(I129=[1]données!$A$17,0,J129*D129/100)</f>
        <v>0</v>
      </c>
      <c r="M129" s="39" t="n">
        <f aca="false">IF(E129=[1]données!$A$14,F129*D129/100,0)+IF(G129=[1]données!$A$14,H129*D129/100,0)+IF(I129=[1]données!$A$14,J129*D129/100,0)</f>
        <v>0</v>
      </c>
      <c r="N129" s="40"/>
      <c r="O129" s="39" t="n">
        <f aca="false">N129*D129/100</f>
        <v>0</v>
      </c>
      <c r="P129" s="40"/>
      <c r="Q129" s="39" t="n">
        <f aca="false">P129*D129/100</f>
        <v>0</v>
      </c>
      <c r="R129" s="40"/>
      <c r="S129" s="39" t="n">
        <f aca="false">R129*D129/100</f>
        <v>0</v>
      </c>
      <c r="T129" s="42"/>
      <c r="U129" s="42"/>
      <c r="V129" s="42"/>
    </row>
    <row r="130" s="8" customFormat="true" ht="15" hidden="false" customHeight="false" outlineLevel="0" collapsed="false">
      <c r="A130" s="38"/>
      <c r="B130" s="39" t="n">
        <v>30</v>
      </c>
      <c r="C130" s="40"/>
      <c r="D130" s="39" t="n">
        <f aca="false">C130-C129</f>
        <v>0</v>
      </c>
      <c r="E130" s="41"/>
      <c r="F130" s="40"/>
      <c r="G130" s="41"/>
      <c r="H130" s="40"/>
      <c r="I130" s="41"/>
      <c r="J130" s="40"/>
      <c r="K130" s="40"/>
      <c r="L130" s="39" t="n">
        <f aca="false">IF(E130=[1]données!$A$17,0,F130*D130/100)+IF(G130=[1]données!$A$17,0,H130*D130/100)+IF(I130=[1]données!$A$17,0,J130*D130/100)</f>
        <v>0</v>
      </c>
      <c r="M130" s="39" t="n">
        <f aca="false">IF(E130=[1]données!$A$14,F130*D130/100,0)+IF(G130=[1]données!$A$14,H130*D130/100,0)+IF(I130=[1]données!$A$14,J130*D130/100,0)</f>
        <v>0</v>
      </c>
      <c r="N130" s="40"/>
      <c r="O130" s="39" t="n">
        <f aca="false">N130*D130/100</f>
        <v>0</v>
      </c>
      <c r="P130" s="40"/>
      <c r="Q130" s="39" t="n">
        <f aca="false">P130*D130/100</f>
        <v>0</v>
      </c>
      <c r="R130" s="40"/>
      <c r="S130" s="39" t="n">
        <f aca="false">R130*D130/100</f>
        <v>0</v>
      </c>
      <c r="T130" s="42"/>
      <c r="U130" s="42"/>
      <c r="V130" s="42"/>
    </row>
    <row r="131" s="8" customFormat="true" ht="15" hidden="false" customHeight="false" outlineLevel="0" collapsed="false">
      <c r="A131" s="38" t="s">
        <v>4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39" t="n">
        <f aca="false">SUM(L101:L130)</f>
        <v>0</v>
      </c>
      <c r="M131" s="39" t="n">
        <f aca="false">(SUM(M101:M130))</f>
        <v>0</v>
      </c>
      <c r="N131" s="44"/>
      <c r="O131" s="39" t="n">
        <f aca="false">(SUM(O101:O130))</f>
        <v>0</v>
      </c>
      <c r="P131" s="44"/>
      <c r="Q131" s="39" t="n">
        <f aca="false">(SUM(Q101:Q130))</f>
        <v>0</v>
      </c>
      <c r="R131" s="44"/>
      <c r="S131" s="39" t="n">
        <f aca="false">(SUM(S101:S130))</f>
        <v>0</v>
      </c>
      <c r="T131" s="45"/>
      <c r="U131" s="45"/>
      <c r="V131" s="45"/>
    </row>
    <row r="132" customFormat="false" ht="1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39" t="n">
        <f aca="false">IF(L131&gt;0.95*E98,0,IF((L131&lt;0.75*E98),20,10))</f>
        <v>10</v>
      </c>
      <c r="M132" s="39" t="n">
        <f aca="false">IF(M131&lt;0.3*E97,10,IF(AND(M131&gt;=0.5*E97,M131&lt;0.9*E97),0,5))</f>
        <v>5</v>
      </c>
      <c r="N132" s="44"/>
      <c r="O132" s="39" t="n">
        <f aca="false">IF(O131&gt;=0.3*E97,10,IF(O131&lt;=0.15*E97,0,5))</f>
        <v>10</v>
      </c>
      <c r="P132" s="44"/>
      <c r="Q132" s="39" t="n">
        <f aca="false">IF(Q131&gt;0.5*E97,20,IF(Q131&lt;=0.3*E97,0,10))</f>
        <v>0</v>
      </c>
      <c r="R132" s="44"/>
      <c r="S132" s="39" t="n">
        <f aca="false">IF(S131&gt;0.05*E97,10,IF(S131&lt;=0.02*E97,0,5))</f>
        <v>0</v>
      </c>
      <c r="T132" s="46"/>
      <c r="U132" s="46"/>
      <c r="V132" s="46"/>
    </row>
    <row r="136" customFormat="false" ht="29.25" hidden="false" customHeight="true" outlineLevel="0" collapsed="false">
      <c r="A136" s="47" t="s">
        <v>53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/>
      <c r="N136" s="48"/>
      <c r="O136" s="48"/>
      <c r="P136" s="48"/>
      <c r="Q136" s="48"/>
      <c r="R136" s="48"/>
      <c r="S136" s="48"/>
    </row>
    <row r="138" customFormat="false" ht="15" hidden="false" customHeight="false" outlineLevel="0" collapsed="false">
      <c r="B138" s="31" t="s">
        <v>54</v>
      </c>
      <c r="C138" s="31"/>
      <c r="D138" s="31"/>
      <c r="E138" s="49" t="str">
        <f aca="false">IF(E97+E56+E15=0,"",E97+E56+E15)</f>
        <v/>
      </c>
      <c r="F138" s="49"/>
      <c r="G138" s="49"/>
      <c r="H138" s="49"/>
      <c r="I138" s="49"/>
      <c r="J138" s="49"/>
      <c r="K138" s="49"/>
      <c r="L138" s="49"/>
    </row>
    <row r="139" customFormat="false" ht="15" hidden="false" customHeight="false" outlineLevel="0" collapsed="false">
      <c r="B139" s="31" t="s">
        <v>55</v>
      </c>
      <c r="C139" s="31"/>
      <c r="D139" s="31"/>
      <c r="E139" s="49" t="n">
        <f aca="false">E98+E57+E16</f>
        <v>0</v>
      </c>
      <c r="F139" s="49"/>
      <c r="G139" s="49"/>
      <c r="H139" s="49"/>
      <c r="I139" s="49"/>
      <c r="J139" s="49"/>
      <c r="K139" s="49"/>
      <c r="L139" s="49"/>
    </row>
    <row r="140" customFormat="false" ht="15" hidden="false" customHeight="false" outlineLevel="0" collapsed="false">
      <c r="B140" s="31" t="s">
        <v>56</v>
      </c>
      <c r="C140" s="31"/>
      <c r="D140" s="31"/>
      <c r="E140" s="50"/>
      <c r="F140" s="50"/>
      <c r="G140" s="50"/>
      <c r="H140" s="50"/>
      <c r="I140" s="50"/>
      <c r="J140" s="50"/>
      <c r="K140" s="50"/>
      <c r="L140" s="50"/>
    </row>
    <row r="141" customFormat="false" ht="15" hidden="false" customHeight="false" outlineLevel="0" collapsed="false">
      <c r="B141" s="31" t="s">
        <v>57</v>
      </c>
      <c r="C141" s="31"/>
      <c r="D141" s="31"/>
      <c r="E141" s="50"/>
      <c r="F141" s="50"/>
      <c r="G141" s="50"/>
      <c r="H141" s="50"/>
      <c r="I141" s="50"/>
      <c r="J141" s="50"/>
      <c r="K141" s="50"/>
      <c r="L141" s="50"/>
    </row>
    <row r="142" customFormat="false" ht="15" hidden="false" customHeight="false" outlineLevel="0" collapsed="false">
      <c r="B142" s="31" t="s">
        <v>58</v>
      </c>
      <c r="C142" s="31"/>
      <c r="D142" s="31"/>
      <c r="E142" s="51" t="n">
        <f aca="false">E140-(E140*E141/100)</f>
        <v>0</v>
      </c>
      <c r="F142" s="51"/>
      <c r="G142" s="51"/>
      <c r="H142" s="51"/>
      <c r="I142" s="51"/>
      <c r="J142" s="51"/>
      <c r="K142" s="51"/>
      <c r="L142" s="51"/>
    </row>
    <row r="143" customFormat="false" ht="15" hidden="false" customHeight="false" outlineLevel="0" collapsed="false">
      <c r="B143" s="31" t="s">
        <v>59</v>
      </c>
      <c r="C143" s="31"/>
      <c r="D143" s="31"/>
      <c r="E143" s="50"/>
      <c r="F143" s="50"/>
      <c r="G143" s="50"/>
      <c r="H143" s="50"/>
      <c r="I143" s="50"/>
      <c r="J143" s="50"/>
      <c r="K143" s="50"/>
      <c r="L143" s="50"/>
    </row>
    <row r="144" customFormat="false" ht="42.75" hidden="false" customHeight="true" outlineLevel="0" collapsed="false">
      <c r="B144" s="52" t="s">
        <v>60</v>
      </c>
      <c r="C144" s="52"/>
      <c r="D144" s="52"/>
      <c r="E144" s="53"/>
      <c r="F144" s="53"/>
      <c r="G144" s="53"/>
      <c r="H144" s="53"/>
      <c r="I144" s="53"/>
      <c r="J144" s="53"/>
      <c r="K144" s="53"/>
      <c r="L144" s="53"/>
    </row>
    <row r="146" customFormat="false" ht="35.25" hidden="false" customHeight="true" outlineLevel="0" collapsed="false">
      <c r="B146" s="37" t="s">
        <v>37</v>
      </c>
      <c r="C146" s="37" t="s">
        <v>38</v>
      </c>
      <c r="D146" s="37" t="s">
        <v>61</v>
      </c>
      <c r="E146" s="37" t="s">
        <v>62</v>
      </c>
      <c r="F146" s="37" t="s">
        <v>63</v>
      </c>
      <c r="G146" s="37" t="s">
        <v>64</v>
      </c>
      <c r="H146" s="37" t="s">
        <v>65</v>
      </c>
      <c r="I146" s="37"/>
      <c r="J146" s="37"/>
      <c r="K146" s="37"/>
      <c r="L146" s="37"/>
    </row>
    <row r="147" s="8" customFormat="true" ht="34.5" hidden="false" customHeight="true" outlineLevel="0" collapsed="false">
      <c r="A147" s="54" t="s">
        <v>49</v>
      </c>
      <c r="B147" s="55" t="n">
        <f aca="false">$L$131+$L$90+$L$49</f>
        <v>0</v>
      </c>
      <c r="C147" s="55" t="n">
        <f aca="false">IF($B$8=1,$M$49,IF($A$8=2,$M$49+$M$90,$M$131+$M$90+$M$49))</f>
        <v>0</v>
      </c>
      <c r="D147" s="55" t="n">
        <f aca="false">IF($B$8=1,$O$49,IF($A$8=2,$O$49+$O$90,$O$131+$O$90+$O$49))</f>
        <v>0</v>
      </c>
      <c r="E147" s="55" t="n">
        <f aca="false">IF($B$8=1,$Q$49,IF($A$8=2,$Q$49+$Q$90,$Q$131+$Q$90+$Q$49))</f>
        <v>0</v>
      </c>
      <c r="F147" s="55" t="n">
        <f aca="false">IF($B$8=1,$S$49,IF($A$8=2,$S$49+$S$90,$S$131+$S$90+$S$49))</f>
        <v>0</v>
      </c>
      <c r="G147" s="56" t="e">
        <f aca="false">(-(100-(E142*100/E143)))/B9</f>
        <v>#DIV/0!</v>
      </c>
      <c r="H147" s="57"/>
      <c r="I147" s="57"/>
      <c r="J147" s="57"/>
      <c r="K147" s="57"/>
      <c r="L147" s="57"/>
    </row>
    <row r="148" customFormat="false" ht="34.5" hidden="false" customHeight="true" outlineLevel="0" collapsed="false">
      <c r="A148" s="54"/>
      <c r="B148" s="55" t="n">
        <f aca="false">IF($B$147&gt;0.95*$E$139,0,IF(($B$147&lt;0.75*$E$139),20,10))</f>
        <v>10</v>
      </c>
      <c r="C148" s="55" t="e">
        <f aca="false">IF(C147&lt;0.3*E138,20,IF(AND(C147&gt;=0.5*E138,C147&lt;0.9*E138),0,10))</f>
        <v>#VALUE!</v>
      </c>
      <c r="D148" s="55" t="e">
        <f aca="false">IF($D$147&gt;=0.3*$E$138,20,IF($D$147&lt;=0.15*$E$138,0,10))</f>
        <v>#VALUE!</v>
      </c>
      <c r="E148" s="55" t="e">
        <f aca="false">IF($E$147&gt;0.5*$E$138,20,IF($E$147&lt;=0.3*$E$138,0,10))</f>
        <v>#VALUE!</v>
      </c>
      <c r="F148" s="55" t="e">
        <f aca="false">IF($F$147&gt;0.05*$E$138,10,IF($F$147&lt;=0.02*$E$138,0,5))</f>
        <v>#VALUE!</v>
      </c>
      <c r="G148" s="58" t="e">
        <f aca="false">IF(G147="","",IF(G147&gt;=0,0,IF((G147&lt;=-2),30,15)))</f>
        <v>#DIV/0!</v>
      </c>
      <c r="H148" s="58" t="str">
        <f aca="false">IF(H147=[1]données!A19,0,IF(H147=[1]données!A20,5,IF(H147=[1]données!A21,10,"Remplir le champ atteinte")))</f>
        <v>Remplir le champ atteinte</v>
      </c>
      <c r="I148" s="58"/>
      <c r="J148" s="58"/>
      <c r="K148" s="58"/>
      <c r="L148" s="58"/>
    </row>
    <row r="150" customFormat="false" ht="15.75" hidden="false" customHeight="false" outlineLevel="0" collapsed="false"/>
    <row r="151" customFormat="false" ht="32.25" hidden="false" customHeight="false" outlineLevel="0" collapsed="false">
      <c r="A151" s="59" t="s">
        <v>66</v>
      </c>
      <c r="B151" s="60" t="e">
        <f aca="false">100-B148-C148-D148-E148-F148-G148-H148</f>
        <v>#VALUE!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</sheetData>
  <mergeCells count="58">
    <mergeCell ref="A1:V1"/>
    <mergeCell ref="B2:E2"/>
    <mergeCell ref="B3:E3"/>
    <mergeCell ref="R3:V3"/>
    <mergeCell ref="B4:E4"/>
    <mergeCell ref="R4:S4"/>
    <mergeCell ref="T4:V4"/>
    <mergeCell ref="B5:E5"/>
    <mergeCell ref="R5:S5"/>
    <mergeCell ref="T5:V5"/>
    <mergeCell ref="R6:S6"/>
    <mergeCell ref="T6:V6"/>
    <mergeCell ref="B7:E7"/>
    <mergeCell ref="R7:S7"/>
    <mergeCell ref="T7:V7"/>
    <mergeCell ref="B8:E8"/>
    <mergeCell ref="B10:E10"/>
    <mergeCell ref="A12:V12"/>
    <mergeCell ref="B14:D14"/>
    <mergeCell ref="B15:D15"/>
    <mergeCell ref="H15:J15"/>
    <mergeCell ref="B16:D16"/>
    <mergeCell ref="A19:A48"/>
    <mergeCell ref="A49:A50"/>
    <mergeCell ref="A53:V53"/>
    <mergeCell ref="B55:D55"/>
    <mergeCell ref="B56:D56"/>
    <mergeCell ref="H56:J56"/>
    <mergeCell ref="B57:D57"/>
    <mergeCell ref="A60:A89"/>
    <mergeCell ref="A90:A91"/>
    <mergeCell ref="A94:V94"/>
    <mergeCell ref="B96:D96"/>
    <mergeCell ref="B97:D97"/>
    <mergeCell ref="H97:J97"/>
    <mergeCell ref="B98:D98"/>
    <mergeCell ref="A101:A130"/>
    <mergeCell ref="A131:A132"/>
    <mergeCell ref="A136:L136"/>
    <mergeCell ref="B138:D138"/>
    <mergeCell ref="E138:L138"/>
    <mergeCell ref="B139:D139"/>
    <mergeCell ref="E139:L139"/>
    <mergeCell ref="B140:D140"/>
    <mergeCell ref="E140:L140"/>
    <mergeCell ref="B141:D141"/>
    <mergeCell ref="E141:L141"/>
    <mergeCell ref="B142:D142"/>
    <mergeCell ref="E142:L142"/>
    <mergeCell ref="B143:D143"/>
    <mergeCell ref="E143:L143"/>
    <mergeCell ref="B144:D144"/>
    <mergeCell ref="E144:L144"/>
    <mergeCell ref="H146:L146"/>
    <mergeCell ref="A147:A148"/>
    <mergeCell ref="H147:L147"/>
    <mergeCell ref="H148:L148"/>
    <mergeCell ref="B151:L151"/>
  </mergeCells>
  <conditionalFormatting sqref="B151">
    <cfRule type="expression" priority="2" aboveAverage="0" equalAverage="0" bottom="0" percent="0" rank="0" text="" dxfId="54">
      <formula>$B$151&gt;=75</formula>
    </cfRule>
    <cfRule type="expression" priority="3" aboveAverage="0" equalAverage="0" bottom="0" percent="0" rank="0" text="" dxfId="55">
      <formula>AND($B$151&gt;=50,$B$151&lt;75)</formula>
    </cfRule>
    <cfRule type="expression" priority="4" aboveAverage="0" equalAverage="0" bottom="0" percent="0" rank="0" text="" dxfId="56">
      <formula>$B$151&lt;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51" activeCellId="0" sqref="B151:L1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0" min="20" style="0" width="17.7"/>
    <col collapsed="false" customWidth="true" hidden="false" outlineLevel="0" max="21" min="21" style="0" width="11.42"/>
    <col collapsed="false" customWidth="true" hidden="false" outlineLevel="0" max="22" min="22" style="0" width="29.71"/>
  </cols>
  <sheetData>
    <row r="1" customFormat="false" ht="23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customFormat="false" ht="19.5" hidden="false" customHeight="true" outlineLevel="0" collapsed="false">
      <c r="A2" s="9" t="s">
        <v>12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12" t="s">
        <v>2</v>
      </c>
      <c r="B3" s="13"/>
      <c r="C3" s="13"/>
      <c r="D3" s="13"/>
      <c r="E3" s="13"/>
      <c r="F3" s="11"/>
      <c r="G3" s="11"/>
      <c r="H3" s="11"/>
      <c r="I3" s="11"/>
      <c r="O3" s="11"/>
      <c r="R3" s="14" t="s">
        <v>13</v>
      </c>
      <c r="S3" s="14"/>
      <c r="T3" s="14"/>
      <c r="U3" s="14"/>
      <c r="V3" s="14"/>
      <c r="W3" s="11"/>
      <c r="X3" s="11"/>
    </row>
    <row r="4" customFormat="false" ht="19.5" hidden="false" customHeight="true" outlineLevel="0" collapsed="false">
      <c r="A4" s="12" t="s">
        <v>14</v>
      </c>
      <c r="B4" s="13"/>
      <c r="C4" s="13"/>
      <c r="D4" s="13"/>
      <c r="E4" s="13"/>
      <c r="F4" s="11"/>
      <c r="G4" s="11"/>
      <c r="H4" s="11"/>
      <c r="I4" s="11"/>
      <c r="O4" s="11"/>
      <c r="R4" s="15"/>
      <c r="S4" s="15"/>
      <c r="T4" s="16" t="s">
        <v>15</v>
      </c>
      <c r="U4" s="16"/>
      <c r="V4" s="16"/>
      <c r="W4" s="11"/>
      <c r="X4" s="11"/>
    </row>
    <row r="5" customFormat="false" ht="19.5" hidden="false" customHeight="true" outlineLevel="0" collapsed="false">
      <c r="A5" s="12" t="s">
        <v>16</v>
      </c>
      <c r="B5" s="13"/>
      <c r="C5" s="13"/>
      <c r="D5" s="13"/>
      <c r="E5" s="13"/>
      <c r="F5" s="17"/>
      <c r="G5" s="17"/>
      <c r="H5" s="17"/>
      <c r="I5" s="11"/>
      <c r="O5" s="11"/>
      <c r="R5" s="18"/>
      <c r="S5" s="18"/>
      <c r="T5" s="16" t="s">
        <v>17</v>
      </c>
      <c r="U5" s="16"/>
      <c r="V5" s="16"/>
      <c r="W5" s="17"/>
      <c r="X5" s="11"/>
    </row>
    <row r="6" customFormat="false" ht="19.5" hidden="false" customHeight="true" outlineLevel="0" collapsed="false">
      <c r="A6" s="12" t="s">
        <v>18</v>
      </c>
      <c r="B6" s="19"/>
      <c r="C6" s="19"/>
      <c r="D6" s="19"/>
      <c r="E6" s="19"/>
      <c r="F6" s="11"/>
      <c r="G6" s="11"/>
      <c r="H6" s="11"/>
      <c r="I6" s="11"/>
      <c r="O6" s="11"/>
      <c r="R6" s="20"/>
      <c r="S6" s="20"/>
      <c r="T6" s="16" t="s">
        <v>19</v>
      </c>
      <c r="U6" s="16"/>
      <c r="V6" s="16"/>
      <c r="W6" s="11"/>
      <c r="X6" s="11"/>
    </row>
    <row r="7" customFormat="false" ht="19.5" hidden="false" customHeight="true" outlineLevel="0" collapsed="false">
      <c r="A7" s="12" t="s">
        <v>20</v>
      </c>
      <c r="B7" s="21"/>
      <c r="C7" s="21"/>
      <c r="D7" s="21"/>
      <c r="E7" s="2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2"/>
      <c r="S7" s="22"/>
      <c r="T7" s="23" t="s">
        <v>21</v>
      </c>
      <c r="U7" s="23"/>
      <c r="V7" s="23"/>
      <c r="W7" s="11"/>
      <c r="X7" s="11"/>
    </row>
    <row r="8" customFormat="false" ht="19.5" hidden="false" customHeight="true" outlineLevel="0" collapsed="false">
      <c r="A8" s="12" t="s">
        <v>22</v>
      </c>
      <c r="B8" s="21"/>
      <c r="C8" s="21"/>
      <c r="D8" s="21"/>
      <c r="E8" s="2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T8" s="24"/>
      <c r="U8" s="24"/>
      <c r="V8" s="24"/>
      <c r="W8" s="11"/>
      <c r="X8" s="11"/>
    </row>
    <row r="9" customFormat="false" ht="53.25" hidden="false" customHeight="true" outlineLevel="0" collapsed="false">
      <c r="A9" s="25" t="s">
        <v>23</v>
      </c>
      <c r="B9" s="26"/>
      <c r="C9" s="27"/>
      <c r="D9" s="27"/>
      <c r="E9" s="2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T9" s="24"/>
      <c r="U9" s="24"/>
      <c r="V9" s="24"/>
      <c r="W9" s="11"/>
      <c r="X9" s="11"/>
    </row>
    <row r="10" customFormat="false" ht="60.75" hidden="false" customHeight="true" outlineLevel="0" collapsed="false">
      <c r="A10" s="25" t="s">
        <v>24</v>
      </c>
      <c r="B10" s="29"/>
      <c r="C10" s="29"/>
      <c r="D10" s="29"/>
      <c r="E10" s="2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2" customFormat="false" ht="29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4" customFormat="false" ht="15" hidden="false" customHeight="false" outlineLevel="0" collapsed="false">
      <c r="B14" s="31" t="s">
        <v>26</v>
      </c>
      <c r="C14" s="31"/>
      <c r="D14" s="31"/>
      <c r="E14" s="32"/>
    </row>
    <row r="15" customFormat="false" ht="15" hidden="false" customHeight="false" outlineLevel="0" collapsed="false">
      <c r="B15" s="31" t="s">
        <v>27</v>
      </c>
      <c r="C15" s="31"/>
      <c r="D15" s="31"/>
      <c r="E15" s="33"/>
      <c r="G15" s="34"/>
      <c r="H15" s="35"/>
      <c r="I15" s="35"/>
      <c r="J15" s="35"/>
      <c r="K15" s="36"/>
    </row>
    <row r="16" customFormat="false" ht="15" hidden="false" customHeight="false" outlineLevel="0" collapsed="false">
      <c r="B16" s="31" t="s">
        <v>28</v>
      </c>
      <c r="C16" s="31"/>
      <c r="D16" s="31"/>
      <c r="E16" s="33"/>
      <c r="G16" s="34"/>
    </row>
    <row r="18" customFormat="false" ht="41.25" hidden="false" customHeight="true" outlineLevel="0" collapsed="false">
      <c r="B18" s="37" t="s">
        <v>29</v>
      </c>
      <c r="C18" s="37" t="s">
        <v>30</v>
      </c>
      <c r="D18" s="37" t="s">
        <v>31</v>
      </c>
      <c r="E18" s="37" t="s">
        <v>32</v>
      </c>
      <c r="F18" s="37" t="s">
        <v>33</v>
      </c>
      <c r="G18" s="37" t="s">
        <v>34</v>
      </c>
      <c r="H18" s="37" t="s">
        <v>33</v>
      </c>
      <c r="I18" s="37" t="s">
        <v>35</v>
      </c>
      <c r="J18" s="37" t="s">
        <v>33</v>
      </c>
      <c r="K18" s="37" t="s">
        <v>36</v>
      </c>
      <c r="L18" s="37" t="s">
        <v>37</v>
      </c>
      <c r="M18" s="37" t="s">
        <v>38</v>
      </c>
      <c r="N18" s="37" t="s">
        <v>39</v>
      </c>
      <c r="O18" s="37" t="s">
        <v>40</v>
      </c>
      <c r="P18" s="37" t="s">
        <v>41</v>
      </c>
      <c r="Q18" s="37" t="s">
        <v>42</v>
      </c>
      <c r="R18" s="37" t="s">
        <v>43</v>
      </c>
      <c r="S18" s="37" t="s">
        <v>44</v>
      </c>
      <c r="T18" s="37" t="s">
        <v>45</v>
      </c>
      <c r="U18" s="37" t="s">
        <v>46</v>
      </c>
      <c r="V18" s="37" t="s">
        <v>47</v>
      </c>
    </row>
    <row r="19" s="8" customFormat="true" ht="15" hidden="false" customHeight="false" outlineLevel="0" collapsed="false">
      <c r="A19" s="38" t="s">
        <v>48</v>
      </c>
      <c r="B19" s="39" t="n">
        <v>1</v>
      </c>
      <c r="C19" s="40"/>
      <c r="D19" s="39" t="n">
        <f aca="false">C19</f>
        <v>0</v>
      </c>
      <c r="E19" s="41"/>
      <c r="F19" s="40"/>
      <c r="G19" s="41"/>
      <c r="H19" s="40"/>
      <c r="I19" s="41"/>
      <c r="J19" s="40"/>
      <c r="K19" s="40"/>
      <c r="L19" s="39" t="n">
        <f aca="false">IF(E19=[1]données!$A$17,0,F19*D19/100)+IF(G19=[1]données!$A$17,0,H19*D19/100)+IF(I19=[1]données!$A$17,0,J19*D19/100)</f>
        <v>0</v>
      </c>
      <c r="M19" s="39" t="n">
        <f aca="false">IF(E19=[1]données!$A$14,F19*D19/100,0)+IF(G19=[1]données!$A$14,H19*D19/100,0)+IF(I19=[1]données!$A$14,J19*D19/100,0)</f>
        <v>0</v>
      </c>
      <c r="N19" s="40"/>
      <c r="O19" s="39" t="n">
        <f aca="false">N19*D19/100</f>
        <v>0</v>
      </c>
      <c r="P19" s="40"/>
      <c r="Q19" s="39" t="n">
        <f aca="false">P19*D19/100</f>
        <v>0</v>
      </c>
      <c r="R19" s="40"/>
      <c r="S19" s="39" t="n">
        <f aca="false">R19*D19/100</f>
        <v>0</v>
      </c>
      <c r="T19" s="42"/>
      <c r="U19" s="42"/>
      <c r="V19" s="42"/>
    </row>
    <row r="20" s="8" customFormat="true" ht="15" hidden="false" customHeight="false" outlineLevel="0" collapsed="false">
      <c r="A20" s="38"/>
      <c r="B20" s="39" t="n">
        <v>2</v>
      </c>
      <c r="C20" s="40"/>
      <c r="D20" s="39" t="n">
        <f aca="false">C20-C19</f>
        <v>0</v>
      </c>
      <c r="E20" s="41"/>
      <c r="F20" s="40"/>
      <c r="G20" s="41"/>
      <c r="H20" s="40"/>
      <c r="I20" s="41"/>
      <c r="J20" s="40"/>
      <c r="K20" s="40"/>
      <c r="L20" s="39" t="n">
        <f aca="false">IF(E20=[1]données!$A$17,0,F20*D20/100)+IF(G20=[1]données!$A$17,0,H20*D20/100)+IF(I20=[1]données!$A$17,0,J20*D20/100)</f>
        <v>0</v>
      </c>
      <c r="M20" s="39" t="n">
        <f aca="false">IF(E20=[1]données!$A$14,F20*D20/100,0)+IF(G20=[1]données!$A$14,H20*D20/100,0)+IF(I20=[1]données!$A$14,J20*D20/100,0)</f>
        <v>0</v>
      </c>
      <c r="N20" s="40"/>
      <c r="O20" s="39" t="n">
        <f aca="false">N20*D20/100</f>
        <v>0</v>
      </c>
      <c r="P20" s="40"/>
      <c r="Q20" s="39" t="n">
        <f aca="false">P20*D20/100</f>
        <v>0</v>
      </c>
      <c r="R20" s="40"/>
      <c r="S20" s="39" t="n">
        <f aca="false">R20*D20/100</f>
        <v>0</v>
      </c>
      <c r="T20" s="42"/>
      <c r="U20" s="42"/>
      <c r="V20" s="42"/>
    </row>
    <row r="21" s="8" customFormat="true" ht="15" hidden="false" customHeight="false" outlineLevel="0" collapsed="false">
      <c r="A21" s="38"/>
      <c r="B21" s="39" t="n">
        <v>3</v>
      </c>
      <c r="C21" s="40"/>
      <c r="D21" s="39" t="n">
        <f aca="false">C21-C20</f>
        <v>0</v>
      </c>
      <c r="E21" s="41"/>
      <c r="F21" s="40"/>
      <c r="G21" s="41"/>
      <c r="H21" s="40"/>
      <c r="I21" s="41"/>
      <c r="J21" s="40"/>
      <c r="K21" s="40"/>
      <c r="L21" s="39" t="n">
        <f aca="false">IF(E21=[1]données!$A$17,0,F21*D21/100)+IF(G21=[1]données!$A$17,0,H21*D21/100)+IF(I21=[1]données!$A$17,0,J21*D21/100)</f>
        <v>0</v>
      </c>
      <c r="M21" s="39" t="n">
        <f aca="false">IF(E21=[1]données!$A$14,F21*D21/100,0)+IF(G21=[1]données!$A$14,H21*D21/100,0)+IF(I21=[1]données!$A$14,J21*D21/100,0)</f>
        <v>0</v>
      </c>
      <c r="N21" s="40"/>
      <c r="O21" s="39" t="n">
        <f aca="false">N21*D21/100</f>
        <v>0</v>
      </c>
      <c r="P21" s="40"/>
      <c r="Q21" s="39" t="n">
        <f aca="false">P21*D21/100</f>
        <v>0</v>
      </c>
      <c r="R21" s="40"/>
      <c r="S21" s="39" t="n">
        <f aca="false">R21*D21/100</f>
        <v>0</v>
      </c>
      <c r="T21" s="42"/>
      <c r="U21" s="42"/>
      <c r="V21" s="42"/>
    </row>
    <row r="22" s="8" customFormat="true" ht="15" hidden="false" customHeight="false" outlineLevel="0" collapsed="false">
      <c r="A22" s="38"/>
      <c r="B22" s="39" t="n">
        <v>4</v>
      </c>
      <c r="C22" s="40"/>
      <c r="D22" s="39" t="n">
        <f aca="false">C22-C21</f>
        <v>0</v>
      </c>
      <c r="E22" s="41"/>
      <c r="F22" s="40"/>
      <c r="G22" s="41"/>
      <c r="H22" s="40"/>
      <c r="I22" s="41"/>
      <c r="J22" s="40"/>
      <c r="K22" s="40"/>
      <c r="L22" s="39" t="n">
        <f aca="false">IF(E22=[1]données!$A$17,0,F22*D22/100)+IF(G22=[1]données!$A$17,0,H22*D22/100)+IF(I22=[1]données!$A$17,0,J22*D22/100)</f>
        <v>0</v>
      </c>
      <c r="M22" s="39" t="n">
        <f aca="false">IF(E22=[1]données!$A$14,F22*D22/100,0)+IF(G22=[1]données!$A$14,H22*D22/100,0)+IF(I22=[1]données!$A$14,J22*D22/100,0)</f>
        <v>0</v>
      </c>
      <c r="N22" s="40"/>
      <c r="O22" s="39" t="n">
        <f aca="false">N22*D22/100</f>
        <v>0</v>
      </c>
      <c r="P22" s="40"/>
      <c r="Q22" s="39" t="n">
        <f aca="false">P22*D22/100</f>
        <v>0</v>
      </c>
      <c r="R22" s="40"/>
      <c r="S22" s="39" t="n">
        <f aca="false">R22*D22/100</f>
        <v>0</v>
      </c>
      <c r="T22" s="42"/>
      <c r="U22" s="42"/>
      <c r="V22" s="42"/>
    </row>
    <row r="23" s="8" customFormat="true" ht="15" hidden="false" customHeight="false" outlineLevel="0" collapsed="false">
      <c r="A23" s="38"/>
      <c r="B23" s="39" t="n">
        <v>5</v>
      </c>
      <c r="C23" s="40"/>
      <c r="D23" s="39" t="n">
        <f aca="false">C23-C22</f>
        <v>0</v>
      </c>
      <c r="E23" s="41"/>
      <c r="F23" s="40"/>
      <c r="G23" s="41"/>
      <c r="H23" s="40"/>
      <c r="I23" s="41"/>
      <c r="J23" s="40"/>
      <c r="K23" s="40"/>
      <c r="L23" s="39" t="n">
        <f aca="false">IF(E23=[1]données!$A$17,0,F23*D23/100)+IF(G23=[1]données!$A$17,0,H23*D23/100)+IF(I23=[1]données!$A$17,0,J23*D23/100)</f>
        <v>0</v>
      </c>
      <c r="M23" s="39" t="n">
        <f aca="false">IF(E23=[1]données!$A$14,F23*D23/100,0)+IF(G23=[1]données!$A$14,H23*D23/100,0)+IF(I23=[1]données!$A$14,J23*D23/100,0)</f>
        <v>0</v>
      </c>
      <c r="N23" s="40"/>
      <c r="O23" s="39" t="n">
        <f aca="false">N23*D23/100</f>
        <v>0</v>
      </c>
      <c r="P23" s="40"/>
      <c r="Q23" s="39" t="n">
        <f aca="false">P23*D23/100</f>
        <v>0</v>
      </c>
      <c r="R23" s="40"/>
      <c r="S23" s="39" t="n">
        <f aca="false">R23*D23/100</f>
        <v>0</v>
      </c>
      <c r="T23" s="42"/>
      <c r="U23" s="42"/>
      <c r="V23" s="42"/>
    </row>
    <row r="24" s="8" customFormat="true" ht="15" hidden="false" customHeight="false" outlineLevel="0" collapsed="false">
      <c r="A24" s="38"/>
      <c r="B24" s="39" t="n">
        <v>6</v>
      </c>
      <c r="C24" s="40"/>
      <c r="D24" s="39" t="n">
        <f aca="false">C24-C23</f>
        <v>0</v>
      </c>
      <c r="E24" s="41"/>
      <c r="F24" s="40"/>
      <c r="G24" s="41"/>
      <c r="H24" s="40"/>
      <c r="I24" s="41"/>
      <c r="J24" s="40"/>
      <c r="K24" s="40"/>
      <c r="L24" s="39" t="n">
        <f aca="false">IF(E24=[1]données!$A$17,0,F24*D24/100)+IF(G24=[1]données!$A$17,0,H24*D24/100)+IF(I24=[1]données!$A$17,0,J24*D24/100)</f>
        <v>0</v>
      </c>
      <c r="M24" s="39" t="n">
        <f aca="false">IF(E24=[1]données!$A$14,F24*D24/100,0)+IF(G24=[1]données!$A$14,H24*D24/100,0)+IF(I24=[1]données!$A$14,J24*D24/100,0)</f>
        <v>0</v>
      </c>
      <c r="N24" s="40"/>
      <c r="O24" s="39" t="n">
        <f aca="false">N24*D24/100</f>
        <v>0</v>
      </c>
      <c r="P24" s="40"/>
      <c r="Q24" s="39" t="n">
        <f aca="false">P24*D24/100</f>
        <v>0</v>
      </c>
      <c r="R24" s="40"/>
      <c r="S24" s="39" t="n">
        <f aca="false">R24*D24/100</f>
        <v>0</v>
      </c>
      <c r="T24" s="42"/>
      <c r="U24" s="42"/>
      <c r="V24" s="42"/>
    </row>
    <row r="25" s="8" customFormat="true" ht="15" hidden="false" customHeight="false" outlineLevel="0" collapsed="false">
      <c r="A25" s="38"/>
      <c r="B25" s="39" t="n">
        <v>7</v>
      </c>
      <c r="C25" s="40"/>
      <c r="D25" s="39" t="n">
        <f aca="false">C25-C24</f>
        <v>0</v>
      </c>
      <c r="E25" s="41"/>
      <c r="F25" s="40"/>
      <c r="G25" s="41"/>
      <c r="H25" s="40"/>
      <c r="I25" s="41"/>
      <c r="J25" s="40"/>
      <c r="K25" s="40"/>
      <c r="L25" s="39" t="n">
        <f aca="false">IF(E25=[1]données!$A$17,0,F25*D25/100)+IF(G25=[1]données!$A$17,0,H25*D25/100)+IF(I25=[1]données!$A$17,0,J25*D25/100)</f>
        <v>0</v>
      </c>
      <c r="M25" s="39" t="n">
        <f aca="false">IF(E25=[1]données!$A$14,F25*D25/100,0)+IF(G25=[1]données!$A$14,H25*D25/100,0)+IF(I25=[1]données!$A$14,J25*D25/100,0)</f>
        <v>0</v>
      </c>
      <c r="N25" s="40"/>
      <c r="O25" s="39" t="n">
        <f aca="false">N25*D25/100</f>
        <v>0</v>
      </c>
      <c r="P25" s="40"/>
      <c r="Q25" s="39" t="n">
        <f aca="false">P25*D25/100</f>
        <v>0</v>
      </c>
      <c r="R25" s="40"/>
      <c r="S25" s="39" t="n">
        <f aca="false">R25*D25/100</f>
        <v>0</v>
      </c>
      <c r="T25" s="42"/>
      <c r="U25" s="42"/>
      <c r="V25" s="42"/>
    </row>
    <row r="26" s="8" customFormat="true" ht="15" hidden="false" customHeight="false" outlineLevel="0" collapsed="false">
      <c r="A26" s="38"/>
      <c r="B26" s="39" t="n">
        <v>8</v>
      </c>
      <c r="C26" s="40"/>
      <c r="D26" s="39" t="n">
        <f aca="false">C26-C25</f>
        <v>0</v>
      </c>
      <c r="E26" s="41"/>
      <c r="F26" s="40"/>
      <c r="G26" s="41"/>
      <c r="H26" s="40"/>
      <c r="I26" s="41"/>
      <c r="J26" s="40"/>
      <c r="K26" s="40"/>
      <c r="L26" s="39" t="n">
        <f aca="false">IF(E26=[1]données!$A$17,0,F26*D26/100)+IF(G26=[1]données!$A$17,0,H26*D26/100)+IF(I26=[1]données!$A$17,0,J26*D26/100)</f>
        <v>0</v>
      </c>
      <c r="M26" s="39" t="n">
        <f aca="false">IF(E26=[1]données!$A$14,F26*D26/100,0)+IF(G26=[1]données!$A$14,H26*D26/100,0)+IF(I26=[1]données!$A$14,J26*D26/100,0)</f>
        <v>0</v>
      </c>
      <c r="N26" s="40"/>
      <c r="O26" s="39" t="n">
        <f aca="false">N26*D26/100</f>
        <v>0</v>
      </c>
      <c r="P26" s="40"/>
      <c r="Q26" s="39" t="n">
        <f aca="false">P26*D26/100</f>
        <v>0</v>
      </c>
      <c r="R26" s="40"/>
      <c r="S26" s="39" t="n">
        <f aca="false">R26*D26/100</f>
        <v>0</v>
      </c>
      <c r="T26" s="42"/>
      <c r="U26" s="42"/>
      <c r="V26" s="42"/>
    </row>
    <row r="27" s="8" customFormat="true" ht="15" hidden="false" customHeight="false" outlineLevel="0" collapsed="false">
      <c r="A27" s="38"/>
      <c r="B27" s="39" t="n">
        <v>9</v>
      </c>
      <c r="C27" s="40"/>
      <c r="D27" s="39" t="n">
        <f aca="false">C27-C26</f>
        <v>0</v>
      </c>
      <c r="E27" s="41"/>
      <c r="F27" s="40"/>
      <c r="G27" s="41"/>
      <c r="H27" s="40"/>
      <c r="I27" s="41"/>
      <c r="J27" s="40"/>
      <c r="K27" s="40"/>
      <c r="L27" s="39" t="n">
        <f aca="false">IF(E27=[1]données!$A$17,0,F27*D27/100)+IF(G27=[1]données!$A$17,0,H27*D27/100)+IF(I27=[1]données!$A$17,0,J27*D27/100)</f>
        <v>0</v>
      </c>
      <c r="M27" s="39" t="n">
        <f aca="false">IF(E27=[1]données!$A$14,F27*D27/100,0)+IF(G27=[1]données!$A$14,H27*D27/100,0)+IF(I27=[1]données!$A$14,J27*D27/100,0)</f>
        <v>0</v>
      </c>
      <c r="N27" s="40"/>
      <c r="O27" s="39" t="n">
        <f aca="false">N27*D27/100</f>
        <v>0</v>
      </c>
      <c r="P27" s="40"/>
      <c r="Q27" s="39" t="n">
        <f aca="false">P27*D27/100</f>
        <v>0</v>
      </c>
      <c r="R27" s="40"/>
      <c r="S27" s="39" t="n">
        <f aca="false">R27*D27/100</f>
        <v>0</v>
      </c>
      <c r="T27" s="42"/>
      <c r="U27" s="42"/>
      <c r="V27" s="42"/>
      <c r="Z27" s="43"/>
    </row>
    <row r="28" s="8" customFormat="true" ht="15" hidden="false" customHeight="false" outlineLevel="0" collapsed="false">
      <c r="A28" s="38"/>
      <c r="B28" s="39" t="n">
        <v>10</v>
      </c>
      <c r="C28" s="40"/>
      <c r="D28" s="39" t="n">
        <f aca="false">C28-C27</f>
        <v>0</v>
      </c>
      <c r="E28" s="41"/>
      <c r="F28" s="40"/>
      <c r="G28" s="41"/>
      <c r="H28" s="40"/>
      <c r="I28" s="41"/>
      <c r="J28" s="40"/>
      <c r="K28" s="40"/>
      <c r="L28" s="39" t="n">
        <f aca="false">IF(E28=[1]données!$A$17,0,F28*D28/100)+IF(G28=[1]données!$A$17,0,H28*D28/100)+IF(I28=[1]données!$A$17,0,J28*D28/100)</f>
        <v>0</v>
      </c>
      <c r="M28" s="39" t="n">
        <f aca="false">IF(E28=[1]données!$A$14,F28*D28/100,0)+IF(G28=[1]données!$A$14,H28*D28/100,0)+IF(I28=[1]données!$A$14,J28*D28/100,0)</f>
        <v>0</v>
      </c>
      <c r="N28" s="40"/>
      <c r="O28" s="39" t="n">
        <f aca="false">N28*D28/100</f>
        <v>0</v>
      </c>
      <c r="P28" s="40"/>
      <c r="Q28" s="39" t="n">
        <f aca="false">P28*D28/100</f>
        <v>0</v>
      </c>
      <c r="R28" s="40"/>
      <c r="S28" s="39" t="n">
        <f aca="false">R28*D28/100</f>
        <v>0</v>
      </c>
      <c r="T28" s="42"/>
      <c r="U28" s="42"/>
      <c r="V28" s="42"/>
    </row>
    <row r="29" s="8" customFormat="true" ht="15" hidden="false" customHeight="false" outlineLevel="0" collapsed="false">
      <c r="A29" s="38"/>
      <c r="B29" s="39" t="n">
        <v>11</v>
      </c>
      <c r="C29" s="40"/>
      <c r="D29" s="39" t="n">
        <f aca="false">C29-C28</f>
        <v>0</v>
      </c>
      <c r="E29" s="41"/>
      <c r="F29" s="40"/>
      <c r="G29" s="41"/>
      <c r="H29" s="40"/>
      <c r="I29" s="41"/>
      <c r="J29" s="40"/>
      <c r="K29" s="40"/>
      <c r="L29" s="39" t="n">
        <f aca="false">IF(E29=[1]données!$A$17,0,F29*D29/100)+IF(G29=[1]données!$A$17,0,H29*D29/100)+IF(I29=[1]données!$A$17,0,J29*D29/100)</f>
        <v>0</v>
      </c>
      <c r="M29" s="39" t="n">
        <f aca="false">IF(E29=[1]données!$A$14,F29*D29/100,0)+IF(G29=[1]données!$A$14,H29*D29/100,0)+IF(I29=[1]données!$A$14,J29*D29/100,0)</f>
        <v>0</v>
      </c>
      <c r="N29" s="40"/>
      <c r="O29" s="39" t="n">
        <f aca="false">N29*D29/100</f>
        <v>0</v>
      </c>
      <c r="P29" s="40"/>
      <c r="Q29" s="39" t="n">
        <f aca="false">P29*D29/100</f>
        <v>0</v>
      </c>
      <c r="R29" s="40"/>
      <c r="S29" s="39" t="n">
        <f aca="false">R29*D29/100</f>
        <v>0</v>
      </c>
      <c r="T29" s="42"/>
      <c r="U29" s="42"/>
      <c r="V29" s="42"/>
    </row>
    <row r="30" s="8" customFormat="true" ht="15" hidden="false" customHeight="false" outlineLevel="0" collapsed="false">
      <c r="A30" s="38"/>
      <c r="B30" s="39" t="n">
        <v>12</v>
      </c>
      <c r="C30" s="40"/>
      <c r="D30" s="39" t="n">
        <f aca="false">C30-C29</f>
        <v>0</v>
      </c>
      <c r="E30" s="41"/>
      <c r="F30" s="40"/>
      <c r="G30" s="41"/>
      <c r="H30" s="40"/>
      <c r="I30" s="41"/>
      <c r="J30" s="40"/>
      <c r="K30" s="40"/>
      <c r="L30" s="39" t="n">
        <f aca="false">IF(E30=[1]données!$A$17,0,F30*D30/100)+IF(G30=[1]données!$A$17,0,H30*D30/100)+IF(I30=[1]données!$A$17,0,J30*D30/100)</f>
        <v>0</v>
      </c>
      <c r="M30" s="39" t="n">
        <f aca="false">IF(E30=[1]données!$A$14,F30*D30/100,0)+IF(G30=[1]données!$A$14,H30*D30/100,0)+IF(I30=[1]données!$A$14,J30*D30/100,0)</f>
        <v>0</v>
      </c>
      <c r="N30" s="40"/>
      <c r="O30" s="39" t="n">
        <f aca="false">N30*D30/100</f>
        <v>0</v>
      </c>
      <c r="P30" s="40"/>
      <c r="Q30" s="39" t="n">
        <f aca="false">P30*D30/100</f>
        <v>0</v>
      </c>
      <c r="R30" s="40"/>
      <c r="S30" s="39" t="n">
        <f aca="false">R30*D30/100</f>
        <v>0</v>
      </c>
      <c r="T30" s="42"/>
      <c r="U30" s="42"/>
      <c r="V30" s="42"/>
    </row>
    <row r="31" s="8" customFormat="true" ht="15" hidden="false" customHeight="false" outlineLevel="0" collapsed="false">
      <c r="A31" s="38"/>
      <c r="B31" s="39" t="n">
        <v>13</v>
      </c>
      <c r="C31" s="40"/>
      <c r="D31" s="39" t="n">
        <f aca="false">C31-C30</f>
        <v>0</v>
      </c>
      <c r="E31" s="41"/>
      <c r="F31" s="40"/>
      <c r="G31" s="41"/>
      <c r="H31" s="40"/>
      <c r="I31" s="41"/>
      <c r="J31" s="40"/>
      <c r="K31" s="40"/>
      <c r="L31" s="39" t="n">
        <f aca="false">IF(E31=[1]données!$A$17,0,F31*D31/100)+IF(G31=[1]données!$A$17,0,H31*D31/100)+IF(I31=[1]données!$A$17,0,J31*D31/100)</f>
        <v>0</v>
      </c>
      <c r="M31" s="39" t="n">
        <f aca="false">IF(E31=[1]données!$A$14,F31*D31/100,0)+IF(G31=[1]données!$A$14,H31*D31/100,0)+IF(I31=[1]données!$A$14,J31*D31/100,0)</f>
        <v>0</v>
      </c>
      <c r="N31" s="40"/>
      <c r="O31" s="39" t="n">
        <f aca="false">N31*D31/100</f>
        <v>0</v>
      </c>
      <c r="P31" s="40"/>
      <c r="Q31" s="39" t="n">
        <f aca="false">P31*D31/100</f>
        <v>0</v>
      </c>
      <c r="R31" s="40"/>
      <c r="S31" s="39" t="n">
        <f aca="false">R31*D31/100</f>
        <v>0</v>
      </c>
      <c r="T31" s="42"/>
      <c r="U31" s="42"/>
      <c r="V31" s="42"/>
    </row>
    <row r="32" s="8" customFormat="true" ht="15" hidden="false" customHeight="false" outlineLevel="0" collapsed="false">
      <c r="A32" s="38"/>
      <c r="B32" s="39" t="n">
        <v>14</v>
      </c>
      <c r="C32" s="40"/>
      <c r="D32" s="39" t="n">
        <f aca="false">C32-C31</f>
        <v>0</v>
      </c>
      <c r="E32" s="41"/>
      <c r="F32" s="40"/>
      <c r="G32" s="41"/>
      <c r="H32" s="40"/>
      <c r="I32" s="41"/>
      <c r="J32" s="40"/>
      <c r="K32" s="40"/>
      <c r="L32" s="39" t="n">
        <f aca="false">IF(E32=[1]données!$A$17,0,F32*D32/100)+IF(G32=[1]données!$A$17,0,H32*D32/100)+IF(I32=[1]données!$A$17,0,J32*D32/100)</f>
        <v>0</v>
      </c>
      <c r="M32" s="39" t="n">
        <f aca="false">IF(E32=[1]données!$A$14,F32*D32/100,0)+IF(G32=[1]données!$A$14,H32*D32/100,0)+IF(I32=[1]données!$A$14,J32*D32/100,0)</f>
        <v>0</v>
      </c>
      <c r="N32" s="40"/>
      <c r="O32" s="39" t="n">
        <f aca="false">N32*D32/100</f>
        <v>0</v>
      </c>
      <c r="P32" s="40"/>
      <c r="Q32" s="39" t="n">
        <f aca="false">P32*D32/100</f>
        <v>0</v>
      </c>
      <c r="R32" s="40"/>
      <c r="S32" s="39" t="n">
        <f aca="false">R32*D32/100</f>
        <v>0</v>
      </c>
      <c r="T32" s="42"/>
      <c r="U32" s="42"/>
      <c r="V32" s="42"/>
    </row>
    <row r="33" s="8" customFormat="true" ht="15" hidden="false" customHeight="false" outlineLevel="0" collapsed="false">
      <c r="A33" s="38"/>
      <c r="B33" s="39" t="n">
        <v>15</v>
      </c>
      <c r="C33" s="40"/>
      <c r="D33" s="39" t="n">
        <f aca="false">C33-C32</f>
        <v>0</v>
      </c>
      <c r="E33" s="41"/>
      <c r="F33" s="40"/>
      <c r="G33" s="41"/>
      <c r="H33" s="40"/>
      <c r="I33" s="41"/>
      <c r="J33" s="40"/>
      <c r="K33" s="40"/>
      <c r="L33" s="39" t="n">
        <f aca="false">IF(E33=[1]données!$A$17,0,F33*D33/100)+IF(G33=[1]données!$A$17,0,H33*D33/100)+IF(I33=[1]données!$A$17,0,J33*D33/100)</f>
        <v>0</v>
      </c>
      <c r="M33" s="39" t="n">
        <f aca="false">IF(E33=[1]données!$A$14,F33*D33/100,0)+IF(G33=[1]données!$A$14,H33*D33/100,0)+IF(I33=[1]données!$A$14,J33*D33/100,0)</f>
        <v>0</v>
      </c>
      <c r="N33" s="40"/>
      <c r="O33" s="39" t="n">
        <f aca="false">N33*D33/100</f>
        <v>0</v>
      </c>
      <c r="P33" s="40"/>
      <c r="Q33" s="39" t="n">
        <f aca="false">P33*D33/100</f>
        <v>0</v>
      </c>
      <c r="R33" s="40"/>
      <c r="S33" s="39" t="n">
        <f aca="false">R33*D33/100</f>
        <v>0</v>
      </c>
      <c r="T33" s="42"/>
      <c r="U33" s="42"/>
      <c r="V33" s="42"/>
    </row>
    <row r="34" s="8" customFormat="true" ht="15" hidden="false" customHeight="false" outlineLevel="0" collapsed="false">
      <c r="A34" s="38"/>
      <c r="B34" s="39" t="n">
        <v>16</v>
      </c>
      <c r="C34" s="40"/>
      <c r="D34" s="39" t="n">
        <f aca="false">C34-C33</f>
        <v>0</v>
      </c>
      <c r="E34" s="41"/>
      <c r="F34" s="40"/>
      <c r="G34" s="41"/>
      <c r="H34" s="40"/>
      <c r="I34" s="41"/>
      <c r="J34" s="40"/>
      <c r="K34" s="40"/>
      <c r="L34" s="39" t="n">
        <f aca="false">IF(E34=[1]données!$A$17,0,F34*D34/100)+IF(G34=[1]données!$A$17,0,H34*D34/100)+IF(I34=[1]données!$A$17,0,J34*D34/100)</f>
        <v>0</v>
      </c>
      <c r="M34" s="39" t="n">
        <f aca="false">IF(E34=[1]données!$A$14,F34*D34/100,0)+IF(G34=[1]données!$A$14,H34*D34/100,0)+IF(I34=[1]données!$A$14,J34*D34/100,0)</f>
        <v>0</v>
      </c>
      <c r="N34" s="40"/>
      <c r="O34" s="39" t="n">
        <f aca="false">N34*D34/100</f>
        <v>0</v>
      </c>
      <c r="P34" s="40"/>
      <c r="Q34" s="39" t="n">
        <f aca="false">P34*D34/100</f>
        <v>0</v>
      </c>
      <c r="R34" s="40"/>
      <c r="S34" s="39" t="n">
        <f aca="false">R34*D34/100</f>
        <v>0</v>
      </c>
      <c r="T34" s="42"/>
      <c r="U34" s="42"/>
      <c r="V34" s="42"/>
    </row>
    <row r="35" s="8" customFormat="true" ht="15" hidden="false" customHeight="false" outlineLevel="0" collapsed="false">
      <c r="A35" s="38"/>
      <c r="B35" s="39" t="n">
        <v>17</v>
      </c>
      <c r="C35" s="40"/>
      <c r="D35" s="39" t="n">
        <f aca="false">C35-C34</f>
        <v>0</v>
      </c>
      <c r="E35" s="41"/>
      <c r="F35" s="40"/>
      <c r="G35" s="41"/>
      <c r="H35" s="40"/>
      <c r="I35" s="41"/>
      <c r="J35" s="40"/>
      <c r="K35" s="40"/>
      <c r="L35" s="39" t="n">
        <f aca="false">IF(E35=[1]données!$A$17,0,F35*D35/100)+IF(G35=[1]données!$A$17,0,H35*D35/100)+IF(I35=[1]données!$A$17,0,J35*D35/100)</f>
        <v>0</v>
      </c>
      <c r="M35" s="39" t="n">
        <f aca="false">IF(E35=[1]données!$A$14,F35*D35/100,0)+IF(G35=[1]données!$A$14,H35*D35/100,0)+IF(I35=[1]données!$A$14,J35*D35/100,0)</f>
        <v>0</v>
      </c>
      <c r="N35" s="40"/>
      <c r="O35" s="39" t="n">
        <f aca="false">N35*D35/100</f>
        <v>0</v>
      </c>
      <c r="P35" s="40"/>
      <c r="Q35" s="39" t="n">
        <f aca="false">P35*D35/100</f>
        <v>0</v>
      </c>
      <c r="R35" s="40"/>
      <c r="S35" s="39" t="n">
        <f aca="false">R35*D35/100</f>
        <v>0</v>
      </c>
      <c r="T35" s="42"/>
      <c r="U35" s="42"/>
      <c r="V35" s="42"/>
    </row>
    <row r="36" s="8" customFormat="true" ht="15" hidden="false" customHeight="false" outlineLevel="0" collapsed="false">
      <c r="A36" s="38"/>
      <c r="B36" s="39" t="n">
        <v>18</v>
      </c>
      <c r="C36" s="40"/>
      <c r="D36" s="39" t="n">
        <f aca="false">C36-C35</f>
        <v>0</v>
      </c>
      <c r="E36" s="41"/>
      <c r="F36" s="40"/>
      <c r="G36" s="41"/>
      <c r="H36" s="40"/>
      <c r="I36" s="41"/>
      <c r="J36" s="40"/>
      <c r="K36" s="40"/>
      <c r="L36" s="39" t="n">
        <f aca="false">IF(E36=[1]données!$A$17,0,F36*D36/100)+IF(G36=[1]données!$A$17,0,H36*D36/100)+IF(I36=[1]données!$A$17,0,J36*D36/100)</f>
        <v>0</v>
      </c>
      <c r="M36" s="39" t="n">
        <f aca="false">IF(E36=[1]données!$A$14,F36*D36/100,0)+IF(G36=[1]données!$A$14,H36*D36/100,0)+IF(I36=[1]données!$A$14,J36*D36/100,0)</f>
        <v>0</v>
      </c>
      <c r="N36" s="40"/>
      <c r="O36" s="39" t="n">
        <f aca="false">N36*D36/100</f>
        <v>0</v>
      </c>
      <c r="P36" s="40"/>
      <c r="Q36" s="39" t="n">
        <f aca="false">P36*D36/100</f>
        <v>0</v>
      </c>
      <c r="R36" s="40"/>
      <c r="S36" s="39" t="n">
        <f aca="false">R36*D36/100</f>
        <v>0</v>
      </c>
      <c r="T36" s="42"/>
      <c r="U36" s="42"/>
      <c r="V36" s="42"/>
    </row>
    <row r="37" s="8" customFormat="true" ht="15" hidden="false" customHeight="false" outlineLevel="0" collapsed="false">
      <c r="A37" s="38"/>
      <c r="B37" s="39" t="n">
        <v>19</v>
      </c>
      <c r="C37" s="40"/>
      <c r="D37" s="39" t="n">
        <f aca="false">C37-C36</f>
        <v>0</v>
      </c>
      <c r="E37" s="41"/>
      <c r="F37" s="40"/>
      <c r="G37" s="41"/>
      <c r="H37" s="40"/>
      <c r="I37" s="41"/>
      <c r="J37" s="40"/>
      <c r="K37" s="40"/>
      <c r="L37" s="39" t="n">
        <f aca="false">IF(E37=[1]données!$A$17,0,F37*D37/100)+IF(G37=[1]données!$A$17,0,H37*D37/100)+IF(I37=[1]données!$A$17,0,J37*D37/100)</f>
        <v>0</v>
      </c>
      <c r="M37" s="39" t="n">
        <f aca="false">IF(E37=[1]données!$A$14,F37*D37/100,0)+IF(G37=[1]données!$A$14,H37*D37/100,0)+IF(I37=[1]données!$A$14,J37*D37/100,0)</f>
        <v>0</v>
      </c>
      <c r="N37" s="40"/>
      <c r="O37" s="39" t="n">
        <f aca="false">N37*D37/100</f>
        <v>0</v>
      </c>
      <c r="P37" s="40"/>
      <c r="Q37" s="39" t="n">
        <f aca="false">P37*D37/100</f>
        <v>0</v>
      </c>
      <c r="R37" s="40"/>
      <c r="S37" s="39" t="n">
        <f aca="false">R37*D37/100</f>
        <v>0</v>
      </c>
      <c r="T37" s="42"/>
      <c r="U37" s="42"/>
      <c r="V37" s="42"/>
    </row>
    <row r="38" s="8" customFormat="true" ht="15" hidden="false" customHeight="false" outlineLevel="0" collapsed="false">
      <c r="A38" s="38"/>
      <c r="B38" s="39" t="n">
        <v>20</v>
      </c>
      <c r="C38" s="40"/>
      <c r="D38" s="39" t="n">
        <f aca="false">C38-C37</f>
        <v>0</v>
      </c>
      <c r="E38" s="41"/>
      <c r="F38" s="40"/>
      <c r="G38" s="41"/>
      <c r="H38" s="40"/>
      <c r="I38" s="41"/>
      <c r="J38" s="40"/>
      <c r="K38" s="40"/>
      <c r="L38" s="39" t="n">
        <f aca="false">IF(E38=[1]données!$A$17,0,F38*D38/100)+IF(G38=[1]données!$A$17,0,H38*D38/100)+IF(I38=[1]données!$A$17,0,J38*D38/100)</f>
        <v>0</v>
      </c>
      <c r="M38" s="39" t="n">
        <f aca="false">IF(E38=[1]données!$A$14,F38*D38/100,0)+IF(G38=[1]données!$A$14,H38*D38/100,0)+IF(I38=[1]données!$A$14,J38*D38/100,0)</f>
        <v>0</v>
      </c>
      <c r="N38" s="40"/>
      <c r="O38" s="39" t="n">
        <f aca="false">N38*D38/100</f>
        <v>0</v>
      </c>
      <c r="P38" s="40"/>
      <c r="Q38" s="39" t="n">
        <f aca="false">P38*D38/100</f>
        <v>0</v>
      </c>
      <c r="R38" s="40"/>
      <c r="S38" s="39" t="n">
        <f aca="false">R38*D38/100</f>
        <v>0</v>
      </c>
      <c r="T38" s="42"/>
      <c r="U38" s="42"/>
      <c r="V38" s="42"/>
    </row>
    <row r="39" s="8" customFormat="true" ht="15" hidden="false" customHeight="false" outlineLevel="0" collapsed="false">
      <c r="A39" s="38"/>
      <c r="B39" s="39" t="n">
        <v>21</v>
      </c>
      <c r="C39" s="40"/>
      <c r="D39" s="39" t="n">
        <f aca="false">C39-C38</f>
        <v>0</v>
      </c>
      <c r="E39" s="41"/>
      <c r="F39" s="40"/>
      <c r="G39" s="41"/>
      <c r="H39" s="40"/>
      <c r="I39" s="41"/>
      <c r="J39" s="40"/>
      <c r="K39" s="40"/>
      <c r="L39" s="39" t="n">
        <f aca="false">IF(E39=[1]données!$A$17,0,F39*D39/100)+IF(G39=[1]données!$A$17,0,H39*D39/100)+IF(I39=[1]données!$A$17,0,J39*D39/100)</f>
        <v>0</v>
      </c>
      <c r="M39" s="39" t="n">
        <f aca="false">IF(E39=[1]données!$A$14,F39*D39/100,0)+IF(G39=[1]données!$A$14,H39*D39/100,0)+IF(I39=[1]données!$A$14,J39*D39/100,0)</f>
        <v>0</v>
      </c>
      <c r="N39" s="40"/>
      <c r="O39" s="39" t="n">
        <f aca="false">N39*D39/100</f>
        <v>0</v>
      </c>
      <c r="P39" s="40"/>
      <c r="Q39" s="39" t="n">
        <f aca="false">P39*D39/100</f>
        <v>0</v>
      </c>
      <c r="R39" s="40"/>
      <c r="S39" s="39" t="n">
        <f aca="false">R39*D39/100</f>
        <v>0</v>
      </c>
      <c r="T39" s="42"/>
      <c r="U39" s="42"/>
      <c r="V39" s="42"/>
    </row>
    <row r="40" s="8" customFormat="true" ht="15" hidden="false" customHeight="false" outlineLevel="0" collapsed="false">
      <c r="A40" s="38"/>
      <c r="B40" s="39" t="n">
        <v>22</v>
      </c>
      <c r="C40" s="40"/>
      <c r="D40" s="39" t="n">
        <f aca="false">C40-C39</f>
        <v>0</v>
      </c>
      <c r="E40" s="41"/>
      <c r="F40" s="40"/>
      <c r="G40" s="41"/>
      <c r="H40" s="40"/>
      <c r="I40" s="41"/>
      <c r="J40" s="40"/>
      <c r="K40" s="40"/>
      <c r="L40" s="39" t="n">
        <f aca="false">IF(E40=[1]données!$A$17,0,F40*D40/100)+IF(G40=[1]données!$A$17,0,H40*D40/100)+IF(I40=[1]données!$A$17,0,J40*D40/100)</f>
        <v>0</v>
      </c>
      <c r="M40" s="39" t="n">
        <f aca="false">IF(E40=[1]données!$A$14,F40*D40/100,0)+IF(G40=[1]données!$A$14,H40*D40/100,0)+IF(I40=[1]données!$A$14,J40*D40/100,0)</f>
        <v>0</v>
      </c>
      <c r="N40" s="40"/>
      <c r="O40" s="39" t="n">
        <f aca="false">N40*D40/100</f>
        <v>0</v>
      </c>
      <c r="P40" s="40"/>
      <c r="Q40" s="39" t="n">
        <f aca="false">P40*D40/100</f>
        <v>0</v>
      </c>
      <c r="R40" s="40"/>
      <c r="S40" s="39" t="n">
        <f aca="false">R40*D40/100</f>
        <v>0</v>
      </c>
      <c r="T40" s="42"/>
      <c r="U40" s="42"/>
      <c r="V40" s="42"/>
    </row>
    <row r="41" s="8" customFormat="true" ht="15" hidden="false" customHeight="false" outlineLevel="0" collapsed="false">
      <c r="A41" s="38"/>
      <c r="B41" s="39" t="n">
        <v>23</v>
      </c>
      <c r="C41" s="40"/>
      <c r="D41" s="39" t="n">
        <f aca="false">C41-C40</f>
        <v>0</v>
      </c>
      <c r="E41" s="41"/>
      <c r="F41" s="40"/>
      <c r="G41" s="41"/>
      <c r="H41" s="40"/>
      <c r="I41" s="41"/>
      <c r="J41" s="40"/>
      <c r="K41" s="40"/>
      <c r="L41" s="39" t="n">
        <f aca="false">IF(E41=[1]données!$A$17,0,F41*D41/100)+IF(G41=[1]données!$A$17,0,H41*D41/100)+IF(I41=[1]données!$A$17,0,J41*D41/100)</f>
        <v>0</v>
      </c>
      <c r="M41" s="39" t="n">
        <f aca="false">IF(E41=[1]données!$A$14,F41*D41/100,0)+IF(G41=[1]données!$A$14,H41*D41/100,0)+IF(I41=[1]données!$A$14,J41*D41/100,0)</f>
        <v>0</v>
      </c>
      <c r="N41" s="40"/>
      <c r="O41" s="39" t="n">
        <f aca="false">N41*D41/100</f>
        <v>0</v>
      </c>
      <c r="P41" s="40"/>
      <c r="Q41" s="39" t="n">
        <f aca="false">P41*D41/100</f>
        <v>0</v>
      </c>
      <c r="R41" s="40"/>
      <c r="S41" s="39" t="n">
        <f aca="false">R41*D41/100</f>
        <v>0</v>
      </c>
      <c r="T41" s="42"/>
      <c r="U41" s="42"/>
      <c r="V41" s="42"/>
    </row>
    <row r="42" s="8" customFormat="true" ht="15" hidden="false" customHeight="false" outlineLevel="0" collapsed="false">
      <c r="A42" s="38"/>
      <c r="B42" s="39" t="n">
        <v>24</v>
      </c>
      <c r="C42" s="40"/>
      <c r="D42" s="39" t="n">
        <f aca="false">C42-C41</f>
        <v>0</v>
      </c>
      <c r="E42" s="41"/>
      <c r="F42" s="40"/>
      <c r="G42" s="41"/>
      <c r="H42" s="40"/>
      <c r="I42" s="41"/>
      <c r="J42" s="40"/>
      <c r="K42" s="40"/>
      <c r="L42" s="39" t="n">
        <f aca="false">IF(E42=[1]données!$A$17,0,F42*D42/100)+IF(G42=[1]données!$A$17,0,H42*D42/100)+IF(I42=[1]données!$A$17,0,J42*D42/100)</f>
        <v>0</v>
      </c>
      <c r="M42" s="39" t="n">
        <f aca="false">IF(E42=[1]données!$A$14,F42*D42/100,0)+IF(G42=[1]données!$A$14,H42*D42/100,0)+IF(I42=[1]données!$A$14,J42*D42/100,0)</f>
        <v>0</v>
      </c>
      <c r="N42" s="40"/>
      <c r="O42" s="39" t="n">
        <f aca="false">N42*D42/100</f>
        <v>0</v>
      </c>
      <c r="P42" s="40"/>
      <c r="Q42" s="39" t="n">
        <f aca="false">P42*D42/100</f>
        <v>0</v>
      </c>
      <c r="R42" s="40"/>
      <c r="S42" s="39" t="n">
        <f aca="false">R42*D42/100</f>
        <v>0</v>
      </c>
      <c r="T42" s="42"/>
      <c r="U42" s="42"/>
      <c r="V42" s="42"/>
    </row>
    <row r="43" s="8" customFormat="true" ht="15" hidden="false" customHeight="false" outlineLevel="0" collapsed="false">
      <c r="A43" s="38"/>
      <c r="B43" s="39" t="n">
        <v>25</v>
      </c>
      <c r="C43" s="40"/>
      <c r="D43" s="39" t="n">
        <f aca="false">C43-C42</f>
        <v>0</v>
      </c>
      <c r="E43" s="41"/>
      <c r="F43" s="40"/>
      <c r="G43" s="41"/>
      <c r="H43" s="40"/>
      <c r="I43" s="41"/>
      <c r="J43" s="40"/>
      <c r="K43" s="40"/>
      <c r="L43" s="39" t="n">
        <f aca="false">IF(E43=[1]données!$A$17,0,F43*D43/100)+IF(G43=[1]données!$A$17,0,H43*D43/100)+IF(I43=[1]données!$A$17,0,J43*D43/100)</f>
        <v>0</v>
      </c>
      <c r="M43" s="39" t="n">
        <f aca="false">IF(E43=[1]données!$A$14,F43*D43/100,0)+IF(G43=[1]données!$A$14,H43*D43/100,0)+IF(I43=[1]données!$A$14,J43*D43/100,0)</f>
        <v>0</v>
      </c>
      <c r="N43" s="40"/>
      <c r="O43" s="39" t="n">
        <f aca="false">N43*D43/100</f>
        <v>0</v>
      </c>
      <c r="P43" s="40"/>
      <c r="Q43" s="39" t="n">
        <f aca="false">P43*D43/100</f>
        <v>0</v>
      </c>
      <c r="R43" s="40"/>
      <c r="S43" s="39" t="n">
        <f aca="false">R43*D43/100</f>
        <v>0</v>
      </c>
      <c r="T43" s="42"/>
      <c r="U43" s="42"/>
      <c r="V43" s="42"/>
    </row>
    <row r="44" s="8" customFormat="true" ht="15" hidden="false" customHeight="false" outlineLevel="0" collapsed="false">
      <c r="A44" s="38"/>
      <c r="B44" s="39" t="n">
        <v>26</v>
      </c>
      <c r="C44" s="40"/>
      <c r="D44" s="39" t="n">
        <f aca="false">C44-C43</f>
        <v>0</v>
      </c>
      <c r="E44" s="41"/>
      <c r="F44" s="40"/>
      <c r="G44" s="41"/>
      <c r="H44" s="40"/>
      <c r="I44" s="41"/>
      <c r="J44" s="40"/>
      <c r="K44" s="40"/>
      <c r="L44" s="39" t="n">
        <f aca="false">IF(E44=[1]données!$A$17,0,F44*D44/100)+IF(G44=[1]données!$A$17,0,H44*D44/100)+IF(I44=[1]données!$A$17,0,J44*D44/100)</f>
        <v>0</v>
      </c>
      <c r="M44" s="39" t="n">
        <f aca="false">IF(E44=[1]données!$A$14,F44*D44/100,0)+IF(G44=[1]données!$A$14,H44*D44/100,0)+IF(I44=[1]données!$A$14,J44*D44/100,0)</f>
        <v>0</v>
      </c>
      <c r="N44" s="40"/>
      <c r="O44" s="39" t="n">
        <f aca="false">N44*D44/100</f>
        <v>0</v>
      </c>
      <c r="P44" s="40"/>
      <c r="Q44" s="39" t="n">
        <f aca="false">P44*D44/100</f>
        <v>0</v>
      </c>
      <c r="R44" s="40"/>
      <c r="S44" s="39" t="n">
        <f aca="false">R44*D44/100</f>
        <v>0</v>
      </c>
      <c r="T44" s="42"/>
      <c r="U44" s="42"/>
      <c r="V44" s="42"/>
    </row>
    <row r="45" s="8" customFormat="true" ht="15" hidden="false" customHeight="false" outlineLevel="0" collapsed="false">
      <c r="A45" s="38"/>
      <c r="B45" s="39" t="n">
        <v>27</v>
      </c>
      <c r="C45" s="40"/>
      <c r="D45" s="39" t="n">
        <f aca="false">C45-C44</f>
        <v>0</v>
      </c>
      <c r="E45" s="41"/>
      <c r="F45" s="40"/>
      <c r="G45" s="41"/>
      <c r="H45" s="40"/>
      <c r="I45" s="41"/>
      <c r="J45" s="40"/>
      <c r="K45" s="40"/>
      <c r="L45" s="39" t="n">
        <f aca="false">IF(E45=[1]données!$A$17,0,F45*D45/100)+IF(G45=[1]données!$A$17,0,H45*D45/100)+IF(I45=[1]données!$A$17,0,J45*D45/100)</f>
        <v>0</v>
      </c>
      <c r="M45" s="39" t="n">
        <f aca="false">IF(E45=[1]données!$A$14,F45*D45/100,0)+IF(G45=[1]données!$A$14,H45*D45/100,0)+IF(I45=[1]données!$A$14,J45*D45/100,0)</f>
        <v>0</v>
      </c>
      <c r="N45" s="40"/>
      <c r="O45" s="39" t="n">
        <f aca="false">N45*D45/100</f>
        <v>0</v>
      </c>
      <c r="P45" s="40"/>
      <c r="Q45" s="39" t="n">
        <f aca="false">P45*D45/100</f>
        <v>0</v>
      </c>
      <c r="R45" s="40"/>
      <c r="S45" s="39" t="n">
        <f aca="false">R45*D45/100</f>
        <v>0</v>
      </c>
      <c r="T45" s="42"/>
      <c r="U45" s="42"/>
      <c r="V45" s="42"/>
    </row>
    <row r="46" s="8" customFormat="true" ht="15" hidden="false" customHeight="false" outlineLevel="0" collapsed="false">
      <c r="A46" s="38"/>
      <c r="B46" s="39" t="n">
        <v>28</v>
      </c>
      <c r="C46" s="40"/>
      <c r="D46" s="39" t="n">
        <f aca="false">C46-C45</f>
        <v>0</v>
      </c>
      <c r="E46" s="41"/>
      <c r="F46" s="40"/>
      <c r="G46" s="41"/>
      <c r="H46" s="40"/>
      <c r="I46" s="41"/>
      <c r="J46" s="40"/>
      <c r="K46" s="40"/>
      <c r="L46" s="39" t="n">
        <f aca="false">IF(E46=[1]données!$A$17,0,F46*D46/100)+IF(G46=[1]données!$A$17,0,H46*D46/100)+IF(I46=[1]données!$A$17,0,J46*D46/100)</f>
        <v>0</v>
      </c>
      <c r="M46" s="39" t="n">
        <f aca="false">IF(E46=[1]données!$A$14,F46*D46/100,0)+IF(G46=[1]données!$A$14,H46*D46/100,0)+IF(I46=[1]données!$A$14,J46*D46/100,0)</f>
        <v>0</v>
      </c>
      <c r="N46" s="40"/>
      <c r="O46" s="39" t="n">
        <f aca="false">N46*D46/100</f>
        <v>0</v>
      </c>
      <c r="P46" s="40"/>
      <c r="Q46" s="39" t="n">
        <f aca="false">P46*D46/100</f>
        <v>0</v>
      </c>
      <c r="R46" s="40"/>
      <c r="S46" s="39" t="n">
        <f aca="false">R46*D46/100</f>
        <v>0</v>
      </c>
      <c r="T46" s="42"/>
      <c r="U46" s="42"/>
      <c r="V46" s="42"/>
    </row>
    <row r="47" s="8" customFormat="true" ht="15" hidden="false" customHeight="false" outlineLevel="0" collapsed="false">
      <c r="A47" s="38"/>
      <c r="B47" s="39" t="n">
        <v>29</v>
      </c>
      <c r="C47" s="40"/>
      <c r="D47" s="39" t="n">
        <f aca="false">C47-C46</f>
        <v>0</v>
      </c>
      <c r="E47" s="41"/>
      <c r="F47" s="40"/>
      <c r="G47" s="41"/>
      <c r="H47" s="40"/>
      <c r="I47" s="41"/>
      <c r="J47" s="40"/>
      <c r="K47" s="40"/>
      <c r="L47" s="39" t="n">
        <f aca="false">IF(E47=[1]données!$A$17,0,F47*D47/100)+IF(G47=[1]données!$A$17,0,H47*D47/100)+IF(I47=[1]données!$A$17,0,J47*D47/100)</f>
        <v>0</v>
      </c>
      <c r="M47" s="39" t="n">
        <f aca="false">IF(E47=[1]données!$A$14,F47*D47/100,0)+IF(G47=[1]données!$A$14,H47*D47/100,0)+IF(I47=[1]données!$A$14,J47*D47/100,0)</f>
        <v>0</v>
      </c>
      <c r="N47" s="40"/>
      <c r="O47" s="39" t="n">
        <f aca="false">N47*D47/100</f>
        <v>0</v>
      </c>
      <c r="P47" s="40"/>
      <c r="Q47" s="39" t="n">
        <f aca="false">P47*D47/100</f>
        <v>0</v>
      </c>
      <c r="R47" s="40"/>
      <c r="S47" s="39" t="n">
        <f aca="false">R47*D47/100</f>
        <v>0</v>
      </c>
      <c r="T47" s="42"/>
      <c r="U47" s="42"/>
      <c r="V47" s="42"/>
    </row>
    <row r="48" s="8" customFormat="true" ht="15" hidden="false" customHeight="false" outlineLevel="0" collapsed="false">
      <c r="A48" s="38"/>
      <c r="B48" s="39" t="n">
        <v>30</v>
      </c>
      <c r="C48" s="40"/>
      <c r="D48" s="39" t="n">
        <f aca="false">C48-C47</f>
        <v>0</v>
      </c>
      <c r="E48" s="41"/>
      <c r="F48" s="40"/>
      <c r="G48" s="41"/>
      <c r="H48" s="40"/>
      <c r="I48" s="41"/>
      <c r="J48" s="40"/>
      <c r="K48" s="40"/>
      <c r="L48" s="39" t="n">
        <f aca="false">IF(E48=[1]données!$A$17,0,F48*D48/100)+IF(G48=[1]données!$A$17,0,H48*D48/100)+IF(I48=[1]données!$A$17,0,J48*D48/100)</f>
        <v>0</v>
      </c>
      <c r="M48" s="39" t="n">
        <f aca="false">IF(E48=[1]données!$A$14,F48*D48/100,0)+IF(G48=[1]données!$A$14,H48*D48/100,0)+IF(I48=[1]données!$A$14,J48*D48/100,0)</f>
        <v>0</v>
      </c>
      <c r="N48" s="40"/>
      <c r="O48" s="39" t="n">
        <f aca="false">N48*D48/100</f>
        <v>0</v>
      </c>
      <c r="P48" s="40"/>
      <c r="Q48" s="39" t="n">
        <f aca="false">P48*D48/100</f>
        <v>0</v>
      </c>
      <c r="R48" s="40"/>
      <c r="S48" s="39" t="n">
        <f aca="false">R48*D48/100</f>
        <v>0</v>
      </c>
      <c r="T48" s="42"/>
      <c r="U48" s="42"/>
      <c r="V48" s="42"/>
    </row>
    <row r="49" s="8" customFormat="true" ht="15" hidden="false" customHeight="false" outlineLevel="0" collapsed="false">
      <c r="A49" s="38" t="s">
        <v>4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39" t="n">
        <f aca="false">SUM(L19:L48)</f>
        <v>0</v>
      </c>
      <c r="M49" s="39" t="n">
        <f aca="false">(SUM(M19:M48))</f>
        <v>0</v>
      </c>
      <c r="N49" s="44"/>
      <c r="O49" s="39" t="n">
        <f aca="false">(SUM(O19:O48))</f>
        <v>0</v>
      </c>
      <c r="P49" s="44"/>
      <c r="Q49" s="39" t="n">
        <f aca="false">(SUM(Q19:Q48))</f>
        <v>0</v>
      </c>
      <c r="R49" s="44"/>
      <c r="S49" s="39" t="n">
        <f aca="false">(SUM(S19:S48))</f>
        <v>0</v>
      </c>
      <c r="T49" s="45"/>
      <c r="U49" s="45"/>
      <c r="V49" s="45"/>
    </row>
    <row r="50" customFormat="false" ht="15" hidden="false" customHeight="false" outlineLevel="0" collapsed="false">
      <c r="A50" s="38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39" t="n">
        <f aca="false">IF(L49&gt;0.95*E16,0,IF((L49&lt;0.75*E16),20,10))</f>
        <v>10</v>
      </c>
      <c r="M50" s="39" t="n">
        <f aca="false">IF(M49&lt;0.3*E15,10,IF(AND(M49&gt;=0.5*E15,M49&lt;0.9*E15),0,5))</f>
        <v>5</v>
      </c>
      <c r="N50" s="44"/>
      <c r="O50" s="39" t="n">
        <f aca="false">IF(O49&gt;=0.3*E15,10,IF(O49&lt;=0.15*E15,0,5))</f>
        <v>10</v>
      </c>
      <c r="P50" s="44"/>
      <c r="Q50" s="39" t="n">
        <f aca="false">IF(Q49&gt;0.5*E15,20,IF(Q49&lt;=0.3*E15,0,10))</f>
        <v>0</v>
      </c>
      <c r="R50" s="44"/>
      <c r="S50" s="39" t="n">
        <f aca="false">IF(S49&gt;0.05*E15,10,IF(S49&lt;=0.02*E15,0,5))</f>
        <v>0</v>
      </c>
      <c r="T50" s="46"/>
      <c r="U50" s="46"/>
      <c r="V50" s="46"/>
    </row>
    <row r="53" customFormat="false" ht="29.25" hidden="false" customHeight="true" outlineLevel="0" collapsed="false">
      <c r="A53" s="30" t="s">
        <v>5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5" customFormat="false" ht="15" hidden="false" customHeight="false" outlineLevel="0" collapsed="false">
      <c r="B55" s="31" t="s">
        <v>26</v>
      </c>
      <c r="C55" s="31"/>
      <c r="D55" s="31"/>
      <c r="E55" s="33"/>
    </row>
    <row r="56" customFormat="false" ht="15" hidden="false" customHeight="false" outlineLevel="0" collapsed="false">
      <c r="B56" s="31" t="s">
        <v>27</v>
      </c>
      <c r="C56" s="31"/>
      <c r="D56" s="31"/>
      <c r="E56" s="33"/>
      <c r="G56" s="34"/>
      <c r="H56" s="35"/>
      <c r="I56" s="35"/>
      <c r="J56" s="35"/>
      <c r="K56" s="36"/>
    </row>
    <row r="57" customFormat="false" ht="15" hidden="false" customHeight="false" outlineLevel="0" collapsed="false">
      <c r="B57" s="31" t="s">
        <v>28</v>
      </c>
      <c r="C57" s="31"/>
      <c r="D57" s="31"/>
      <c r="E57" s="33"/>
      <c r="G57" s="34"/>
    </row>
    <row r="59" customFormat="false" ht="41.25" hidden="false" customHeight="true" outlineLevel="0" collapsed="false">
      <c r="B59" s="37" t="s">
        <v>29</v>
      </c>
      <c r="C59" s="37" t="s">
        <v>51</v>
      </c>
      <c r="D59" s="37" t="s">
        <v>31</v>
      </c>
      <c r="E59" s="37" t="s">
        <v>32</v>
      </c>
      <c r="F59" s="37" t="s">
        <v>33</v>
      </c>
      <c r="G59" s="37" t="s">
        <v>34</v>
      </c>
      <c r="H59" s="37" t="s">
        <v>33</v>
      </c>
      <c r="I59" s="37" t="s">
        <v>35</v>
      </c>
      <c r="J59" s="37" t="s">
        <v>33</v>
      </c>
      <c r="K59" s="37" t="s">
        <v>36</v>
      </c>
      <c r="L59" s="37" t="s">
        <v>37</v>
      </c>
      <c r="M59" s="37" t="s">
        <v>38</v>
      </c>
      <c r="N59" s="37" t="s">
        <v>39</v>
      </c>
      <c r="O59" s="37" t="s">
        <v>40</v>
      </c>
      <c r="P59" s="37" t="s">
        <v>41</v>
      </c>
      <c r="Q59" s="37" t="s">
        <v>42</v>
      </c>
      <c r="R59" s="37" t="s">
        <v>43</v>
      </c>
      <c r="S59" s="37" t="s">
        <v>44</v>
      </c>
      <c r="T59" s="37" t="s">
        <v>45</v>
      </c>
      <c r="U59" s="37" t="s">
        <v>46</v>
      </c>
      <c r="V59" s="37" t="s">
        <v>47</v>
      </c>
    </row>
    <row r="60" s="8" customFormat="true" ht="15" hidden="false" customHeight="false" outlineLevel="0" collapsed="false">
      <c r="A60" s="38" t="s">
        <v>48</v>
      </c>
      <c r="B60" s="39" t="n">
        <v>1</v>
      </c>
      <c r="C60" s="40"/>
      <c r="D60" s="39" t="n">
        <f aca="false">C60</f>
        <v>0</v>
      </c>
      <c r="E60" s="41"/>
      <c r="F60" s="40"/>
      <c r="G60" s="41"/>
      <c r="H60" s="40"/>
      <c r="I60" s="41"/>
      <c r="J60" s="40"/>
      <c r="K60" s="40"/>
      <c r="L60" s="39" t="n">
        <f aca="false">IF(E60=[1]données!$A$17,0,F60*D60/100)+IF(G60=[1]données!$A$17,0,H60*D60/100)+IF(I60=[1]données!$A$17,0,J60*D60/100)</f>
        <v>0</v>
      </c>
      <c r="M60" s="39" t="n">
        <f aca="false">IF(E60=[1]données!$A$14,F60*D60/100,0)+IF(G60=[1]données!$A$14,H60*D60/100,0)+IF(I60=[1]données!$A$14,J60*D60/100,0)</f>
        <v>0</v>
      </c>
      <c r="N60" s="40"/>
      <c r="O60" s="39" t="n">
        <f aca="false">N60*D60/100</f>
        <v>0</v>
      </c>
      <c r="P60" s="40"/>
      <c r="Q60" s="39" t="n">
        <f aca="false">P60*D60/100</f>
        <v>0</v>
      </c>
      <c r="R60" s="40"/>
      <c r="S60" s="39" t="n">
        <f aca="false">R60*D60/100</f>
        <v>0</v>
      </c>
      <c r="T60" s="42"/>
      <c r="U60" s="42"/>
      <c r="V60" s="42"/>
    </row>
    <row r="61" s="8" customFormat="true" ht="15" hidden="false" customHeight="false" outlineLevel="0" collapsed="false">
      <c r="A61" s="38"/>
      <c r="B61" s="39" t="n">
        <v>2</v>
      </c>
      <c r="C61" s="40"/>
      <c r="D61" s="39" t="n">
        <f aca="false">C61-C60</f>
        <v>0</v>
      </c>
      <c r="E61" s="41"/>
      <c r="F61" s="40"/>
      <c r="G61" s="41"/>
      <c r="H61" s="40"/>
      <c r="I61" s="41"/>
      <c r="J61" s="40"/>
      <c r="K61" s="40"/>
      <c r="L61" s="39" t="n">
        <f aca="false">IF(E61=[1]données!$A$17,0,F61*D61/100)+IF(G61=[1]données!$A$17,0,H61*D61/100)+IF(I61=[1]données!$A$17,0,J61*D61/100)</f>
        <v>0</v>
      </c>
      <c r="M61" s="39" t="n">
        <f aca="false">IF(E61=[1]données!$A$14,F61*D61/100,0)+IF(G61=[1]données!$A$14,H61*D61/100,0)+IF(I61=[1]données!$A$14,J61*D61/100,0)</f>
        <v>0</v>
      </c>
      <c r="N61" s="40"/>
      <c r="O61" s="39" t="n">
        <f aca="false">N61*D61/100</f>
        <v>0</v>
      </c>
      <c r="P61" s="40"/>
      <c r="Q61" s="39" t="n">
        <f aca="false">P61*D61/100</f>
        <v>0</v>
      </c>
      <c r="R61" s="40"/>
      <c r="S61" s="39" t="n">
        <f aca="false">R61*D61/100</f>
        <v>0</v>
      </c>
      <c r="T61" s="42"/>
      <c r="U61" s="42"/>
      <c r="V61" s="42"/>
    </row>
    <row r="62" s="8" customFormat="true" ht="15" hidden="false" customHeight="false" outlineLevel="0" collapsed="false">
      <c r="A62" s="38"/>
      <c r="B62" s="39" t="n">
        <v>3</v>
      </c>
      <c r="C62" s="40"/>
      <c r="D62" s="39" t="n">
        <f aca="false">C62-C61</f>
        <v>0</v>
      </c>
      <c r="E62" s="41"/>
      <c r="F62" s="40"/>
      <c r="G62" s="41"/>
      <c r="H62" s="40"/>
      <c r="I62" s="41"/>
      <c r="J62" s="40"/>
      <c r="K62" s="40"/>
      <c r="L62" s="39" t="n">
        <f aca="false">IF(E62=[1]données!$A$17,0,F62*D62/100)+IF(G62=[1]données!$A$17,0,H62*D62/100)+IF(I62=[1]données!$A$17,0,J62*D62/100)</f>
        <v>0</v>
      </c>
      <c r="M62" s="39" t="n">
        <f aca="false">IF(E62=[1]données!$A$14,F62*D62/100,0)+IF(G62=[1]données!$A$14,H62*D62/100,0)+IF(I62=[1]données!$A$14,J62*D62/100,0)</f>
        <v>0</v>
      </c>
      <c r="N62" s="40"/>
      <c r="O62" s="39" t="n">
        <f aca="false">N62*D62/100</f>
        <v>0</v>
      </c>
      <c r="P62" s="40"/>
      <c r="Q62" s="39" t="n">
        <f aca="false">P62*D62/100</f>
        <v>0</v>
      </c>
      <c r="R62" s="40"/>
      <c r="S62" s="39" t="n">
        <f aca="false">R62*D62/100</f>
        <v>0</v>
      </c>
      <c r="T62" s="42"/>
      <c r="U62" s="42"/>
      <c r="V62" s="42"/>
    </row>
    <row r="63" s="8" customFormat="true" ht="15" hidden="false" customHeight="false" outlineLevel="0" collapsed="false">
      <c r="A63" s="38"/>
      <c r="B63" s="39" t="n">
        <v>4</v>
      </c>
      <c r="C63" s="40"/>
      <c r="D63" s="39" t="n">
        <f aca="false">C63-C62</f>
        <v>0</v>
      </c>
      <c r="E63" s="41"/>
      <c r="F63" s="40"/>
      <c r="G63" s="41"/>
      <c r="H63" s="40"/>
      <c r="I63" s="41"/>
      <c r="J63" s="40"/>
      <c r="K63" s="40"/>
      <c r="L63" s="39" t="n">
        <f aca="false">IF(E63=[1]données!$A$17,0,F63*D63/100)+IF(G63=[1]données!$A$17,0,H63*D63/100)+IF(I63=[1]données!$A$17,0,J63*D63/100)</f>
        <v>0</v>
      </c>
      <c r="M63" s="39" t="n">
        <f aca="false">IF(E63=[1]données!$A$14,F63*D63/100,0)+IF(G63=[1]données!$A$14,H63*D63/100,0)+IF(I63=[1]données!$A$14,J63*D63/100,0)</f>
        <v>0</v>
      </c>
      <c r="N63" s="40"/>
      <c r="O63" s="39" t="n">
        <f aca="false">N63*D63/100</f>
        <v>0</v>
      </c>
      <c r="P63" s="40"/>
      <c r="Q63" s="39" t="n">
        <f aca="false">P63*D63/100</f>
        <v>0</v>
      </c>
      <c r="R63" s="40"/>
      <c r="S63" s="39" t="n">
        <f aca="false">R63*D63/100</f>
        <v>0</v>
      </c>
      <c r="T63" s="42"/>
      <c r="U63" s="42"/>
      <c r="V63" s="42"/>
    </row>
    <row r="64" s="8" customFormat="true" ht="15" hidden="false" customHeight="false" outlineLevel="0" collapsed="false">
      <c r="A64" s="38"/>
      <c r="B64" s="39" t="n">
        <v>5</v>
      </c>
      <c r="C64" s="40"/>
      <c r="D64" s="39" t="n">
        <f aca="false">C64-C63</f>
        <v>0</v>
      </c>
      <c r="E64" s="41"/>
      <c r="F64" s="40"/>
      <c r="G64" s="41"/>
      <c r="H64" s="40"/>
      <c r="I64" s="41"/>
      <c r="J64" s="40"/>
      <c r="K64" s="40"/>
      <c r="L64" s="39" t="n">
        <f aca="false">IF(E64=[1]données!$A$17,0,F64*D64/100)+IF(G64=[1]données!$A$17,0,H64*D64/100)+IF(I64=[1]données!$A$17,0,J64*D64/100)</f>
        <v>0</v>
      </c>
      <c r="M64" s="39" t="n">
        <f aca="false">IF(E64=[1]données!$A$14,F64*D64/100,0)+IF(G64=[1]données!$A$14,H64*D64/100,0)+IF(I64=[1]données!$A$14,J64*D64/100,0)</f>
        <v>0</v>
      </c>
      <c r="N64" s="40"/>
      <c r="O64" s="39" t="n">
        <f aca="false">N64*D64/100</f>
        <v>0</v>
      </c>
      <c r="P64" s="40"/>
      <c r="Q64" s="39" t="n">
        <f aca="false">P64*D64/100</f>
        <v>0</v>
      </c>
      <c r="R64" s="40"/>
      <c r="S64" s="39" t="n">
        <f aca="false">R64*D64/100</f>
        <v>0</v>
      </c>
      <c r="T64" s="42"/>
      <c r="U64" s="42"/>
      <c r="V64" s="42"/>
    </row>
    <row r="65" s="8" customFormat="true" ht="15" hidden="false" customHeight="false" outlineLevel="0" collapsed="false">
      <c r="A65" s="38"/>
      <c r="B65" s="39" t="n">
        <v>6</v>
      </c>
      <c r="C65" s="40"/>
      <c r="D65" s="39" t="n">
        <f aca="false">C65-C64</f>
        <v>0</v>
      </c>
      <c r="E65" s="41"/>
      <c r="F65" s="40"/>
      <c r="G65" s="41"/>
      <c r="H65" s="40"/>
      <c r="I65" s="41"/>
      <c r="J65" s="40"/>
      <c r="K65" s="40"/>
      <c r="L65" s="39" t="n">
        <f aca="false">IF(E65=[1]données!$A$17,0,F65*D65/100)+IF(G65=[1]données!$A$17,0,H65*D65/100)+IF(I65=[1]données!$A$17,0,J65*D65/100)</f>
        <v>0</v>
      </c>
      <c r="M65" s="39" t="n">
        <f aca="false">IF(E65=[1]données!$A$14,F65*D65/100,0)+IF(G65=[1]données!$A$14,H65*D65/100,0)+IF(I65=[1]données!$A$14,J65*D65/100,0)</f>
        <v>0</v>
      </c>
      <c r="N65" s="40"/>
      <c r="O65" s="39" t="n">
        <f aca="false">N65*D65/100</f>
        <v>0</v>
      </c>
      <c r="P65" s="40"/>
      <c r="Q65" s="39" t="n">
        <f aca="false">P65*D65/100</f>
        <v>0</v>
      </c>
      <c r="R65" s="40"/>
      <c r="S65" s="39" t="n">
        <f aca="false">R65*D65/100</f>
        <v>0</v>
      </c>
      <c r="T65" s="42"/>
      <c r="U65" s="42"/>
      <c r="V65" s="42"/>
    </row>
    <row r="66" s="8" customFormat="true" ht="15" hidden="false" customHeight="false" outlineLevel="0" collapsed="false">
      <c r="A66" s="38"/>
      <c r="B66" s="39" t="n">
        <v>7</v>
      </c>
      <c r="C66" s="40"/>
      <c r="D66" s="39" t="n">
        <f aca="false">C66-C65</f>
        <v>0</v>
      </c>
      <c r="E66" s="41"/>
      <c r="F66" s="40"/>
      <c r="G66" s="41"/>
      <c r="H66" s="40"/>
      <c r="I66" s="41"/>
      <c r="J66" s="40"/>
      <c r="K66" s="40"/>
      <c r="L66" s="39" t="n">
        <f aca="false">IF(E66=[1]données!$A$17,0,F66*D66/100)+IF(G66=[1]données!$A$17,0,H66*D66/100)+IF(I66=[1]données!$A$17,0,J66*D66/100)</f>
        <v>0</v>
      </c>
      <c r="M66" s="39" t="n">
        <f aca="false">IF(E66=[1]données!$A$14,F66*D66/100,0)+IF(G66=[1]données!$A$14,H66*D66/100,0)+IF(I66=[1]données!$A$14,J66*D66/100,0)</f>
        <v>0</v>
      </c>
      <c r="N66" s="40"/>
      <c r="O66" s="39" t="n">
        <f aca="false">N66*D66/100</f>
        <v>0</v>
      </c>
      <c r="P66" s="40"/>
      <c r="Q66" s="39" t="n">
        <f aca="false">P66*D66/100</f>
        <v>0</v>
      </c>
      <c r="R66" s="40"/>
      <c r="S66" s="39" t="n">
        <f aca="false">R66*D66/100</f>
        <v>0</v>
      </c>
      <c r="T66" s="42"/>
      <c r="U66" s="42"/>
      <c r="V66" s="42"/>
    </row>
    <row r="67" s="8" customFormat="true" ht="15" hidden="false" customHeight="false" outlineLevel="0" collapsed="false">
      <c r="A67" s="38"/>
      <c r="B67" s="39" t="n">
        <v>8</v>
      </c>
      <c r="C67" s="40"/>
      <c r="D67" s="39" t="n">
        <f aca="false">C67-C66</f>
        <v>0</v>
      </c>
      <c r="E67" s="41"/>
      <c r="F67" s="40"/>
      <c r="G67" s="41"/>
      <c r="H67" s="40"/>
      <c r="I67" s="41"/>
      <c r="J67" s="40"/>
      <c r="K67" s="40"/>
      <c r="L67" s="39" t="n">
        <f aca="false">IF(E67=[1]données!$A$17,0,F67*D67/100)+IF(G67=[1]données!$A$17,0,H67*D67/100)+IF(I67=[1]données!$A$17,0,J67*D67/100)</f>
        <v>0</v>
      </c>
      <c r="M67" s="39" t="n">
        <f aca="false">IF(E67=[1]données!$A$14,F67*D67/100,0)+IF(G67=[1]données!$A$14,H67*D67/100,0)+IF(I67=[1]données!$A$14,J67*D67/100,0)</f>
        <v>0</v>
      </c>
      <c r="N67" s="40"/>
      <c r="O67" s="39" t="n">
        <f aca="false">N67*D67/100</f>
        <v>0</v>
      </c>
      <c r="P67" s="40"/>
      <c r="Q67" s="39" t="n">
        <f aca="false">P67*D67/100</f>
        <v>0</v>
      </c>
      <c r="R67" s="40"/>
      <c r="S67" s="39" t="n">
        <f aca="false">R67*D67/100</f>
        <v>0</v>
      </c>
      <c r="T67" s="42"/>
      <c r="U67" s="42"/>
      <c r="V67" s="42"/>
    </row>
    <row r="68" s="8" customFormat="true" ht="15" hidden="false" customHeight="false" outlineLevel="0" collapsed="false">
      <c r="A68" s="38"/>
      <c r="B68" s="39" t="n">
        <v>9</v>
      </c>
      <c r="C68" s="40"/>
      <c r="D68" s="39" t="n">
        <f aca="false">C68-C67</f>
        <v>0</v>
      </c>
      <c r="E68" s="41"/>
      <c r="F68" s="40"/>
      <c r="G68" s="41"/>
      <c r="H68" s="40"/>
      <c r="I68" s="41"/>
      <c r="J68" s="40"/>
      <c r="K68" s="40"/>
      <c r="L68" s="39" t="n">
        <f aca="false">IF(E68=[1]données!$A$17,0,F68*D68/100)+IF(G68=[1]données!$A$17,0,H68*D68/100)+IF(I68=[1]données!$A$17,0,J68*D68/100)</f>
        <v>0</v>
      </c>
      <c r="M68" s="39" t="n">
        <f aca="false">IF(E68=[1]données!$A$14,F68*D68/100,0)+IF(G68=[1]données!$A$14,H68*D68/100,0)+IF(I68=[1]données!$A$14,J68*D68/100,0)</f>
        <v>0</v>
      </c>
      <c r="N68" s="40"/>
      <c r="O68" s="39" t="n">
        <f aca="false">N68*D68/100</f>
        <v>0</v>
      </c>
      <c r="P68" s="40"/>
      <c r="Q68" s="39" t="n">
        <f aca="false">P68*D68/100</f>
        <v>0</v>
      </c>
      <c r="R68" s="40"/>
      <c r="S68" s="39" t="n">
        <f aca="false">R68*D68/100</f>
        <v>0</v>
      </c>
      <c r="T68" s="42"/>
      <c r="U68" s="42"/>
      <c r="V68" s="42"/>
    </row>
    <row r="69" s="8" customFormat="true" ht="15" hidden="false" customHeight="false" outlineLevel="0" collapsed="false">
      <c r="A69" s="38"/>
      <c r="B69" s="39" t="n">
        <v>10</v>
      </c>
      <c r="C69" s="40"/>
      <c r="D69" s="39" t="n">
        <f aca="false">C69-C68</f>
        <v>0</v>
      </c>
      <c r="E69" s="41"/>
      <c r="F69" s="40"/>
      <c r="G69" s="41"/>
      <c r="H69" s="40"/>
      <c r="I69" s="41"/>
      <c r="J69" s="40"/>
      <c r="K69" s="40"/>
      <c r="L69" s="39" t="n">
        <f aca="false">IF(E69=[1]données!$A$17,0,F69*D69/100)+IF(G69=[1]données!$A$17,0,H69*D69/100)+IF(I69=[1]données!$A$17,0,J69*D69/100)</f>
        <v>0</v>
      </c>
      <c r="M69" s="39" t="n">
        <f aca="false">IF(E69=[1]données!$A$14,F69*D69/100,0)+IF(G69=[1]données!$A$14,H69*D69/100,0)+IF(I69=[1]données!$A$14,J69*D69/100,0)</f>
        <v>0</v>
      </c>
      <c r="N69" s="40"/>
      <c r="O69" s="39" t="n">
        <f aca="false">N69*D69/100</f>
        <v>0</v>
      </c>
      <c r="P69" s="40"/>
      <c r="Q69" s="39" t="n">
        <f aca="false">P69*D69/100</f>
        <v>0</v>
      </c>
      <c r="R69" s="40"/>
      <c r="S69" s="39" t="n">
        <f aca="false">R69*D69/100</f>
        <v>0</v>
      </c>
      <c r="T69" s="42"/>
      <c r="U69" s="42"/>
      <c r="V69" s="42"/>
    </row>
    <row r="70" s="8" customFormat="true" ht="15" hidden="false" customHeight="false" outlineLevel="0" collapsed="false">
      <c r="A70" s="38"/>
      <c r="B70" s="39" t="n">
        <v>11</v>
      </c>
      <c r="C70" s="40"/>
      <c r="D70" s="39" t="n">
        <f aca="false">C70-C69</f>
        <v>0</v>
      </c>
      <c r="E70" s="41"/>
      <c r="F70" s="40"/>
      <c r="G70" s="41"/>
      <c r="H70" s="40"/>
      <c r="I70" s="41"/>
      <c r="J70" s="40"/>
      <c r="K70" s="40"/>
      <c r="L70" s="39" t="n">
        <f aca="false">IF(E70=[1]données!$A$17,0,F70*D70/100)+IF(G70=[1]données!$A$17,0,H70*D70/100)+IF(I70=[1]données!$A$17,0,J70*D70/100)</f>
        <v>0</v>
      </c>
      <c r="M70" s="39" t="n">
        <f aca="false">IF(E70=[1]données!$A$14,F70*D70/100,0)+IF(G70=[1]données!$A$14,H70*D70/100,0)+IF(I70=[1]données!$A$14,J70*D70/100,0)</f>
        <v>0</v>
      </c>
      <c r="N70" s="40"/>
      <c r="O70" s="39" t="n">
        <f aca="false">N70*D70/100</f>
        <v>0</v>
      </c>
      <c r="P70" s="40"/>
      <c r="Q70" s="39" t="n">
        <f aca="false">P70*D70/100</f>
        <v>0</v>
      </c>
      <c r="R70" s="40"/>
      <c r="S70" s="39" t="n">
        <f aca="false">R70*D70/100</f>
        <v>0</v>
      </c>
      <c r="T70" s="42"/>
      <c r="U70" s="42"/>
      <c r="V70" s="42"/>
    </row>
    <row r="71" s="8" customFormat="true" ht="15" hidden="false" customHeight="false" outlineLevel="0" collapsed="false">
      <c r="A71" s="38"/>
      <c r="B71" s="39" t="n">
        <v>12</v>
      </c>
      <c r="C71" s="40"/>
      <c r="D71" s="39" t="n">
        <f aca="false">C71-C70</f>
        <v>0</v>
      </c>
      <c r="E71" s="41"/>
      <c r="F71" s="40"/>
      <c r="G71" s="41"/>
      <c r="H71" s="40"/>
      <c r="I71" s="41"/>
      <c r="J71" s="40"/>
      <c r="K71" s="40"/>
      <c r="L71" s="39" t="n">
        <f aca="false">IF(E71=[1]données!$A$17,0,F71*D71/100)+IF(G71=[1]données!$A$17,0,H71*D71/100)+IF(I71=[1]données!$A$17,0,J71*D71/100)</f>
        <v>0</v>
      </c>
      <c r="M71" s="39" t="n">
        <f aca="false">IF(E71=[1]données!$A$14,F71*D71/100,0)+IF(G71=[1]données!$A$14,H71*D71/100,0)+IF(I71=[1]données!$A$14,J71*D71/100,0)</f>
        <v>0</v>
      </c>
      <c r="N71" s="40"/>
      <c r="O71" s="39" t="n">
        <f aca="false">N71*D71/100</f>
        <v>0</v>
      </c>
      <c r="P71" s="40"/>
      <c r="Q71" s="39" t="n">
        <f aca="false">P71*D71/100</f>
        <v>0</v>
      </c>
      <c r="R71" s="40"/>
      <c r="S71" s="39" t="n">
        <f aca="false">R71*D71/100</f>
        <v>0</v>
      </c>
      <c r="T71" s="42"/>
      <c r="U71" s="42"/>
      <c r="V71" s="42"/>
    </row>
    <row r="72" s="8" customFormat="true" ht="15" hidden="false" customHeight="false" outlineLevel="0" collapsed="false">
      <c r="A72" s="38"/>
      <c r="B72" s="39" t="n">
        <v>13</v>
      </c>
      <c r="C72" s="40"/>
      <c r="D72" s="39" t="n">
        <f aca="false">C72-C71</f>
        <v>0</v>
      </c>
      <c r="E72" s="41"/>
      <c r="F72" s="40"/>
      <c r="G72" s="41"/>
      <c r="H72" s="40"/>
      <c r="I72" s="41"/>
      <c r="J72" s="40"/>
      <c r="K72" s="40"/>
      <c r="L72" s="39" t="n">
        <f aca="false">IF(E72=[1]données!$A$17,0,F72*D72/100)+IF(G72=[1]données!$A$17,0,H72*D72/100)+IF(I72=[1]données!$A$17,0,J72*D72/100)</f>
        <v>0</v>
      </c>
      <c r="M72" s="39" t="n">
        <f aca="false">IF(E72=[1]données!$A$14,F72*D72/100,0)+IF(G72=[1]données!$A$14,H72*D72/100,0)+IF(I72=[1]données!$A$14,J72*D72/100,0)</f>
        <v>0</v>
      </c>
      <c r="N72" s="40"/>
      <c r="O72" s="39" t="n">
        <f aca="false">N72*D72/100</f>
        <v>0</v>
      </c>
      <c r="P72" s="40"/>
      <c r="Q72" s="39" t="n">
        <f aca="false">P72*D72/100</f>
        <v>0</v>
      </c>
      <c r="R72" s="40"/>
      <c r="S72" s="39" t="n">
        <f aca="false">R72*D72/100</f>
        <v>0</v>
      </c>
      <c r="T72" s="42"/>
      <c r="U72" s="42"/>
      <c r="V72" s="42"/>
    </row>
    <row r="73" s="8" customFormat="true" ht="15" hidden="false" customHeight="false" outlineLevel="0" collapsed="false">
      <c r="A73" s="38"/>
      <c r="B73" s="39" t="n">
        <v>14</v>
      </c>
      <c r="C73" s="40"/>
      <c r="D73" s="39" t="n">
        <f aca="false">C73-C72</f>
        <v>0</v>
      </c>
      <c r="E73" s="41"/>
      <c r="F73" s="40"/>
      <c r="G73" s="41"/>
      <c r="H73" s="40"/>
      <c r="I73" s="41"/>
      <c r="J73" s="40"/>
      <c r="K73" s="40"/>
      <c r="L73" s="39" t="n">
        <f aca="false">IF(E73=[1]données!$A$17,0,F73*D73/100)+IF(G73=[1]données!$A$17,0,H73*D73/100)+IF(I73=[1]données!$A$17,0,J73*D73/100)</f>
        <v>0</v>
      </c>
      <c r="M73" s="39" t="n">
        <f aca="false">IF(E73=[1]données!$A$14,F73*D73/100,0)+IF(G73=[1]données!$A$14,H73*D73/100,0)+IF(I73=[1]données!$A$14,J73*D73/100,0)</f>
        <v>0</v>
      </c>
      <c r="N73" s="40"/>
      <c r="O73" s="39" t="n">
        <f aca="false">N73*D73/100</f>
        <v>0</v>
      </c>
      <c r="P73" s="40"/>
      <c r="Q73" s="39" t="n">
        <f aca="false">P73*D73/100</f>
        <v>0</v>
      </c>
      <c r="R73" s="40"/>
      <c r="S73" s="39" t="n">
        <f aca="false">R73*D73/100</f>
        <v>0</v>
      </c>
      <c r="T73" s="42"/>
      <c r="U73" s="42"/>
      <c r="V73" s="42"/>
    </row>
    <row r="74" s="8" customFormat="true" ht="15" hidden="false" customHeight="false" outlineLevel="0" collapsed="false">
      <c r="A74" s="38"/>
      <c r="B74" s="39" t="n">
        <v>15</v>
      </c>
      <c r="C74" s="40"/>
      <c r="D74" s="39" t="n">
        <f aca="false">C74-C73</f>
        <v>0</v>
      </c>
      <c r="E74" s="41"/>
      <c r="F74" s="40"/>
      <c r="G74" s="41"/>
      <c r="H74" s="40"/>
      <c r="I74" s="41"/>
      <c r="J74" s="40"/>
      <c r="K74" s="40"/>
      <c r="L74" s="39" t="n">
        <f aca="false">IF(E74=[1]données!$A$17,0,F74*D74/100)+IF(G74=[1]données!$A$17,0,H74*D74/100)+IF(I74=[1]données!$A$17,0,J74*D74/100)</f>
        <v>0</v>
      </c>
      <c r="M74" s="39" t="n">
        <f aca="false">IF(E74=[1]données!$A$14,F74*D74/100,0)+IF(G74=[1]données!$A$14,H74*D74/100,0)+IF(I74=[1]données!$A$14,J74*D74/100,0)</f>
        <v>0</v>
      </c>
      <c r="N74" s="40"/>
      <c r="O74" s="39" t="n">
        <f aca="false">N74*D74/100</f>
        <v>0</v>
      </c>
      <c r="P74" s="40"/>
      <c r="Q74" s="39" t="n">
        <f aca="false">P74*D74/100</f>
        <v>0</v>
      </c>
      <c r="R74" s="40"/>
      <c r="S74" s="39" t="n">
        <f aca="false">R74*D74/100</f>
        <v>0</v>
      </c>
      <c r="T74" s="42"/>
      <c r="U74" s="42"/>
      <c r="V74" s="42"/>
    </row>
    <row r="75" s="8" customFormat="true" ht="15" hidden="false" customHeight="false" outlineLevel="0" collapsed="false">
      <c r="A75" s="38"/>
      <c r="B75" s="39" t="n">
        <v>16</v>
      </c>
      <c r="C75" s="40"/>
      <c r="D75" s="39" t="n">
        <f aca="false">C75-C74</f>
        <v>0</v>
      </c>
      <c r="E75" s="41"/>
      <c r="F75" s="40"/>
      <c r="G75" s="41"/>
      <c r="H75" s="40"/>
      <c r="I75" s="41"/>
      <c r="J75" s="40"/>
      <c r="K75" s="40"/>
      <c r="L75" s="39" t="n">
        <f aca="false">IF(E75=[1]données!$A$17,0,F75*D75/100)+IF(G75=[1]données!$A$17,0,H75*D75/100)+IF(I75=[1]données!$A$17,0,J75*D75/100)</f>
        <v>0</v>
      </c>
      <c r="M75" s="39" t="n">
        <f aca="false">IF(E75=[1]données!$A$14,F75*D75/100,0)+IF(G75=[1]données!$A$14,H75*D75/100,0)+IF(I75=[1]données!$A$14,J75*D75/100,0)</f>
        <v>0</v>
      </c>
      <c r="N75" s="40"/>
      <c r="O75" s="39" t="n">
        <f aca="false">N75*D75/100</f>
        <v>0</v>
      </c>
      <c r="P75" s="40"/>
      <c r="Q75" s="39" t="n">
        <f aca="false">P75*D75/100</f>
        <v>0</v>
      </c>
      <c r="R75" s="40"/>
      <c r="S75" s="39" t="n">
        <f aca="false">R75*D75/100</f>
        <v>0</v>
      </c>
      <c r="T75" s="42"/>
      <c r="U75" s="42"/>
      <c r="V75" s="42"/>
    </row>
    <row r="76" s="8" customFormat="true" ht="15" hidden="false" customHeight="false" outlineLevel="0" collapsed="false">
      <c r="A76" s="38"/>
      <c r="B76" s="39" t="n">
        <v>17</v>
      </c>
      <c r="C76" s="40"/>
      <c r="D76" s="39" t="n">
        <f aca="false">C76-C75</f>
        <v>0</v>
      </c>
      <c r="E76" s="41"/>
      <c r="F76" s="40"/>
      <c r="G76" s="41"/>
      <c r="H76" s="40"/>
      <c r="I76" s="41"/>
      <c r="J76" s="40"/>
      <c r="K76" s="40"/>
      <c r="L76" s="39" t="n">
        <f aca="false">IF(E76=[1]données!$A$17,0,F76*D76/100)+IF(G76=[1]données!$A$17,0,H76*D76/100)+IF(I76=[1]données!$A$17,0,J76*D76/100)</f>
        <v>0</v>
      </c>
      <c r="M76" s="39" t="n">
        <f aca="false">IF(E76=[1]données!$A$14,F76*D76/100,0)+IF(G76=[1]données!$A$14,H76*D76/100,0)+IF(I76=[1]données!$A$14,J76*D76/100,0)</f>
        <v>0</v>
      </c>
      <c r="N76" s="40"/>
      <c r="O76" s="39" t="n">
        <f aca="false">N76*D76/100</f>
        <v>0</v>
      </c>
      <c r="P76" s="40"/>
      <c r="Q76" s="39" t="n">
        <f aca="false">P76*D76/100</f>
        <v>0</v>
      </c>
      <c r="R76" s="40"/>
      <c r="S76" s="39" t="n">
        <f aca="false">R76*D76/100</f>
        <v>0</v>
      </c>
      <c r="T76" s="42"/>
      <c r="U76" s="42"/>
      <c r="V76" s="42"/>
    </row>
    <row r="77" s="8" customFormat="true" ht="15" hidden="false" customHeight="false" outlineLevel="0" collapsed="false">
      <c r="A77" s="38"/>
      <c r="B77" s="39" t="n">
        <v>18</v>
      </c>
      <c r="C77" s="40"/>
      <c r="D77" s="39" t="n">
        <f aca="false">C77-C76</f>
        <v>0</v>
      </c>
      <c r="E77" s="41"/>
      <c r="F77" s="40"/>
      <c r="G77" s="41"/>
      <c r="H77" s="40"/>
      <c r="I77" s="41"/>
      <c r="J77" s="40"/>
      <c r="K77" s="40"/>
      <c r="L77" s="39" t="n">
        <f aca="false">IF(E77=[1]données!$A$17,0,F77*D77/100)+IF(G77=[1]données!$A$17,0,H77*D77/100)+IF(I77=[1]données!$A$17,0,J77*D77/100)</f>
        <v>0</v>
      </c>
      <c r="M77" s="39" t="n">
        <f aca="false">IF(E77=[1]données!$A$14,F77*D77/100,0)+IF(G77=[1]données!$A$14,H77*D77/100,0)+IF(I77=[1]données!$A$14,J77*D77/100,0)</f>
        <v>0</v>
      </c>
      <c r="N77" s="40"/>
      <c r="O77" s="39" t="n">
        <f aca="false">N77*D77/100</f>
        <v>0</v>
      </c>
      <c r="P77" s="40"/>
      <c r="Q77" s="39" t="n">
        <f aca="false">P77*D77/100</f>
        <v>0</v>
      </c>
      <c r="R77" s="40"/>
      <c r="S77" s="39" t="n">
        <f aca="false">R77*D77/100</f>
        <v>0</v>
      </c>
      <c r="T77" s="42"/>
      <c r="U77" s="42"/>
      <c r="V77" s="42"/>
    </row>
    <row r="78" s="8" customFormat="true" ht="15" hidden="false" customHeight="false" outlineLevel="0" collapsed="false">
      <c r="A78" s="38"/>
      <c r="B78" s="39" t="n">
        <v>19</v>
      </c>
      <c r="C78" s="40"/>
      <c r="D78" s="39" t="n">
        <f aca="false">C78-C77</f>
        <v>0</v>
      </c>
      <c r="E78" s="41"/>
      <c r="F78" s="40"/>
      <c r="G78" s="41"/>
      <c r="H78" s="40"/>
      <c r="I78" s="41"/>
      <c r="J78" s="40"/>
      <c r="K78" s="40"/>
      <c r="L78" s="39" t="n">
        <f aca="false">IF(E78=[1]données!$A$17,0,F78*D78/100)+IF(G78=[1]données!$A$17,0,H78*D78/100)+IF(I78=[1]données!$A$17,0,J78*D78/100)</f>
        <v>0</v>
      </c>
      <c r="M78" s="39" t="n">
        <f aca="false">IF(E78=[1]données!$A$14,F78*D78/100,0)+IF(G78=[1]données!$A$14,H78*D78/100,0)+IF(I78=[1]données!$A$14,J78*D78/100,0)</f>
        <v>0</v>
      </c>
      <c r="N78" s="40"/>
      <c r="O78" s="39" t="n">
        <f aca="false">N78*D78/100</f>
        <v>0</v>
      </c>
      <c r="P78" s="40"/>
      <c r="Q78" s="39" t="n">
        <f aca="false">P78*D78/100</f>
        <v>0</v>
      </c>
      <c r="R78" s="40"/>
      <c r="S78" s="39" t="n">
        <f aca="false">R78*D78/100</f>
        <v>0</v>
      </c>
      <c r="T78" s="42"/>
      <c r="U78" s="42"/>
      <c r="V78" s="42"/>
    </row>
    <row r="79" s="8" customFormat="true" ht="15" hidden="false" customHeight="false" outlineLevel="0" collapsed="false">
      <c r="A79" s="38"/>
      <c r="B79" s="39" t="n">
        <v>20</v>
      </c>
      <c r="C79" s="40"/>
      <c r="D79" s="39" t="n">
        <f aca="false">C79-C78</f>
        <v>0</v>
      </c>
      <c r="E79" s="41"/>
      <c r="F79" s="40"/>
      <c r="G79" s="41"/>
      <c r="H79" s="40"/>
      <c r="I79" s="41"/>
      <c r="J79" s="40"/>
      <c r="K79" s="40"/>
      <c r="L79" s="39" t="n">
        <f aca="false">IF(E79=[1]données!$A$17,0,F79*D79/100)+IF(G79=[1]données!$A$17,0,H79*D79/100)+IF(I79=[1]données!$A$17,0,J79*D79/100)</f>
        <v>0</v>
      </c>
      <c r="M79" s="39" t="n">
        <f aca="false">IF(E79=[1]données!$A$14,F79*D79/100,0)+IF(G79=[1]données!$A$14,H79*D79/100,0)+IF(I79=[1]données!$A$14,J79*D79/100,0)</f>
        <v>0</v>
      </c>
      <c r="N79" s="40"/>
      <c r="O79" s="39" t="n">
        <f aca="false">N79*D79/100</f>
        <v>0</v>
      </c>
      <c r="P79" s="40"/>
      <c r="Q79" s="39" t="n">
        <f aca="false">P79*D79/100</f>
        <v>0</v>
      </c>
      <c r="R79" s="40"/>
      <c r="S79" s="39" t="n">
        <f aca="false">R79*D79/100</f>
        <v>0</v>
      </c>
      <c r="T79" s="42"/>
      <c r="U79" s="42"/>
      <c r="V79" s="42"/>
    </row>
    <row r="80" s="8" customFormat="true" ht="15" hidden="false" customHeight="false" outlineLevel="0" collapsed="false">
      <c r="A80" s="38"/>
      <c r="B80" s="39" t="n">
        <v>21</v>
      </c>
      <c r="C80" s="40"/>
      <c r="D80" s="39" t="n">
        <f aca="false">C80-C79</f>
        <v>0</v>
      </c>
      <c r="E80" s="41"/>
      <c r="F80" s="40"/>
      <c r="G80" s="41"/>
      <c r="H80" s="40"/>
      <c r="I80" s="41"/>
      <c r="J80" s="40"/>
      <c r="K80" s="40"/>
      <c r="L80" s="39" t="n">
        <f aca="false">IF(E80=[1]données!$A$17,0,F80*D80/100)+IF(G80=[1]données!$A$17,0,H80*D80/100)+IF(I80=[1]données!$A$17,0,J80*D80/100)</f>
        <v>0</v>
      </c>
      <c r="M80" s="39" t="n">
        <f aca="false">IF(E80=[1]données!$A$14,F80*D80/100,0)+IF(G80=[1]données!$A$14,H80*D80/100,0)+IF(I80=[1]données!$A$14,J80*D80/100,0)</f>
        <v>0</v>
      </c>
      <c r="N80" s="40"/>
      <c r="O80" s="39" t="n">
        <f aca="false">N80*D80/100</f>
        <v>0</v>
      </c>
      <c r="P80" s="40"/>
      <c r="Q80" s="39" t="n">
        <f aca="false">P80*D80/100</f>
        <v>0</v>
      </c>
      <c r="R80" s="40"/>
      <c r="S80" s="39" t="n">
        <f aca="false">R80*D80/100</f>
        <v>0</v>
      </c>
      <c r="T80" s="42"/>
      <c r="U80" s="42"/>
      <c r="V80" s="42"/>
    </row>
    <row r="81" s="8" customFormat="true" ht="15" hidden="false" customHeight="false" outlineLevel="0" collapsed="false">
      <c r="A81" s="38"/>
      <c r="B81" s="39" t="n">
        <v>22</v>
      </c>
      <c r="C81" s="40"/>
      <c r="D81" s="39" t="n">
        <f aca="false">C81-C80</f>
        <v>0</v>
      </c>
      <c r="E81" s="41"/>
      <c r="F81" s="40"/>
      <c r="G81" s="41"/>
      <c r="H81" s="40"/>
      <c r="I81" s="41"/>
      <c r="J81" s="40"/>
      <c r="K81" s="40"/>
      <c r="L81" s="39" t="n">
        <f aca="false">IF(E81=[1]données!$A$17,0,F81*D81/100)+IF(G81=[1]données!$A$17,0,H81*D81/100)+IF(I81=[1]données!$A$17,0,J81*D81/100)</f>
        <v>0</v>
      </c>
      <c r="M81" s="39" t="n">
        <f aca="false">IF(E81=[1]données!$A$14,F81*D81/100,0)+IF(G81=[1]données!$A$14,H81*D81/100,0)+IF(I81=[1]données!$A$14,J81*D81/100,0)</f>
        <v>0</v>
      </c>
      <c r="N81" s="40"/>
      <c r="O81" s="39" t="n">
        <f aca="false">N81*D81/100</f>
        <v>0</v>
      </c>
      <c r="P81" s="40"/>
      <c r="Q81" s="39" t="n">
        <f aca="false">P81*D81/100</f>
        <v>0</v>
      </c>
      <c r="R81" s="40"/>
      <c r="S81" s="39" t="n">
        <f aca="false">R81*D81/100</f>
        <v>0</v>
      </c>
      <c r="T81" s="42"/>
      <c r="U81" s="42"/>
      <c r="V81" s="42"/>
    </row>
    <row r="82" s="8" customFormat="true" ht="15" hidden="false" customHeight="false" outlineLevel="0" collapsed="false">
      <c r="A82" s="38"/>
      <c r="B82" s="39" t="n">
        <v>23</v>
      </c>
      <c r="C82" s="40"/>
      <c r="D82" s="39" t="n">
        <f aca="false">C82-C81</f>
        <v>0</v>
      </c>
      <c r="E82" s="41"/>
      <c r="F82" s="40"/>
      <c r="G82" s="41"/>
      <c r="H82" s="40"/>
      <c r="I82" s="41"/>
      <c r="J82" s="40"/>
      <c r="K82" s="40"/>
      <c r="L82" s="39" t="n">
        <f aca="false">IF(E82=[1]données!$A$17,0,F82*D82/100)+IF(G82=[1]données!$A$17,0,H82*D82/100)+IF(I82=[1]données!$A$17,0,J82*D82/100)</f>
        <v>0</v>
      </c>
      <c r="M82" s="39" t="n">
        <f aca="false">IF(E82=[1]données!$A$14,F82*D82/100,0)+IF(G82=[1]données!$A$14,H82*D82/100,0)+IF(I82=[1]données!$A$14,J82*D82/100,0)</f>
        <v>0</v>
      </c>
      <c r="N82" s="40"/>
      <c r="O82" s="39" t="n">
        <f aca="false">N82*D82/100</f>
        <v>0</v>
      </c>
      <c r="P82" s="40"/>
      <c r="Q82" s="39" t="n">
        <f aca="false">P82*D82/100</f>
        <v>0</v>
      </c>
      <c r="R82" s="40"/>
      <c r="S82" s="39" t="n">
        <f aca="false">R82*D82/100</f>
        <v>0</v>
      </c>
      <c r="T82" s="42"/>
      <c r="U82" s="42"/>
      <c r="V82" s="42"/>
    </row>
    <row r="83" s="8" customFormat="true" ht="15" hidden="false" customHeight="false" outlineLevel="0" collapsed="false">
      <c r="A83" s="38"/>
      <c r="B83" s="39" t="n">
        <v>24</v>
      </c>
      <c r="C83" s="40"/>
      <c r="D83" s="39" t="n">
        <f aca="false">C83-C82</f>
        <v>0</v>
      </c>
      <c r="E83" s="41"/>
      <c r="F83" s="40"/>
      <c r="G83" s="41"/>
      <c r="H83" s="40"/>
      <c r="I83" s="41"/>
      <c r="J83" s="40"/>
      <c r="K83" s="40"/>
      <c r="L83" s="39" t="n">
        <f aca="false">IF(E83=[1]données!$A$17,0,F83*D83/100)+IF(G83=[1]données!$A$17,0,H83*D83/100)+IF(I83=[1]données!$A$17,0,J83*D83/100)</f>
        <v>0</v>
      </c>
      <c r="M83" s="39" t="n">
        <f aca="false">IF(E83=[1]données!$A$14,F83*D83/100,0)+IF(G83=[1]données!$A$14,H83*D83/100,0)+IF(I83=[1]données!$A$14,J83*D83/100,0)</f>
        <v>0</v>
      </c>
      <c r="N83" s="40"/>
      <c r="O83" s="39" t="n">
        <f aca="false">N83*D83/100</f>
        <v>0</v>
      </c>
      <c r="P83" s="40"/>
      <c r="Q83" s="39" t="n">
        <f aca="false">P83*D83/100</f>
        <v>0</v>
      </c>
      <c r="R83" s="40"/>
      <c r="S83" s="39" t="n">
        <f aca="false">R83*D83/100</f>
        <v>0</v>
      </c>
      <c r="T83" s="42"/>
      <c r="U83" s="42"/>
      <c r="V83" s="42"/>
    </row>
    <row r="84" s="8" customFormat="true" ht="15" hidden="false" customHeight="false" outlineLevel="0" collapsed="false">
      <c r="A84" s="38"/>
      <c r="B84" s="39" t="n">
        <v>25</v>
      </c>
      <c r="C84" s="40"/>
      <c r="D84" s="39" t="n">
        <f aca="false">C84-C83</f>
        <v>0</v>
      </c>
      <c r="E84" s="41"/>
      <c r="F84" s="40"/>
      <c r="G84" s="41"/>
      <c r="H84" s="40"/>
      <c r="I84" s="41"/>
      <c r="J84" s="40"/>
      <c r="K84" s="40"/>
      <c r="L84" s="39" t="n">
        <f aca="false">IF(E84=[1]données!$A$17,0,F84*D84/100)+IF(G84=[1]données!$A$17,0,H84*D84/100)+IF(I84=[1]données!$A$17,0,J84*D84/100)</f>
        <v>0</v>
      </c>
      <c r="M84" s="39" t="n">
        <f aca="false">IF(E84=[1]données!$A$14,F84*D84/100,0)+IF(G84=[1]données!$A$14,H84*D84/100,0)+IF(I84=[1]données!$A$14,J84*D84/100,0)</f>
        <v>0</v>
      </c>
      <c r="N84" s="40"/>
      <c r="O84" s="39" t="n">
        <f aca="false">N84*D84/100</f>
        <v>0</v>
      </c>
      <c r="P84" s="40"/>
      <c r="Q84" s="39" t="n">
        <f aca="false">P84*D84/100</f>
        <v>0</v>
      </c>
      <c r="R84" s="40"/>
      <c r="S84" s="39" t="n">
        <f aca="false">R84*D84/100</f>
        <v>0</v>
      </c>
      <c r="T84" s="42"/>
      <c r="U84" s="42"/>
      <c r="V84" s="42"/>
    </row>
    <row r="85" s="8" customFormat="true" ht="15" hidden="false" customHeight="false" outlineLevel="0" collapsed="false">
      <c r="A85" s="38"/>
      <c r="B85" s="39" t="n">
        <v>26</v>
      </c>
      <c r="C85" s="40"/>
      <c r="D85" s="39" t="n">
        <f aca="false">C85-C84</f>
        <v>0</v>
      </c>
      <c r="E85" s="41"/>
      <c r="F85" s="40"/>
      <c r="G85" s="41"/>
      <c r="H85" s="40"/>
      <c r="I85" s="41"/>
      <c r="J85" s="40"/>
      <c r="K85" s="40"/>
      <c r="L85" s="39" t="n">
        <f aca="false">IF(E85=[1]données!$A$17,0,F85*D85/100)+IF(G85=[1]données!$A$17,0,H85*D85/100)+IF(I85=[1]données!$A$17,0,J85*D85/100)</f>
        <v>0</v>
      </c>
      <c r="M85" s="39" t="n">
        <f aca="false">IF(E85=[1]données!$A$14,F85*D85/100,0)+IF(G85=[1]données!$A$14,H85*D85/100,0)+IF(I85=[1]données!$A$14,J85*D85/100,0)</f>
        <v>0</v>
      </c>
      <c r="N85" s="40"/>
      <c r="O85" s="39" t="n">
        <f aca="false">N85*D85/100</f>
        <v>0</v>
      </c>
      <c r="P85" s="40"/>
      <c r="Q85" s="39" t="n">
        <f aca="false">P85*D85/100</f>
        <v>0</v>
      </c>
      <c r="R85" s="40"/>
      <c r="S85" s="39" t="n">
        <f aca="false">R85*D85/100</f>
        <v>0</v>
      </c>
      <c r="T85" s="42"/>
      <c r="U85" s="42"/>
      <c r="V85" s="42"/>
    </row>
    <row r="86" s="8" customFormat="true" ht="15" hidden="false" customHeight="false" outlineLevel="0" collapsed="false">
      <c r="A86" s="38"/>
      <c r="B86" s="39" t="n">
        <v>27</v>
      </c>
      <c r="C86" s="40"/>
      <c r="D86" s="39" t="n">
        <f aca="false">C86-C85</f>
        <v>0</v>
      </c>
      <c r="E86" s="41"/>
      <c r="F86" s="40"/>
      <c r="G86" s="41"/>
      <c r="H86" s="40"/>
      <c r="I86" s="41"/>
      <c r="J86" s="40"/>
      <c r="K86" s="40"/>
      <c r="L86" s="39" t="n">
        <f aca="false">IF(E86=[1]données!$A$17,0,F86*D86/100)+IF(G86=[1]données!$A$17,0,H86*D86/100)+IF(I86=[1]données!$A$17,0,J86*D86/100)</f>
        <v>0</v>
      </c>
      <c r="M86" s="39" t="n">
        <f aca="false">IF(E86=[1]données!$A$14,F86*D86/100,0)+IF(G86=[1]données!$A$14,H86*D86/100,0)+IF(I86=[1]données!$A$14,J86*D86/100,0)</f>
        <v>0</v>
      </c>
      <c r="N86" s="40"/>
      <c r="O86" s="39" t="n">
        <f aca="false">N86*D86/100</f>
        <v>0</v>
      </c>
      <c r="P86" s="40"/>
      <c r="Q86" s="39" t="n">
        <f aca="false">P86*D86/100</f>
        <v>0</v>
      </c>
      <c r="R86" s="40"/>
      <c r="S86" s="39" t="n">
        <f aca="false">R86*D86/100</f>
        <v>0</v>
      </c>
      <c r="T86" s="42"/>
      <c r="U86" s="42"/>
      <c r="V86" s="42"/>
    </row>
    <row r="87" s="8" customFormat="true" ht="15" hidden="false" customHeight="false" outlineLevel="0" collapsed="false">
      <c r="A87" s="38"/>
      <c r="B87" s="39" t="n">
        <v>28</v>
      </c>
      <c r="C87" s="40"/>
      <c r="D87" s="39" t="n">
        <f aca="false">C87-C86</f>
        <v>0</v>
      </c>
      <c r="E87" s="41"/>
      <c r="F87" s="40"/>
      <c r="G87" s="41"/>
      <c r="H87" s="40"/>
      <c r="I87" s="41"/>
      <c r="J87" s="40"/>
      <c r="K87" s="40"/>
      <c r="L87" s="39" t="n">
        <f aca="false">IF(E87=[1]données!$A$17,0,F87*D87/100)+IF(G87=[1]données!$A$17,0,H87*D87/100)+IF(I87=[1]données!$A$17,0,J87*D87/100)</f>
        <v>0</v>
      </c>
      <c r="M87" s="39" t="n">
        <f aca="false">IF(E87=[1]données!$A$14,F87*D87/100,0)+IF(G87=[1]données!$A$14,H87*D87/100,0)+IF(I87=[1]données!$A$14,J87*D87/100,0)</f>
        <v>0</v>
      </c>
      <c r="N87" s="40"/>
      <c r="O87" s="39" t="n">
        <f aca="false">N87*D87/100</f>
        <v>0</v>
      </c>
      <c r="P87" s="40"/>
      <c r="Q87" s="39" t="n">
        <f aca="false">P87*D87/100</f>
        <v>0</v>
      </c>
      <c r="R87" s="40"/>
      <c r="S87" s="39" t="n">
        <f aca="false">R87*D87/100</f>
        <v>0</v>
      </c>
      <c r="T87" s="42"/>
      <c r="U87" s="42"/>
      <c r="V87" s="42"/>
    </row>
    <row r="88" s="8" customFormat="true" ht="15" hidden="false" customHeight="false" outlineLevel="0" collapsed="false">
      <c r="A88" s="38"/>
      <c r="B88" s="39" t="n">
        <v>29</v>
      </c>
      <c r="C88" s="40"/>
      <c r="D88" s="39" t="n">
        <f aca="false">C88-C87</f>
        <v>0</v>
      </c>
      <c r="E88" s="41"/>
      <c r="F88" s="40"/>
      <c r="G88" s="41"/>
      <c r="H88" s="40"/>
      <c r="I88" s="41"/>
      <c r="J88" s="40"/>
      <c r="K88" s="40"/>
      <c r="L88" s="39" t="n">
        <f aca="false">IF(E88=[1]données!$A$17,0,F88*D88/100)+IF(G88=[1]données!$A$17,0,H88*D88/100)+IF(I88=[1]données!$A$17,0,J88*D88/100)</f>
        <v>0</v>
      </c>
      <c r="M88" s="39" t="n">
        <f aca="false">IF(E88=[1]données!$A$14,F88*D88/100,0)+IF(G88=[1]données!$A$14,H88*D88/100,0)+IF(I88=[1]données!$A$14,J88*D88/100,0)</f>
        <v>0</v>
      </c>
      <c r="N88" s="40"/>
      <c r="O88" s="39" t="n">
        <f aca="false">N88*D88/100</f>
        <v>0</v>
      </c>
      <c r="P88" s="40"/>
      <c r="Q88" s="39" t="n">
        <f aca="false">P88*D88/100</f>
        <v>0</v>
      </c>
      <c r="R88" s="40"/>
      <c r="S88" s="39" t="n">
        <f aca="false">R88*D88/100</f>
        <v>0</v>
      </c>
      <c r="T88" s="42"/>
      <c r="U88" s="42"/>
      <c r="V88" s="42"/>
    </row>
    <row r="89" s="8" customFormat="true" ht="15" hidden="false" customHeight="false" outlineLevel="0" collapsed="false">
      <c r="A89" s="38"/>
      <c r="B89" s="39" t="n">
        <v>30</v>
      </c>
      <c r="C89" s="40"/>
      <c r="D89" s="39" t="n">
        <f aca="false">C89-C88</f>
        <v>0</v>
      </c>
      <c r="E89" s="41"/>
      <c r="F89" s="40"/>
      <c r="G89" s="41"/>
      <c r="H89" s="40"/>
      <c r="I89" s="41"/>
      <c r="J89" s="40"/>
      <c r="K89" s="40"/>
      <c r="L89" s="39" t="n">
        <f aca="false">IF(E89=[1]données!$A$17,0,F89*D89/100)+IF(G89=[1]données!$A$17,0,H89*D89/100)+IF(I89=[1]données!$A$17,0,J89*D89/100)</f>
        <v>0</v>
      </c>
      <c r="M89" s="39" t="n">
        <f aca="false">IF(E89=[1]données!$A$14,F89*D89/100,0)+IF(G89=[1]données!$A$14,H89*D89/100,0)+IF(I89=[1]données!$A$14,J89*D89/100,0)</f>
        <v>0</v>
      </c>
      <c r="N89" s="40"/>
      <c r="O89" s="39" t="n">
        <f aca="false">N89*D89/100</f>
        <v>0</v>
      </c>
      <c r="P89" s="40"/>
      <c r="Q89" s="39" t="n">
        <f aca="false">P89*D89/100</f>
        <v>0</v>
      </c>
      <c r="R89" s="40"/>
      <c r="S89" s="39" t="n">
        <f aca="false">R89*D89/100</f>
        <v>0</v>
      </c>
      <c r="T89" s="42"/>
      <c r="U89" s="42"/>
      <c r="V89" s="42"/>
    </row>
    <row r="90" s="8" customFormat="true" ht="15" hidden="false" customHeight="false" outlineLevel="0" collapsed="false">
      <c r="A90" s="38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39" t="n">
        <f aca="false">SUM(L60:L89)</f>
        <v>0</v>
      </c>
      <c r="M90" s="39" t="n">
        <f aca="false">(SUM(M60:M89))</f>
        <v>0</v>
      </c>
      <c r="N90" s="44"/>
      <c r="O90" s="39" t="n">
        <f aca="false">(SUM(O60:O89))</f>
        <v>0</v>
      </c>
      <c r="P90" s="44"/>
      <c r="Q90" s="39" t="n">
        <f aca="false">(SUM(Q60:Q89))</f>
        <v>0</v>
      </c>
      <c r="R90" s="44"/>
      <c r="S90" s="39" t="n">
        <f aca="false">(SUM(S60:S89))</f>
        <v>0</v>
      </c>
      <c r="T90" s="45"/>
      <c r="U90" s="45"/>
      <c r="V90" s="45"/>
    </row>
    <row r="91" customFormat="false" ht="15" hidden="false" customHeight="false" outlineLevel="0" collapsed="false">
      <c r="A91" s="38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39" t="n">
        <f aca="false">IF(L90&gt;0.95*E57,0,IF((L90&lt;0.75*E57),20,10))</f>
        <v>10</v>
      </c>
      <c r="M91" s="39" t="n">
        <f aca="false">IF(M90&lt;0.3*E56,10,IF(AND(M90&gt;=0.5*E56,M90&lt;0.9*E56),0,5))</f>
        <v>5</v>
      </c>
      <c r="N91" s="44"/>
      <c r="O91" s="39" t="n">
        <f aca="false">IF(O90&gt;=0.3*E56,10,IF(O90&lt;=0.15*E56,0,5))</f>
        <v>10</v>
      </c>
      <c r="P91" s="44"/>
      <c r="Q91" s="39" t="n">
        <f aca="false">IF(Q90&gt;0.5*E56,20,IF(Q90&lt;=0.3*E56,0,10))</f>
        <v>0</v>
      </c>
      <c r="R91" s="44"/>
      <c r="S91" s="39" t="n">
        <f aca="false">IF(S90&gt;0.05*E56,10,IF(S90&lt;=0.02*E56,0,5))</f>
        <v>0</v>
      </c>
      <c r="T91" s="46"/>
      <c r="U91" s="46"/>
      <c r="V91" s="46"/>
    </row>
    <row r="94" customFormat="false" ht="29.25" hidden="false" customHeight="true" outlineLevel="0" collapsed="false">
      <c r="A94" s="30" t="s">
        <v>52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6" customFormat="false" ht="15" hidden="false" customHeight="false" outlineLevel="0" collapsed="false">
      <c r="B96" s="31" t="s">
        <v>26</v>
      </c>
      <c r="C96" s="31"/>
      <c r="D96" s="31"/>
      <c r="E96" s="33"/>
    </row>
    <row r="97" customFormat="false" ht="15" hidden="false" customHeight="false" outlineLevel="0" collapsed="false">
      <c r="B97" s="31" t="s">
        <v>27</v>
      </c>
      <c r="C97" s="31"/>
      <c r="D97" s="31"/>
      <c r="E97" s="33"/>
      <c r="G97" s="34"/>
      <c r="H97" s="35"/>
      <c r="I97" s="35"/>
      <c r="J97" s="35"/>
      <c r="K97" s="36"/>
    </row>
    <row r="98" customFormat="false" ht="15" hidden="false" customHeight="false" outlineLevel="0" collapsed="false">
      <c r="B98" s="31" t="s">
        <v>28</v>
      </c>
      <c r="C98" s="31"/>
      <c r="D98" s="31"/>
      <c r="E98" s="33"/>
      <c r="G98" s="34"/>
    </row>
    <row r="100" customFormat="false" ht="41.25" hidden="false" customHeight="true" outlineLevel="0" collapsed="false">
      <c r="B100" s="37" t="s">
        <v>29</v>
      </c>
      <c r="C100" s="37" t="s">
        <v>51</v>
      </c>
      <c r="D100" s="37" t="s">
        <v>31</v>
      </c>
      <c r="E100" s="37" t="s">
        <v>32</v>
      </c>
      <c r="F100" s="37" t="s">
        <v>33</v>
      </c>
      <c r="G100" s="37" t="s">
        <v>34</v>
      </c>
      <c r="H100" s="37" t="s">
        <v>33</v>
      </c>
      <c r="I100" s="37" t="s">
        <v>35</v>
      </c>
      <c r="J100" s="37" t="s">
        <v>33</v>
      </c>
      <c r="K100" s="37" t="s">
        <v>36</v>
      </c>
      <c r="L100" s="37" t="s">
        <v>37</v>
      </c>
      <c r="M100" s="37" t="s">
        <v>38</v>
      </c>
      <c r="N100" s="37" t="s">
        <v>39</v>
      </c>
      <c r="O100" s="37" t="s">
        <v>40</v>
      </c>
      <c r="P100" s="37" t="s">
        <v>41</v>
      </c>
      <c r="Q100" s="37" t="s">
        <v>42</v>
      </c>
      <c r="R100" s="37" t="s">
        <v>43</v>
      </c>
      <c r="S100" s="37" t="s">
        <v>44</v>
      </c>
      <c r="T100" s="37" t="s">
        <v>45</v>
      </c>
      <c r="U100" s="37" t="s">
        <v>46</v>
      </c>
      <c r="V100" s="37" t="s">
        <v>47</v>
      </c>
    </row>
    <row r="101" s="8" customFormat="true" ht="15" hidden="false" customHeight="false" outlineLevel="0" collapsed="false">
      <c r="A101" s="38" t="s">
        <v>48</v>
      </c>
      <c r="B101" s="39" t="n">
        <v>1</v>
      </c>
      <c r="C101" s="40"/>
      <c r="D101" s="39" t="n">
        <f aca="false">C101</f>
        <v>0</v>
      </c>
      <c r="E101" s="41"/>
      <c r="F101" s="40"/>
      <c r="G101" s="41"/>
      <c r="H101" s="40"/>
      <c r="I101" s="41"/>
      <c r="J101" s="40"/>
      <c r="K101" s="40"/>
      <c r="L101" s="39" t="n">
        <f aca="false">IF(E101=[1]données!$A$17,0,F101*D101/100)+IF(G101=[1]données!$A$17,0,H101*D101/100)+IF(I101=[1]données!$A$17,0,J101*D101/100)</f>
        <v>0</v>
      </c>
      <c r="M101" s="39" t="n">
        <f aca="false">IF(E101=[1]données!$A$14,F101*D101/100,0)+IF(G101=[1]données!$A$14,H101*D101/100,0)+IF(I101=[1]données!$A$14,J101*D101/100,0)</f>
        <v>0</v>
      </c>
      <c r="N101" s="40"/>
      <c r="O101" s="39" t="n">
        <f aca="false">N101*D101/100</f>
        <v>0</v>
      </c>
      <c r="P101" s="40"/>
      <c r="Q101" s="39" t="n">
        <f aca="false">P101*D101/100</f>
        <v>0</v>
      </c>
      <c r="R101" s="40"/>
      <c r="S101" s="39" t="n">
        <f aca="false">R101*D101/100</f>
        <v>0</v>
      </c>
      <c r="T101" s="42"/>
      <c r="U101" s="42"/>
      <c r="V101" s="42"/>
    </row>
    <row r="102" s="8" customFormat="true" ht="15" hidden="false" customHeight="false" outlineLevel="0" collapsed="false">
      <c r="A102" s="38"/>
      <c r="B102" s="39" t="n">
        <v>2</v>
      </c>
      <c r="C102" s="40"/>
      <c r="D102" s="39" t="n">
        <f aca="false">C102-C101</f>
        <v>0</v>
      </c>
      <c r="E102" s="41"/>
      <c r="F102" s="40"/>
      <c r="G102" s="41"/>
      <c r="H102" s="40"/>
      <c r="I102" s="41"/>
      <c r="J102" s="40"/>
      <c r="K102" s="40"/>
      <c r="L102" s="39" t="n">
        <f aca="false">IF(E102=[1]données!$A$17,0,F102*D102/100)+IF(G102=[1]données!$A$17,0,H102*D102/100)+IF(I102=[1]données!$A$17,0,J102*D102/100)</f>
        <v>0</v>
      </c>
      <c r="M102" s="39" t="n">
        <f aca="false">IF(E102=[1]données!$A$14,F102*D102/100,0)+IF(G102=[1]données!$A$14,H102*D102/100,0)+IF(I102=[1]données!$A$14,J102*D102/100,0)</f>
        <v>0</v>
      </c>
      <c r="N102" s="40"/>
      <c r="O102" s="39" t="n">
        <f aca="false">N102*D102/100</f>
        <v>0</v>
      </c>
      <c r="P102" s="40"/>
      <c r="Q102" s="39" t="n">
        <f aca="false">P102*D102/100</f>
        <v>0</v>
      </c>
      <c r="R102" s="40"/>
      <c r="S102" s="39" t="n">
        <f aca="false">R102*D102/100</f>
        <v>0</v>
      </c>
      <c r="T102" s="42"/>
      <c r="U102" s="42"/>
      <c r="V102" s="42"/>
    </row>
    <row r="103" s="8" customFormat="true" ht="15" hidden="false" customHeight="false" outlineLevel="0" collapsed="false">
      <c r="A103" s="38"/>
      <c r="B103" s="39" t="n">
        <v>3</v>
      </c>
      <c r="C103" s="40"/>
      <c r="D103" s="39" t="n">
        <f aca="false">C103-C102</f>
        <v>0</v>
      </c>
      <c r="E103" s="41"/>
      <c r="F103" s="40"/>
      <c r="G103" s="41"/>
      <c r="H103" s="40"/>
      <c r="I103" s="41"/>
      <c r="J103" s="40"/>
      <c r="K103" s="40"/>
      <c r="L103" s="39" t="n">
        <f aca="false">IF(E103=[1]données!$A$17,0,F103*D103/100)+IF(G103=[1]données!$A$17,0,H103*D103/100)+IF(I103=[1]données!$A$17,0,J103*D103/100)</f>
        <v>0</v>
      </c>
      <c r="M103" s="39" t="n">
        <f aca="false">IF(E103=[1]données!$A$14,F103*D103/100,0)+IF(G103=[1]données!$A$14,H103*D103/100,0)+IF(I103=[1]données!$A$14,J103*D103/100,0)</f>
        <v>0</v>
      </c>
      <c r="N103" s="40"/>
      <c r="O103" s="39" t="n">
        <f aca="false">N103*D103/100</f>
        <v>0</v>
      </c>
      <c r="P103" s="40"/>
      <c r="Q103" s="39" t="n">
        <f aca="false">P103*D103/100</f>
        <v>0</v>
      </c>
      <c r="R103" s="40"/>
      <c r="S103" s="39" t="n">
        <f aca="false">R103*D103/100</f>
        <v>0</v>
      </c>
      <c r="T103" s="42"/>
      <c r="U103" s="42"/>
      <c r="V103" s="42"/>
    </row>
    <row r="104" s="8" customFormat="true" ht="15" hidden="false" customHeight="false" outlineLevel="0" collapsed="false">
      <c r="A104" s="38"/>
      <c r="B104" s="39" t="n">
        <v>4</v>
      </c>
      <c r="C104" s="40"/>
      <c r="D104" s="39" t="n">
        <f aca="false">C104-C103</f>
        <v>0</v>
      </c>
      <c r="E104" s="41"/>
      <c r="F104" s="40"/>
      <c r="G104" s="41"/>
      <c r="H104" s="40"/>
      <c r="I104" s="41"/>
      <c r="J104" s="40"/>
      <c r="K104" s="40"/>
      <c r="L104" s="39" t="n">
        <f aca="false">IF(E104=[1]données!$A$17,0,F104*D104/100)+IF(G104=[1]données!$A$17,0,H104*D104/100)+IF(I104=[1]données!$A$17,0,J104*D104/100)</f>
        <v>0</v>
      </c>
      <c r="M104" s="39" t="n">
        <f aca="false">IF(E104=[1]données!$A$14,F104*D104/100,0)+IF(G104=[1]données!$A$14,H104*D104/100,0)+IF(I104=[1]données!$A$14,J104*D104/100,0)</f>
        <v>0</v>
      </c>
      <c r="N104" s="40"/>
      <c r="O104" s="39" t="n">
        <f aca="false">N104*D104/100</f>
        <v>0</v>
      </c>
      <c r="P104" s="40"/>
      <c r="Q104" s="39" t="n">
        <f aca="false">P104*D104/100</f>
        <v>0</v>
      </c>
      <c r="R104" s="40"/>
      <c r="S104" s="39" t="n">
        <f aca="false">R104*D104/100</f>
        <v>0</v>
      </c>
      <c r="T104" s="42"/>
      <c r="U104" s="42"/>
      <c r="V104" s="42"/>
    </row>
    <row r="105" s="8" customFormat="true" ht="15" hidden="false" customHeight="false" outlineLevel="0" collapsed="false">
      <c r="A105" s="38"/>
      <c r="B105" s="39" t="n">
        <v>5</v>
      </c>
      <c r="C105" s="40"/>
      <c r="D105" s="39" t="n">
        <f aca="false">C105-C104</f>
        <v>0</v>
      </c>
      <c r="E105" s="41"/>
      <c r="F105" s="40"/>
      <c r="G105" s="41"/>
      <c r="H105" s="40"/>
      <c r="I105" s="41"/>
      <c r="J105" s="40"/>
      <c r="K105" s="40"/>
      <c r="L105" s="39" t="n">
        <f aca="false">IF(E105=[1]données!$A$17,0,F105*D105/100)+IF(G105=[1]données!$A$17,0,H105*D105/100)+IF(I105=[1]données!$A$17,0,J105*D105/100)</f>
        <v>0</v>
      </c>
      <c r="M105" s="39" t="n">
        <f aca="false">IF(E105=[1]données!$A$14,F105*D105/100,0)+IF(G105=[1]données!$A$14,H105*D105/100,0)+IF(I105=[1]données!$A$14,J105*D105/100,0)</f>
        <v>0</v>
      </c>
      <c r="N105" s="40"/>
      <c r="O105" s="39" t="n">
        <f aca="false">N105*D105/100</f>
        <v>0</v>
      </c>
      <c r="P105" s="40"/>
      <c r="Q105" s="39" t="n">
        <f aca="false">P105*D105/100</f>
        <v>0</v>
      </c>
      <c r="R105" s="40"/>
      <c r="S105" s="39" t="n">
        <f aca="false">R105*D105/100</f>
        <v>0</v>
      </c>
      <c r="T105" s="42"/>
      <c r="U105" s="42"/>
      <c r="V105" s="42"/>
    </row>
    <row r="106" s="8" customFormat="true" ht="15" hidden="false" customHeight="false" outlineLevel="0" collapsed="false">
      <c r="A106" s="38"/>
      <c r="B106" s="39" t="n">
        <v>6</v>
      </c>
      <c r="C106" s="40"/>
      <c r="D106" s="39" t="n">
        <f aca="false">C106-C105</f>
        <v>0</v>
      </c>
      <c r="E106" s="41"/>
      <c r="F106" s="40"/>
      <c r="G106" s="41"/>
      <c r="H106" s="40"/>
      <c r="I106" s="41"/>
      <c r="J106" s="40"/>
      <c r="K106" s="40"/>
      <c r="L106" s="39" t="n">
        <f aca="false">IF(E106=[1]données!$A$17,0,F106*D106/100)+IF(G106=[1]données!$A$17,0,H106*D106/100)+IF(I106=[1]données!$A$17,0,J106*D106/100)</f>
        <v>0</v>
      </c>
      <c r="M106" s="39" t="n">
        <f aca="false">IF(E106=[1]données!$A$14,F106*D106/100,0)+IF(G106=[1]données!$A$14,H106*D106/100,0)+IF(I106=[1]données!$A$14,J106*D106/100,0)</f>
        <v>0</v>
      </c>
      <c r="N106" s="40"/>
      <c r="O106" s="39" t="n">
        <f aca="false">N106*D106/100</f>
        <v>0</v>
      </c>
      <c r="P106" s="40"/>
      <c r="Q106" s="39" t="n">
        <f aca="false">P106*D106/100</f>
        <v>0</v>
      </c>
      <c r="R106" s="40"/>
      <c r="S106" s="39" t="n">
        <f aca="false">R106*D106/100</f>
        <v>0</v>
      </c>
      <c r="T106" s="42"/>
      <c r="U106" s="42"/>
      <c r="V106" s="42"/>
    </row>
    <row r="107" s="8" customFormat="true" ht="15" hidden="false" customHeight="false" outlineLevel="0" collapsed="false">
      <c r="A107" s="38"/>
      <c r="B107" s="39" t="n">
        <v>7</v>
      </c>
      <c r="C107" s="40"/>
      <c r="D107" s="39" t="n">
        <f aca="false">C107-C106</f>
        <v>0</v>
      </c>
      <c r="E107" s="41"/>
      <c r="F107" s="40"/>
      <c r="G107" s="41"/>
      <c r="H107" s="40"/>
      <c r="I107" s="41"/>
      <c r="J107" s="40"/>
      <c r="K107" s="40"/>
      <c r="L107" s="39" t="n">
        <f aca="false">IF(E107=[1]données!$A$17,0,F107*D107/100)+IF(G107=[1]données!$A$17,0,H107*D107/100)+IF(I107=[1]données!$A$17,0,J107*D107/100)</f>
        <v>0</v>
      </c>
      <c r="M107" s="39" t="n">
        <f aca="false">IF(E107=[1]données!$A$14,F107*D107/100,0)+IF(G107=[1]données!$A$14,H107*D107/100,0)+IF(I107=[1]données!$A$14,J107*D107/100,0)</f>
        <v>0</v>
      </c>
      <c r="N107" s="40"/>
      <c r="O107" s="39" t="n">
        <f aca="false">N107*D107/100</f>
        <v>0</v>
      </c>
      <c r="P107" s="40"/>
      <c r="Q107" s="39" t="n">
        <f aca="false">P107*D107/100</f>
        <v>0</v>
      </c>
      <c r="R107" s="40"/>
      <c r="S107" s="39" t="n">
        <f aca="false">R107*D107/100</f>
        <v>0</v>
      </c>
      <c r="T107" s="42"/>
      <c r="U107" s="42"/>
      <c r="V107" s="42"/>
    </row>
    <row r="108" s="8" customFormat="true" ht="15" hidden="false" customHeight="false" outlineLevel="0" collapsed="false">
      <c r="A108" s="38"/>
      <c r="B108" s="39" t="n">
        <v>8</v>
      </c>
      <c r="C108" s="40"/>
      <c r="D108" s="39" t="n">
        <f aca="false">C108-C107</f>
        <v>0</v>
      </c>
      <c r="E108" s="41"/>
      <c r="F108" s="40"/>
      <c r="G108" s="41"/>
      <c r="H108" s="40"/>
      <c r="I108" s="41"/>
      <c r="J108" s="40"/>
      <c r="K108" s="40"/>
      <c r="L108" s="39" t="n">
        <f aca="false">IF(E108=[1]données!$A$17,0,F108*D108/100)+IF(G108=[1]données!$A$17,0,H108*D108/100)+IF(I108=[1]données!$A$17,0,J108*D108/100)</f>
        <v>0</v>
      </c>
      <c r="M108" s="39" t="n">
        <f aca="false">IF(E108=[1]données!$A$14,F108*D108/100,0)+IF(G108=[1]données!$A$14,H108*D108/100,0)+IF(I108=[1]données!$A$14,J108*D108/100,0)</f>
        <v>0</v>
      </c>
      <c r="N108" s="40"/>
      <c r="O108" s="39" t="n">
        <f aca="false">N108*D108/100</f>
        <v>0</v>
      </c>
      <c r="P108" s="40"/>
      <c r="Q108" s="39" t="n">
        <f aca="false">P108*D108/100</f>
        <v>0</v>
      </c>
      <c r="R108" s="40"/>
      <c r="S108" s="39" t="n">
        <f aca="false">R108*D108/100</f>
        <v>0</v>
      </c>
      <c r="T108" s="42"/>
      <c r="U108" s="42"/>
      <c r="V108" s="42"/>
    </row>
    <row r="109" s="8" customFormat="true" ht="15" hidden="false" customHeight="false" outlineLevel="0" collapsed="false">
      <c r="A109" s="38"/>
      <c r="B109" s="39" t="n">
        <v>9</v>
      </c>
      <c r="C109" s="40"/>
      <c r="D109" s="39" t="n">
        <f aca="false">C109-C108</f>
        <v>0</v>
      </c>
      <c r="E109" s="41"/>
      <c r="F109" s="40"/>
      <c r="G109" s="41"/>
      <c r="H109" s="40"/>
      <c r="I109" s="41"/>
      <c r="J109" s="40"/>
      <c r="K109" s="40"/>
      <c r="L109" s="39" t="n">
        <f aca="false">IF(E109=[1]données!$A$17,0,F109*D109/100)+IF(G109=[1]données!$A$17,0,H109*D109/100)+IF(I109=[1]données!$A$17,0,J109*D109/100)</f>
        <v>0</v>
      </c>
      <c r="M109" s="39" t="n">
        <f aca="false">IF(E109=[1]données!$A$14,F109*D109/100,0)+IF(G109=[1]données!$A$14,H109*D109/100,0)+IF(I109=[1]données!$A$14,J109*D109/100,0)</f>
        <v>0</v>
      </c>
      <c r="N109" s="40"/>
      <c r="O109" s="39" t="n">
        <f aca="false">N109*D109/100</f>
        <v>0</v>
      </c>
      <c r="P109" s="40"/>
      <c r="Q109" s="39" t="n">
        <f aca="false">P109*D109/100</f>
        <v>0</v>
      </c>
      <c r="R109" s="40"/>
      <c r="S109" s="39" t="n">
        <f aca="false">R109*D109/100</f>
        <v>0</v>
      </c>
      <c r="T109" s="42"/>
      <c r="U109" s="42"/>
      <c r="V109" s="42"/>
    </row>
    <row r="110" s="8" customFormat="true" ht="15" hidden="false" customHeight="false" outlineLevel="0" collapsed="false">
      <c r="A110" s="38"/>
      <c r="B110" s="39" t="n">
        <v>10</v>
      </c>
      <c r="C110" s="40"/>
      <c r="D110" s="39" t="n">
        <f aca="false">C110-C109</f>
        <v>0</v>
      </c>
      <c r="E110" s="41"/>
      <c r="F110" s="40"/>
      <c r="G110" s="41"/>
      <c r="H110" s="40"/>
      <c r="I110" s="41"/>
      <c r="J110" s="40"/>
      <c r="K110" s="40"/>
      <c r="L110" s="39" t="n">
        <f aca="false">IF(E110=[1]données!$A$17,0,F110*D110/100)+IF(G110=[1]données!$A$17,0,H110*D110/100)+IF(I110=[1]données!$A$17,0,J110*D110/100)</f>
        <v>0</v>
      </c>
      <c r="M110" s="39" t="n">
        <f aca="false">IF(E110=[1]données!$A$14,F110*D110/100,0)+IF(G110=[1]données!$A$14,H110*D110/100,0)+IF(I110=[1]données!$A$14,J110*D110/100,0)</f>
        <v>0</v>
      </c>
      <c r="N110" s="40"/>
      <c r="O110" s="39" t="n">
        <f aca="false">N110*D110/100</f>
        <v>0</v>
      </c>
      <c r="P110" s="40"/>
      <c r="Q110" s="39" t="n">
        <f aca="false">P110*D110/100</f>
        <v>0</v>
      </c>
      <c r="R110" s="40"/>
      <c r="S110" s="39" t="n">
        <f aca="false">R110*D110/100</f>
        <v>0</v>
      </c>
      <c r="T110" s="42"/>
      <c r="U110" s="42"/>
      <c r="V110" s="42"/>
    </row>
    <row r="111" s="8" customFormat="true" ht="15" hidden="false" customHeight="false" outlineLevel="0" collapsed="false">
      <c r="A111" s="38"/>
      <c r="B111" s="39" t="n">
        <v>11</v>
      </c>
      <c r="C111" s="40"/>
      <c r="D111" s="39" t="n">
        <f aca="false">C111-C110</f>
        <v>0</v>
      </c>
      <c r="E111" s="41"/>
      <c r="F111" s="40"/>
      <c r="G111" s="41"/>
      <c r="H111" s="40"/>
      <c r="I111" s="41"/>
      <c r="J111" s="40"/>
      <c r="K111" s="40"/>
      <c r="L111" s="39" t="n">
        <f aca="false">IF(E111=[1]données!$A$17,0,F111*D111/100)+IF(G111=[1]données!$A$17,0,H111*D111/100)+IF(I111=[1]données!$A$17,0,J111*D111/100)</f>
        <v>0</v>
      </c>
      <c r="M111" s="39" t="n">
        <f aca="false">IF(E111=[1]données!$A$14,F111*D111/100,0)+IF(G111=[1]données!$A$14,H111*D111/100,0)+IF(I111=[1]données!$A$14,J111*D111/100,0)</f>
        <v>0</v>
      </c>
      <c r="N111" s="40"/>
      <c r="O111" s="39" t="n">
        <f aca="false">N111*D111/100</f>
        <v>0</v>
      </c>
      <c r="P111" s="40"/>
      <c r="Q111" s="39" t="n">
        <f aca="false">P111*D111/100</f>
        <v>0</v>
      </c>
      <c r="R111" s="40"/>
      <c r="S111" s="39" t="n">
        <f aca="false">R111*D111/100</f>
        <v>0</v>
      </c>
      <c r="T111" s="42"/>
      <c r="U111" s="42"/>
      <c r="V111" s="42"/>
    </row>
    <row r="112" s="8" customFormat="true" ht="15" hidden="false" customHeight="false" outlineLevel="0" collapsed="false">
      <c r="A112" s="38"/>
      <c r="B112" s="39" t="n">
        <v>12</v>
      </c>
      <c r="C112" s="40"/>
      <c r="D112" s="39" t="n">
        <f aca="false">C112-C111</f>
        <v>0</v>
      </c>
      <c r="E112" s="41"/>
      <c r="F112" s="40"/>
      <c r="G112" s="41"/>
      <c r="H112" s="40"/>
      <c r="I112" s="41"/>
      <c r="J112" s="40"/>
      <c r="K112" s="40"/>
      <c r="L112" s="39" t="n">
        <f aca="false">IF(E112=[1]données!$A$17,0,F112*D112/100)+IF(G112=[1]données!$A$17,0,H112*D112/100)+IF(I112=[1]données!$A$17,0,J112*D112/100)</f>
        <v>0</v>
      </c>
      <c r="M112" s="39" t="n">
        <f aca="false">IF(E112=[1]données!$A$14,F112*D112/100,0)+IF(G112=[1]données!$A$14,H112*D112/100,0)+IF(I112=[1]données!$A$14,J112*D112/100,0)</f>
        <v>0</v>
      </c>
      <c r="N112" s="40"/>
      <c r="O112" s="39" t="n">
        <f aca="false">N112*D112/100</f>
        <v>0</v>
      </c>
      <c r="P112" s="40"/>
      <c r="Q112" s="39" t="n">
        <f aca="false">P112*D112/100</f>
        <v>0</v>
      </c>
      <c r="R112" s="40"/>
      <c r="S112" s="39" t="n">
        <f aca="false">R112*D112/100</f>
        <v>0</v>
      </c>
      <c r="T112" s="42"/>
      <c r="U112" s="42"/>
      <c r="V112" s="42"/>
    </row>
    <row r="113" s="8" customFormat="true" ht="15" hidden="false" customHeight="false" outlineLevel="0" collapsed="false">
      <c r="A113" s="38"/>
      <c r="B113" s="39" t="n">
        <v>13</v>
      </c>
      <c r="C113" s="40"/>
      <c r="D113" s="39" t="n">
        <f aca="false">C113-C112</f>
        <v>0</v>
      </c>
      <c r="E113" s="41"/>
      <c r="F113" s="40"/>
      <c r="G113" s="41"/>
      <c r="H113" s="40"/>
      <c r="I113" s="41"/>
      <c r="J113" s="40"/>
      <c r="K113" s="40"/>
      <c r="L113" s="39" t="n">
        <f aca="false">IF(E113=[1]données!$A$17,0,F113*D113/100)+IF(G113=[1]données!$A$17,0,H113*D113/100)+IF(I113=[1]données!$A$17,0,J113*D113/100)</f>
        <v>0</v>
      </c>
      <c r="M113" s="39" t="n">
        <f aca="false">IF(E113=[1]données!$A$14,F113*D113/100,0)+IF(G113=[1]données!$A$14,H113*D113/100,0)+IF(I113=[1]données!$A$14,J113*D113/100,0)</f>
        <v>0</v>
      </c>
      <c r="N113" s="40"/>
      <c r="O113" s="39" t="n">
        <f aca="false">N113*D113/100</f>
        <v>0</v>
      </c>
      <c r="P113" s="40"/>
      <c r="Q113" s="39" t="n">
        <f aca="false">P113*D113/100</f>
        <v>0</v>
      </c>
      <c r="R113" s="40"/>
      <c r="S113" s="39" t="n">
        <f aca="false">R113*D113/100</f>
        <v>0</v>
      </c>
      <c r="T113" s="42"/>
      <c r="U113" s="42"/>
      <c r="V113" s="42"/>
    </row>
    <row r="114" s="8" customFormat="true" ht="15" hidden="false" customHeight="false" outlineLevel="0" collapsed="false">
      <c r="A114" s="38"/>
      <c r="B114" s="39" t="n">
        <v>14</v>
      </c>
      <c r="C114" s="40"/>
      <c r="D114" s="39" t="n">
        <f aca="false">C114-C113</f>
        <v>0</v>
      </c>
      <c r="E114" s="41"/>
      <c r="F114" s="40"/>
      <c r="G114" s="41"/>
      <c r="H114" s="40"/>
      <c r="I114" s="41"/>
      <c r="J114" s="40"/>
      <c r="K114" s="40"/>
      <c r="L114" s="39" t="n">
        <f aca="false">IF(E114=[1]données!$A$17,0,F114*D114/100)+IF(G114=[1]données!$A$17,0,H114*D114/100)+IF(I114=[1]données!$A$17,0,J114*D114/100)</f>
        <v>0</v>
      </c>
      <c r="M114" s="39" t="n">
        <f aca="false">IF(E114=[1]données!$A$14,F114*D114/100,0)+IF(G114=[1]données!$A$14,H114*D114/100,0)+IF(I114=[1]données!$A$14,J114*D114/100,0)</f>
        <v>0</v>
      </c>
      <c r="N114" s="40"/>
      <c r="O114" s="39" t="n">
        <f aca="false">N114*D114/100</f>
        <v>0</v>
      </c>
      <c r="P114" s="40"/>
      <c r="Q114" s="39" t="n">
        <f aca="false">P114*D114/100</f>
        <v>0</v>
      </c>
      <c r="R114" s="40"/>
      <c r="S114" s="39" t="n">
        <f aca="false">R114*D114/100</f>
        <v>0</v>
      </c>
      <c r="T114" s="42"/>
      <c r="U114" s="42"/>
      <c r="V114" s="42"/>
    </row>
    <row r="115" s="8" customFormat="true" ht="15" hidden="false" customHeight="false" outlineLevel="0" collapsed="false">
      <c r="A115" s="38"/>
      <c r="B115" s="39" t="n">
        <v>15</v>
      </c>
      <c r="C115" s="40"/>
      <c r="D115" s="39" t="n">
        <f aca="false">C115-C114</f>
        <v>0</v>
      </c>
      <c r="E115" s="41"/>
      <c r="F115" s="40"/>
      <c r="G115" s="41"/>
      <c r="H115" s="40"/>
      <c r="I115" s="41"/>
      <c r="J115" s="40"/>
      <c r="K115" s="40"/>
      <c r="L115" s="39" t="n">
        <f aca="false">IF(E115=[1]données!$A$17,0,F115*D115/100)+IF(G115=[1]données!$A$17,0,H115*D115/100)+IF(I115=[1]données!$A$17,0,J115*D115/100)</f>
        <v>0</v>
      </c>
      <c r="M115" s="39" t="n">
        <f aca="false">IF(E115=[1]données!$A$14,F115*D115/100,0)+IF(G115=[1]données!$A$14,H115*D115/100,0)+IF(I115=[1]données!$A$14,J115*D115/100,0)</f>
        <v>0</v>
      </c>
      <c r="N115" s="40"/>
      <c r="O115" s="39" t="n">
        <f aca="false">N115*D115/100</f>
        <v>0</v>
      </c>
      <c r="P115" s="40"/>
      <c r="Q115" s="39" t="n">
        <f aca="false">P115*D115/100</f>
        <v>0</v>
      </c>
      <c r="R115" s="40"/>
      <c r="S115" s="39" t="n">
        <f aca="false">R115*D115/100</f>
        <v>0</v>
      </c>
      <c r="T115" s="42"/>
      <c r="U115" s="42"/>
      <c r="V115" s="42"/>
    </row>
    <row r="116" s="8" customFormat="true" ht="15" hidden="false" customHeight="false" outlineLevel="0" collapsed="false">
      <c r="A116" s="38"/>
      <c r="B116" s="39" t="n">
        <v>16</v>
      </c>
      <c r="C116" s="40"/>
      <c r="D116" s="39" t="n">
        <f aca="false">C116-C115</f>
        <v>0</v>
      </c>
      <c r="E116" s="41"/>
      <c r="F116" s="40"/>
      <c r="G116" s="41"/>
      <c r="H116" s="40"/>
      <c r="I116" s="41"/>
      <c r="J116" s="40"/>
      <c r="K116" s="40"/>
      <c r="L116" s="39" t="n">
        <f aca="false">IF(E116=[1]données!$A$17,0,F116*D116/100)+IF(G116=[1]données!$A$17,0,H116*D116/100)+IF(I116=[1]données!$A$17,0,J116*D116/100)</f>
        <v>0</v>
      </c>
      <c r="M116" s="39" t="n">
        <f aca="false">IF(E116=[1]données!$A$14,F116*D116/100,0)+IF(G116=[1]données!$A$14,H116*D116/100,0)+IF(I116=[1]données!$A$14,J116*D116/100,0)</f>
        <v>0</v>
      </c>
      <c r="N116" s="40"/>
      <c r="O116" s="39" t="n">
        <f aca="false">N116*D116/100</f>
        <v>0</v>
      </c>
      <c r="P116" s="40"/>
      <c r="Q116" s="39" t="n">
        <f aca="false">P116*D116/100</f>
        <v>0</v>
      </c>
      <c r="R116" s="40"/>
      <c r="S116" s="39" t="n">
        <f aca="false">R116*D116/100</f>
        <v>0</v>
      </c>
      <c r="T116" s="42"/>
      <c r="U116" s="42"/>
      <c r="V116" s="42"/>
    </row>
    <row r="117" s="8" customFormat="true" ht="15" hidden="false" customHeight="false" outlineLevel="0" collapsed="false">
      <c r="A117" s="38"/>
      <c r="B117" s="39" t="n">
        <v>17</v>
      </c>
      <c r="C117" s="40"/>
      <c r="D117" s="39" t="n">
        <f aca="false">C117-C116</f>
        <v>0</v>
      </c>
      <c r="E117" s="41"/>
      <c r="F117" s="40"/>
      <c r="G117" s="41"/>
      <c r="H117" s="40"/>
      <c r="I117" s="41"/>
      <c r="J117" s="40"/>
      <c r="K117" s="40"/>
      <c r="L117" s="39" t="n">
        <f aca="false">IF(E117=[1]données!$A$17,0,F117*D117/100)+IF(G117=[1]données!$A$17,0,H117*D117/100)+IF(I117=[1]données!$A$17,0,J117*D117/100)</f>
        <v>0</v>
      </c>
      <c r="M117" s="39" t="n">
        <f aca="false">IF(E117=[1]données!$A$14,F117*D117/100,0)+IF(G117=[1]données!$A$14,H117*D117/100,0)+IF(I117=[1]données!$A$14,J117*D117/100,0)</f>
        <v>0</v>
      </c>
      <c r="N117" s="40"/>
      <c r="O117" s="39" t="n">
        <f aca="false">N117*D117/100</f>
        <v>0</v>
      </c>
      <c r="P117" s="40"/>
      <c r="Q117" s="39" t="n">
        <f aca="false">P117*D117/100</f>
        <v>0</v>
      </c>
      <c r="R117" s="40"/>
      <c r="S117" s="39" t="n">
        <f aca="false">R117*D117/100</f>
        <v>0</v>
      </c>
      <c r="T117" s="42"/>
      <c r="U117" s="42"/>
      <c r="V117" s="42"/>
    </row>
    <row r="118" s="8" customFormat="true" ht="15" hidden="false" customHeight="false" outlineLevel="0" collapsed="false">
      <c r="A118" s="38"/>
      <c r="B118" s="39" t="n">
        <v>18</v>
      </c>
      <c r="C118" s="40"/>
      <c r="D118" s="39" t="n">
        <f aca="false">C118-C117</f>
        <v>0</v>
      </c>
      <c r="E118" s="41"/>
      <c r="F118" s="40"/>
      <c r="G118" s="41"/>
      <c r="H118" s="40"/>
      <c r="I118" s="41"/>
      <c r="J118" s="40"/>
      <c r="K118" s="40"/>
      <c r="L118" s="39" t="n">
        <f aca="false">IF(E118=[1]données!$A$17,0,F118*D118/100)+IF(G118=[1]données!$A$17,0,H118*D118/100)+IF(I118=[1]données!$A$17,0,J118*D118/100)</f>
        <v>0</v>
      </c>
      <c r="M118" s="39" t="n">
        <f aca="false">IF(E118=[1]données!$A$14,F118*D118/100,0)+IF(G118=[1]données!$A$14,H118*D118/100,0)+IF(I118=[1]données!$A$14,J118*D118/100,0)</f>
        <v>0</v>
      </c>
      <c r="N118" s="40"/>
      <c r="O118" s="39" t="n">
        <f aca="false">N118*D118/100</f>
        <v>0</v>
      </c>
      <c r="P118" s="40"/>
      <c r="Q118" s="39" t="n">
        <f aca="false">P118*D118/100</f>
        <v>0</v>
      </c>
      <c r="R118" s="40"/>
      <c r="S118" s="39" t="n">
        <f aca="false">R118*D118/100</f>
        <v>0</v>
      </c>
      <c r="T118" s="42"/>
      <c r="U118" s="42"/>
      <c r="V118" s="42"/>
    </row>
    <row r="119" s="8" customFormat="true" ht="15" hidden="false" customHeight="false" outlineLevel="0" collapsed="false">
      <c r="A119" s="38"/>
      <c r="B119" s="39" t="n">
        <v>19</v>
      </c>
      <c r="C119" s="40"/>
      <c r="D119" s="39" t="n">
        <f aca="false">C119-C118</f>
        <v>0</v>
      </c>
      <c r="E119" s="41"/>
      <c r="F119" s="40"/>
      <c r="G119" s="41"/>
      <c r="H119" s="40"/>
      <c r="I119" s="41"/>
      <c r="J119" s="40"/>
      <c r="K119" s="40"/>
      <c r="L119" s="39" t="n">
        <f aca="false">IF(E119=[1]données!$A$17,0,F119*D119/100)+IF(G119=[1]données!$A$17,0,H119*D119/100)+IF(I119=[1]données!$A$17,0,J119*D119/100)</f>
        <v>0</v>
      </c>
      <c r="M119" s="39" t="n">
        <f aca="false">IF(E119=[1]données!$A$14,F119*D119/100,0)+IF(G119=[1]données!$A$14,H119*D119/100,0)+IF(I119=[1]données!$A$14,J119*D119/100,0)</f>
        <v>0</v>
      </c>
      <c r="N119" s="40"/>
      <c r="O119" s="39" t="n">
        <f aca="false">N119*D119/100</f>
        <v>0</v>
      </c>
      <c r="P119" s="40"/>
      <c r="Q119" s="39" t="n">
        <f aca="false">P119*D119/100</f>
        <v>0</v>
      </c>
      <c r="R119" s="40"/>
      <c r="S119" s="39" t="n">
        <f aca="false">R119*D119/100</f>
        <v>0</v>
      </c>
      <c r="T119" s="42"/>
      <c r="U119" s="42"/>
      <c r="V119" s="42"/>
    </row>
    <row r="120" s="8" customFormat="true" ht="15" hidden="false" customHeight="false" outlineLevel="0" collapsed="false">
      <c r="A120" s="38"/>
      <c r="B120" s="39" t="n">
        <v>20</v>
      </c>
      <c r="C120" s="40"/>
      <c r="D120" s="39" t="n">
        <f aca="false">C120-C119</f>
        <v>0</v>
      </c>
      <c r="E120" s="41"/>
      <c r="F120" s="40"/>
      <c r="G120" s="41"/>
      <c r="H120" s="40"/>
      <c r="I120" s="41"/>
      <c r="J120" s="40"/>
      <c r="K120" s="40"/>
      <c r="L120" s="39" t="n">
        <f aca="false">IF(E120=[1]données!$A$17,0,F120*D120/100)+IF(G120=[1]données!$A$17,0,H120*D120/100)+IF(I120=[1]données!$A$17,0,J120*D120/100)</f>
        <v>0</v>
      </c>
      <c r="M120" s="39" t="n">
        <f aca="false">IF(E120=[1]données!$A$14,F120*D120/100,0)+IF(G120=[1]données!$A$14,H120*D120/100,0)+IF(I120=[1]données!$A$14,J120*D120/100,0)</f>
        <v>0</v>
      </c>
      <c r="N120" s="40"/>
      <c r="O120" s="39" t="n">
        <f aca="false">N120*D120/100</f>
        <v>0</v>
      </c>
      <c r="P120" s="40"/>
      <c r="Q120" s="39" t="n">
        <f aca="false">P120*D120/100</f>
        <v>0</v>
      </c>
      <c r="R120" s="40"/>
      <c r="S120" s="39" t="n">
        <f aca="false">R120*D120/100</f>
        <v>0</v>
      </c>
      <c r="T120" s="42"/>
      <c r="U120" s="42"/>
      <c r="V120" s="42"/>
    </row>
    <row r="121" s="8" customFormat="true" ht="15" hidden="false" customHeight="false" outlineLevel="0" collapsed="false">
      <c r="A121" s="38"/>
      <c r="B121" s="39" t="n">
        <v>21</v>
      </c>
      <c r="C121" s="40"/>
      <c r="D121" s="39" t="n">
        <f aca="false">C121-C120</f>
        <v>0</v>
      </c>
      <c r="E121" s="41"/>
      <c r="F121" s="40"/>
      <c r="G121" s="41"/>
      <c r="H121" s="40"/>
      <c r="I121" s="41"/>
      <c r="J121" s="40"/>
      <c r="K121" s="40"/>
      <c r="L121" s="39" t="n">
        <f aca="false">IF(E121=[1]données!$A$17,0,F121*D121/100)+IF(G121=[1]données!$A$17,0,H121*D121/100)+IF(I121=[1]données!$A$17,0,J121*D121/100)</f>
        <v>0</v>
      </c>
      <c r="M121" s="39" t="n">
        <f aca="false">IF(E121=[1]données!$A$14,F121*D121/100,0)+IF(G121=[1]données!$A$14,H121*D121/100,0)+IF(I121=[1]données!$A$14,J121*D121/100,0)</f>
        <v>0</v>
      </c>
      <c r="N121" s="40"/>
      <c r="O121" s="39" t="n">
        <f aca="false">N121*D121/100</f>
        <v>0</v>
      </c>
      <c r="P121" s="40"/>
      <c r="Q121" s="39" t="n">
        <f aca="false">P121*D121/100</f>
        <v>0</v>
      </c>
      <c r="R121" s="40"/>
      <c r="S121" s="39" t="n">
        <f aca="false">R121*D121/100</f>
        <v>0</v>
      </c>
      <c r="T121" s="42"/>
      <c r="U121" s="42"/>
      <c r="V121" s="42"/>
    </row>
    <row r="122" s="8" customFormat="true" ht="15" hidden="false" customHeight="false" outlineLevel="0" collapsed="false">
      <c r="A122" s="38"/>
      <c r="B122" s="39" t="n">
        <v>22</v>
      </c>
      <c r="C122" s="40"/>
      <c r="D122" s="39" t="n">
        <f aca="false">C122-C121</f>
        <v>0</v>
      </c>
      <c r="E122" s="41"/>
      <c r="F122" s="40"/>
      <c r="G122" s="41"/>
      <c r="H122" s="40"/>
      <c r="I122" s="41"/>
      <c r="J122" s="40"/>
      <c r="K122" s="40"/>
      <c r="L122" s="39" t="n">
        <f aca="false">IF(E122=[1]données!$A$17,0,F122*D122/100)+IF(G122=[1]données!$A$17,0,H122*D122/100)+IF(I122=[1]données!$A$17,0,J122*D122/100)</f>
        <v>0</v>
      </c>
      <c r="M122" s="39" t="n">
        <f aca="false">IF(E122=[1]données!$A$14,F122*D122/100,0)+IF(G122=[1]données!$A$14,H122*D122/100,0)+IF(I122=[1]données!$A$14,J122*D122/100,0)</f>
        <v>0</v>
      </c>
      <c r="N122" s="40"/>
      <c r="O122" s="39" t="n">
        <f aca="false">N122*D122/100</f>
        <v>0</v>
      </c>
      <c r="P122" s="40"/>
      <c r="Q122" s="39" t="n">
        <f aca="false">P122*D122/100</f>
        <v>0</v>
      </c>
      <c r="R122" s="40"/>
      <c r="S122" s="39" t="n">
        <f aca="false">R122*D122/100</f>
        <v>0</v>
      </c>
      <c r="T122" s="42"/>
      <c r="U122" s="42"/>
      <c r="V122" s="42"/>
    </row>
    <row r="123" s="8" customFormat="true" ht="15" hidden="false" customHeight="false" outlineLevel="0" collapsed="false">
      <c r="A123" s="38"/>
      <c r="B123" s="39" t="n">
        <v>23</v>
      </c>
      <c r="C123" s="40"/>
      <c r="D123" s="39" t="n">
        <f aca="false">C123-C122</f>
        <v>0</v>
      </c>
      <c r="E123" s="41"/>
      <c r="F123" s="40"/>
      <c r="G123" s="41"/>
      <c r="H123" s="40"/>
      <c r="I123" s="41"/>
      <c r="J123" s="40"/>
      <c r="K123" s="40"/>
      <c r="L123" s="39" t="n">
        <f aca="false">IF(E123=[1]données!$A$17,0,F123*D123/100)+IF(G123=[1]données!$A$17,0,H123*D123/100)+IF(I123=[1]données!$A$17,0,J123*D123/100)</f>
        <v>0</v>
      </c>
      <c r="M123" s="39" t="n">
        <f aca="false">IF(E123=[1]données!$A$14,F123*D123/100,0)+IF(G123=[1]données!$A$14,H123*D123/100,0)+IF(I123=[1]données!$A$14,J123*D123/100,0)</f>
        <v>0</v>
      </c>
      <c r="N123" s="40"/>
      <c r="O123" s="39" t="n">
        <f aca="false">N123*D123/100</f>
        <v>0</v>
      </c>
      <c r="P123" s="40"/>
      <c r="Q123" s="39" t="n">
        <f aca="false">P123*D123/100</f>
        <v>0</v>
      </c>
      <c r="R123" s="40"/>
      <c r="S123" s="39" t="n">
        <f aca="false">R123*D123/100</f>
        <v>0</v>
      </c>
      <c r="T123" s="42"/>
      <c r="U123" s="42"/>
      <c r="V123" s="42"/>
    </row>
    <row r="124" s="8" customFormat="true" ht="15" hidden="false" customHeight="false" outlineLevel="0" collapsed="false">
      <c r="A124" s="38"/>
      <c r="B124" s="39" t="n">
        <v>24</v>
      </c>
      <c r="C124" s="40"/>
      <c r="D124" s="39" t="n">
        <f aca="false">C124-C123</f>
        <v>0</v>
      </c>
      <c r="E124" s="41"/>
      <c r="F124" s="40"/>
      <c r="G124" s="41"/>
      <c r="H124" s="40"/>
      <c r="I124" s="41"/>
      <c r="J124" s="40"/>
      <c r="K124" s="40"/>
      <c r="L124" s="39" t="n">
        <f aca="false">IF(E124=[1]données!$A$17,0,F124*D124/100)+IF(G124=[1]données!$A$17,0,H124*D124/100)+IF(I124=[1]données!$A$17,0,J124*D124/100)</f>
        <v>0</v>
      </c>
      <c r="M124" s="39" t="n">
        <f aca="false">IF(E124=[1]données!$A$14,F124*D124/100,0)+IF(G124=[1]données!$A$14,H124*D124/100,0)+IF(I124=[1]données!$A$14,J124*D124/100,0)</f>
        <v>0</v>
      </c>
      <c r="N124" s="40"/>
      <c r="O124" s="39" t="n">
        <f aca="false">N124*D124/100</f>
        <v>0</v>
      </c>
      <c r="P124" s="40"/>
      <c r="Q124" s="39" t="n">
        <f aca="false">P124*D124/100</f>
        <v>0</v>
      </c>
      <c r="R124" s="40"/>
      <c r="S124" s="39" t="n">
        <f aca="false">R124*D124/100</f>
        <v>0</v>
      </c>
      <c r="T124" s="42"/>
      <c r="U124" s="42"/>
      <c r="V124" s="42"/>
    </row>
    <row r="125" s="8" customFormat="true" ht="15" hidden="false" customHeight="false" outlineLevel="0" collapsed="false">
      <c r="A125" s="38"/>
      <c r="B125" s="39" t="n">
        <v>25</v>
      </c>
      <c r="C125" s="40"/>
      <c r="D125" s="39" t="n">
        <f aca="false">C125-C124</f>
        <v>0</v>
      </c>
      <c r="E125" s="41"/>
      <c r="F125" s="40"/>
      <c r="G125" s="41"/>
      <c r="H125" s="40"/>
      <c r="I125" s="41"/>
      <c r="J125" s="40"/>
      <c r="K125" s="40"/>
      <c r="L125" s="39" t="n">
        <f aca="false">IF(E125=[1]données!$A$17,0,F125*D125/100)+IF(G125=[1]données!$A$17,0,H125*D125/100)+IF(I125=[1]données!$A$17,0,J125*D125/100)</f>
        <v>0</v>
      </c>
      <c r="M125" s="39" t="n">
        <f aca="false">IF(E125=[1]données!$A$14,F125*D125/100,0)+IF(G125=[1]données!$A$14,H125*D125/100,0)+IF(I125=[1]données!$A$14,J125*D125/100,0)</f>
        <v>0</v>
      </c>
      <c r="N125" s="40"/>
      <c r="O125" s="39" t="n">
        <f aca="false">N125*D125/100</f>
        <v>0</v>
      </c>
      <c r="P125" s="40"/>
      <c r="Q125" s="39" t="n">
        <f aca="false">P125*D125/100</f>
        <v>0</v>
      </c>
      <c r="R125" s="40"/>
      <c r="S125" s="39" t="n">
        <f aca="false">R125*D125/100</f>
        <v>0</v>
      </c>
      <c r="T125" s="42"/>
      <c r="U125" s="42"/>
      <c r="V125" s="42"/>
    </row>
    <row r="126" s="8" customFormat="true" ht="15" hidden="false" customHeight="false" outlineLevel="0" collapsed="false">
      <c r="A126" s="38"/>
      <c r="B126" s="39" t="n">
        <v>26</v>
      </c>
      <c r="C126" s="40"/>
      <c r="D126" s="39" t="n">
        <f aca="false">C126-C125</f>
        <v>0</v>
      </c>
      <c r="E126" s="41"/>
      <c r="F126" s="40"/>
      <c r="G126" s="41"/>
      <c r="H126" s="40"/>
      <c r="I126" s="41"/>
      <c r="J126" s="40"/>
      <c r="K126" s="40"/>
      <c r="L126" s="39" t="n">
        <f aca="false">IF(E126=[1]données!$A$17,0,F126*D126/100)+IF(G126=[1]données!$A$17,0,H126*D126/100)+IF(I126=[1]données!$A$17,0,J126*D126/100)</f>
        <v>0</v>
      </c>
      <c r="M126" s="39" t="n">
        <f aca="false">IF(E126=[1]données!$A$14,F126*D126/100,0)+IF(G126=[1]données!$A$14,H126*D126/100,0)+IF(I126=[1]données!$A$14,J126*D126/100,0)</f>
        <v>0</v>
      </c>
      <c r="N126" s="40"/>
      <c r="O126" s="39" t="n">
        <f aca="false">N126*D126/100</f>
        <v>0</v>
      </c>
      <c r="P126" s="40"/>
      <c r="Q126" s="39" t="n">
        <f aca="false">P126*D126/100</f>
        <v>0</v>
      </c>
      <c r="R126" s="40"/>
      <c r="S126" s="39" t="n">
        <f aca="false">R126*D126/100</f>
        <v>0</v>
      </c>
      <c r="T126" s="42"/>
      <c r="U126" s="42"/>
      <c r="V126" s="42"/>
    </row>
    <row r="127" s="8" customFormat="true" ht="15" hidden="false" customHeight="false" outlineLevel="0" collapsed="false">
      <c r="A127" s="38"/>
      <c r="B127" s="39" t="n">
        <v>27</v>
      </c>
      <c r="C127" s="40"/>
      <c r="D127" s="39" t="n">
        <f aca="false">C127-C126</f>
        <v>0</v>
      </c>
      <c r="E127" s="41"/>
      <c r="F127" s="40"/>
      <c r="G127" s="41"/>
      <c r="H127" s="40"/>
      <c r="I127" s="41"/>
      <c r="J127" s="40"/>
      <c r="K127" s="40"/>
      <c r="L127" s="39" t="n">
        <f aca="false">IF(E127=[1]données!$A$17,0,F127*D127/100)+IF(G127=[1]données!$A$17,0,H127*D127/100)+IF(I127=[1]données!$A$17,0,J127*D127/100)</f>
        <v>0</v>
      </c>
      <c r="M127" s="39" t="n">
        <f aca="false">IF(E127=[1]données!$A$14,F127*D127/100,0)+IF(G127=[1]données!$A$14,H127*D127/100,0)+IF(I127=[1]données!$A$14,J127*D127/100,0)</f>
        <v>0</v>
      </c>
      <c r="N127" s="40"/>
      <c r="O127" s="39" t="n">
        <f aca="false">N127*D127/100</f>
        <v>0</v>
      </c>
      <c r="P127" s="40"/>
      <c r="Q127" s="39" t="n">
        <f aca="false">P127*D127/100</f>
        <v>0</v>
      </c>
      <c r="R127" s="40"/>
      <c r="S127" s="39" t="n">
        <f aca="false">R127*D127/100</f>
        <v>0</v>
      </c>
      <c r="T127" s="42"/>
      <c r="U127" s="42"/>
      <c r="V127" s="42"/>
    </row>
    <row r="128" s="8" customFormat="true" ht="15" hidden="false" customHeight="false" outlineLevel="0" collapsed="false">
      <c r="A128" s="38"/>
      <c r="B128" s="39" t="n">
        <v>28</v>
      </c>
      <c r="C128" s="40"/>
      <c r="D128" s="39" t="n">
        <f aca="false">C128-C127</f>
        <v>0</v>
      </c>
      <c r="E128" s="41"/>
      <c r="F128" s="40"/>
      <c r="G128" s="41"/>
      <c r="H128" s="40"/>
      <c r="I128" s="41"/>
      <c r="J128" s="40"/>
      <c r="K128" s="40"/>
      <c r="L128" s="39" t="n">
        <f aca="false">IF(E128=[1]données!$A$17,0,F128*D128/100)+IF(G128=[1]données!$A$17,0,H128*D128/100)+IF(I128=[1]données!$A$17,0,J128*D128/100)</f>
        <v>0</v>
      </c>
      <c r="M128" s="39" t="n">
        <f aca="false">IF(E128=[1]données!$A$14,F128*D128/100,0)+IF(G128=[1]données!$A$14,H128*D128/100,0)+IF(I128=[1]données!$A$14,J128*D128/100,0)</f>
        <v>0</v>
      </c>
      <c r="N128" s="40"/>
      <c r="O128" s="39" t="n">
        <f aca="false">N128*D128/100</f>
        <v>0</v>
      </c>
      <c r="P128" s="40"/>
      <c r="Q128" s="39" t="n">
        <f aca="false">P128*D128/100</f>
        <v>0</v>
      </c>
      <c r="R128" s="40"/>
      <c r="S128" s="39" t="n">
        <f aca="false">R128*D128/100</f>
        <v>0</v>
      </c>
      <c r="T128" s="42"/>
      <c r="U128" s="42"/>
      <c r="V128" s="42"/>
    </row>
    <row r="129" s="8" customFormat="true" ht="15" hidden="false" customHeight="false" outlineLevel="0" collapsed="false">
      <c r="A129" s="38"/>
      <c r="B129" s="39" t="n">
        <v>29</v>
      </c>
      <c r="C129" s="40"/>
      <c r="D129" s="39" t="n">
        <f aca="false">C129-C128</f>
        <v>0</v>
      </c>
      <c r="E129" s="41"/>
      <c r="F129" s="40"/>
      <c r="G129" s="41"/>
      <c r="H129" s="40"/>
      <c r="I129" s="41"/>
      <c r="J129" s="40"/>
      <c r="K129" s="40"/>
      <c r="L129" s="39" t="n">
        <f aca="false">IF(E129=[1]données!$A$17,0,F129*D129/100)+IF(G129=[1]données!$A$17,0,H129*D129/100)+IF(I129=[1]données!$A$17,0,J129*D129/100)</f>
        <v>0</v>
      </c>
      <c r="M129" s="39" t="n">
        <f aca="false">IF(E129=[1]données!$A$14,F129*D129/100,0)+IF(G129=[1]données!$A$14,H129*D129/100,0)+IF(I129=[1]données!$A$14,J129*D129/100,0)</f>
        <v>0</v>
      </c>
      <c r="N129" s="40"/>
      <c r="O129" s="39" t="n">
        <f aca="false">N129*D129/100</f>
        <v>0</v>
      </c>
      <c r="P129" s="40"/>
      <c r="Q129" s="39" t="n">
        <f aca="false">P129*D129/100</f>
        <v>0</v>
      </c>
      <c r="R129" s="40"/>
      <c r="S129" s="39" t="n">
        <f aca="false">R129*D129/100</f>
        <v>0</v>
      </c>
      <c r="T129" s="42"/>
      <c r="U129" s="42"/>
      <c r="V129" s="42"/>
    </row>
    <row r="130" s="8" customFormat="true" ht="15" hidden="false" customHeight="false" outlineLevel="0" collapsed="false">
      <c r="A130" s="38"/>
      <c r="B130" s="39" t="n">
        <v>30</v>
      </c>
      <c r="C130" s="40"/>
      <c r="D130" s="39" t="n">
        <f aca="false">C130-C129</f>
        <v>0</v>
      </c>
      <c r="E130" s="41"/>
      <c r="F130" s="40"/>
      <c r="G130" s="41"/>
      <c r="H130" s="40"/>
      <c r="I130" s="41"/>
      <c r="J130" s="40"/>
      <c r="K130" s="40"/>
      <c r="L130" s="39" t="n">
        <f aca="false">IF(E130=[1]données!$A$17,0,F130*D130/100)+IF(G130=[1]données!$A$17,0,H130*D130/100)+IF(I130=[1]données!$A$17,0,J130*D130/100)</f>
        <v>0</v>
      </c>
      <c r="M130" s="39" t="n">
        <f aca="false">IF(E130=[1]données!$A$14,F130*D130/100,0)+IF(G130=[1]données!$A$14,H130*D130/100,0)+IF(I130=[1]données!$A$14,J130*D130/100,0)</f>
        <v>0</v>
      </c>
      <c r="N130" s="40"/>
      <c r="O130" s="39" t="n">
        <f aca="false">N130*D130/100</f>
        <v>0</v>
      </c>
      <c r="P130" s="40"/>
      <c r="Q130" s="39" t="n">
        <f aca="false">P130*D130/100</f>
        <v>0</v>
      </c>
      <c r="R130" s="40"/>
      <c r="S130" s="39" t="n">
        <f aca="false">R130*D130/100</f>
        <v>0</v>
      </c>
      <c r="T130" s="42"/>
      <c r="U130" s="42"/>
      <c r="V130" s="42"/>
    </row>
    <row r="131" s="8" customFormat="true" ht="15" hidden="false" customHeight="false" outlineLevel="0" collapsed="false">
      <c r="A131" s="38" t="s">
        <v>4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39" t="n">
        <f aca="false">SUM(L101:L130)</f>
        <v>0</v>
      </c>
      <c r="M131" s="39" t="n">
        <f aca="false">(SUM(M101:M130))</f>
        <v>0</v>
      </c>
      <c r="N131" s="44"/>
      <c r="O131" s="39" t="n">
        <f aca="false">(SUM(O101:O130))</f>
        <v>0</v>
      </c>
      <c r="P131" s="44"/>
      <c r="Q131" s="39" t="n">
        <f aca="false">(SUM(Q101:Q130))</f>
        <v>0</v>
      </c>
      <c r="R131" s="44"/>
      <c r="S131" s="39" t="n">
        <f aca="false">(SUM(S101:S130))</f>
        <v>0</v>
      </c>
      <c r="T131" s="45"/>
      <c r="U131" s="45"/>
      <c r="V131" s="45"/>
    </row>
    <row r="132" customFormat="false" ht="1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39" t="n">
        <f aca="false">IF(L131&gt;0.95*E98,0,IF((L131&lt;0.75*E98),20,10))</f>
        <v>10</v>
      </c>
      <c r="M132" s="39" t="n">
        <f aca="false">IF(M131&lt;0.3*E97,10,IF(AND(M131&gt;=0.5*E97,M131&lt;0.9*E97),0,5))</f>
        <v>5</v>
      </c>
      <c r="N132" s="44"/>
      <c r="O132" s="39" t="n">
        <f aca="false">IF(O131&gt;=0.3*E97,10,IF(O131&lt;=0.15*E97,0,5))</f>
        <v>10</v>
      </c>
      <c r="P132" s="44"/>
      <c r="Q132" s="39" t="n">
        <f aca="false">IF(Q131&gt;0.5*E97,20,IF(Q131&lt;=0.3*E97,0,10))</f>
        <v>0</v>
      </c>
      <c r="R132" s="44"/>
      <c r="S132" s="39" t="n">
        <f aca="false">IF(S131&gt;0.05*E97,10,IF(S131&lt;=0.02*E97,0,5))</f>
        <v>0</v>
      </c>
      <c r="T132" s="46"/>
      <c r="U132" s="46"/>
      <c r="V132" s="46"/>
    </row>
    <row r="136" customFormat="false" ht="29.25" hidden="false" customHeight="true" outlineLevel="0" collapsed="false">
      <c r="A136" s="47" t="s">
        <v>53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/>
      <c r="N136" s="48"/>
      <c r="O136" s="48"/>
      <c r="P136" s="48"/>
      <c r="Q136" s="48"/>
      <c r="R136" s="48"/>
      <c r="S136" s="48"/>
    </row>
    <row r="138" customFormat="false" ht="15" hidden="false" customHeight="false" outlineLevel="0" collapsed="false">
      <c r="B138" s="31" t="s">
        <v>54</v>
      </c>
      <c r="C138" s="31"/>
      <c r="D138" s="31"/>
      <c r="E138" s="49" t="str">
        <f aca="false">IF(E97+E56+E15=0,"",E97+E56+E15)</f>
        <v/>
      </c>
      <c r="F138" s="49"/>
      <c r="G138" s="49"/>
      <c r="H138" s="49"/>
      <c r="I138" s="49"/>
      <c r="J138" s="49"/>
      <c r="K138" s="49"/>
      <c r="L138" s="49"/>
    </row>
    <row r="139" customFormat="false" ht="15" hidden="false" customHeight="false" outlineLevel="0" collapsed="false">
      <c r="B139" s="31" t="s">
        <v>55</v>
      </c>
      <c r="C139" s="31"/>
      <c r="D139" s="31"/>
      <c r="E139" s="49" t="n">
        <f aca="false">E98+E57+E16</f>
        <v>0</v>
      </c>
      <c r="F139" s="49"/>
      <c r="G139" s="49"/>
      <c r="H139" s="49"/>
      <c r="I139" s="49"/>
      <c r="J139" s="49"/>
      <c r="K139" s="49"/>
      <c r="L139" s="49"/>
    </row>
    <row r="140" customFormat="false" ht="15" hidden="false" customHeight="false" outlineLevel="0" collapsed="false">
      <c r="B140" s="31" t="s">
        <v>56</v>
      </c>
      <c r="C140" s="31"/>
      <c r="D140" s="31"/>
      <c r="E140" s="50"/>
      <c r="F140" s="50"/>
      <c r="G140" s="50"/>
      <c r="H140" s="50"/>
      <c r="I140" s="50"/>
      <c r="J140" s="50"/>
      <c r="K140" s="50"/>
      <c r="L140" s="50"/>
    </row>
    <row r="141" customFormat="false" ht="15" hidden="false" customHeight="false" outlineLevel="0" collapsed="false">
      <c r="B141" s="31" t="s">
        <v>57</v>
      </c>
      <c r="C141" s="31"/>
      <c r="D141" s="31"/>
      <c r="E141" s="50"/>
      <c r="F141" s="50"/>
      <c r="G141" s="50"/>
      <c r="H141" s="50"/>
      <c r="I141" s="50"/>
      <c r="J141" s="50"/>
      <c r="K141" s="50"/>
      <c r="L141" s="50"/>
    </row>
    <row r="142" customFormat="false" ht="15" hidden="false" customHeight="false" outlineLevel="0" collapsed="false">
      <c r="B142" s="31" t="s">
        <v>58</v>
      </c>
      <c r="C142" s="31"/>
      <c r="D142" s="31"/>
      <c r="E142" s="51" t="n">
        <f aca="false">E140-(E140*E141/100)</f>
        <v>0</v>
      </c>
      <c r="F142" s="51"/>
      <c r="G142" s="51"/>
      <c r="H142" s="51"/>
      <c r="I142" s="51"/>
      <c r="J142" s="51"/>
      <c r="K142" s="51"/>
      <c r="L142" s="51"/>
    </row>
    <row r="143" customFormat="false" ht="15" hidden="false" customHeight="false" outlineLevel="0" collapsed="false">
      <c r="B143" s="31" t="s">
        <v>59</v>
      </c>
      <c r="C143" s="31"/>
      <c r="D143" s="31"/>
      <c r="E143" s="50"/>
      <c r="F143" s="50"/>
      <c r="G143" s="50"/>
      <c r="H143" s="50"/>
      <c r="I143" s="50"/>
      <c r="J143" s="50"/>
      <c r="K143" s="50"/>
      <c r="L143" s="50"/>
    </row>
    <row r="144" customFormat="false" ht="42.75" hidden="false" customHeight="true" outlineLevel="0" collapsed="false">
      <c r="B144" s="52" t="s">
        <v>60</v>
      </c>
      <c r="C144" s="52"/>
      <c r="D144" s="52"/>
      <c r="E144" s="53"/>
      <c r="F144" s="53"/>
      <c r="G144" s="53"/>
      <c r="H144" s="53"/>
      <c r="I144" s="53"/>
      <c r="J144" s="53"/>
      <c r="K144" s="53"/>
      <c r="L144" s="53"/>
    </row>
    <row r="146" customFormat="false" ht="35.25" hidden="false" customHeight="true" outlineLevel="0" collapsed="false">
      <c r="B146" s="37" t="s">
        <v>37</v>
      </c>
      <c r="C146" s="37" t="s">
        <v>38</v>
      </c>
      <c r="D146" s="37" t="s">
        <v>61</v>
      </c>
      <c r="E146" s="37" t="s">
        <v>62</v>
      </c>
      <c r="F146" s="37" t="s">
        <v>63</v>
      </c>
      <c r="G146" s="37" t="s">
        <v>64</v>
      </c>
      <c r="H146" s="37" t="s">
        <v>65</v>
      </c>
      <c r="I146" s="37"/>
      <c r="J146" s="37"/>
      <c r="K146" s="37"/>
      <c r="L146" s="37"/>
    </row>
    <row r="147" s="8" customFormat="true" ht="34.5" hidden="false" customHeight="true" outlineLevel="0" collapsed="false">
      <c r="A147" s="54" t="s">
        <v>49</v>
      </c>
      <c r="B147" s="55" t="n">
        <f aca="false">$L$131+$L$90+$L$49</f>
        <v>0</v>
      </c>
      <c r="C147" s="55" t="n">
        <f aca="false">IF($B$8=1,$M$49,IF($A$8=2,$M$49+$M$90,$M$131+$M$90+$M$49))</f>
        <v>0</v>
      </c>
      <c r="D147" s="55" t="n">
        <f aca="false">IF($B$8=1,$O$49,IF($A$8=2,$O$49+$O$90,$O$131+$O$90+$O$49))</f>
        <v>0</v>
      </c>
      <c r="E147" s="55" t="n">
        <f aca="false">IF($B$8=1,$Q$49,IF($A$8=2,$Q$49+$Q$90,$Q$131+$Q$90+$Q$49))</f>
        <v>0</v>
      </c>
      <c r="F147" s="55" t="n">
        <f aca="false">IF($B$8=1,$S$49,IF($A$8=2,$S$49+$S$90,$S$131+$S$90+$S$49))</f>
        <v>0</v>
      </c>
      <c r="G147" s="56" t="e">
        <f aca="false">(-(100-(E142*100/E143)))/B9</f>
        <v>#DIV/0!</v>
      </c>
      <c r="H147" s="57"/>
      <c r="I147" s="57"/>
      <c r="J147" s="57"/>
      <c r="K147" s="57"/>
      <c r="L147" s="57"/>
    </row>
    <row r="148" customFormat="false" ht="34.5" hidden="false" customHeight="true" outlineLevel="0" collapsed="false">
      <c r="A148" s="54"/>
      <c r="B148" s="55" t="n">
        <f aca="false">IF($B$147&gt;0.95*$E$139,0,IF(($B$147&lt;0.75*$E$139),20,10))</f>
        <v>10</v>
      </c>
      <c r="C148" s="55" t="e">
        <f aca="false">IF(C147&lt;0.3*E138,20,IF(AND(C147&gt;=0.5*E138,C147&lt;0.9*E138),0,10))</f>
        <v>#VALUE!</v>
      </c>
      <c r="D148" s="55" t="e">
        <f aca="false">IF($D$147&gt;=0.3*$E$138,20,IF($D$147&lt;=0.15*$E$138,0,10))</f>
        <v>#VALUE!</v>
      </c>
      <c r="E148" s="55" t="e">
        <f aca="false">IF($E$147&gt;0.5*$E$138,20,IF($E$147&lt;=0.3*$E$138,0,10))</f>
        <v>#VALUE!</v>
      </c>
      <c r="F148" s="55" t="e">
        <f aca="false">IF($F$147&gt;0.05*$E$138,10,IF($F$147&lt;=0.02*$E$138,0,5))</f>
        <v>#VALUE!</v>
      </c>
      <c r="G148" s="58" t="e">
        <f aca="false">IF(G147="","",IF(G147&gt;=0,0,IF((G147&lt;=-2),30,15)))</f>
        <v>#DIV/0!</v>
      </c>
      <c r="H148" s="58" t="str">
        <f aca="false">IF(H147=[1]données!A19,0,IF(H147=[1]données!A20,5,IF(H147=[1]données!A21,10,"Remplir le champ atteinte")))</f>
        <v>Remplir le champ atteinte</v>
      </c>
      <c r="I148" s="58"/>
      <c r="J148" s="58"/>
      <c r="K148" s="58"/>
      <c r="L148" s="58"/>
    </row>
    <row r="150" customFormat="false" ht="15.75" hidden="false" customHeight="false" outlineLevel="0" collapsed="false"/>
    <row r="151" customFormat="false" ht="32.25" hidden="false" customHeight="false" outlineLevel="0" collapsed="false">
      <c r="A151" s="59" t="s">
        <v>66</v>
      </c>
      <c r="B151" s="60" t="e">
        <f aca="false">100-B148-C148-D148-E148-F148-G148-H148</f>
        <v>#VALUE!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</sheetData>
  <mergeCells count="58">
    <mergeCell ref="A1:V1"/>
    <mergeCell ref="B2:E2"/>
    <mergeCell ref="B3:E3"/>
    <mergeCell ref="R3:V3"/>
    <mergeCell ref="B4:E4"/>
    <mergeCell ref="R4:S4"/>
    <mergeCell ref="T4:V4"/>
    <mergeCell ref="B5:E5"/>
    <mergeCell ref="R5:S5"/>
    <mergeCell ref="T5:V5"/>
    <mergeCell ref="R6:S6"/>
    <mergeCell ref="T6:V6"/>
    <mergeCell ref="B7:E7"/>
    <mergeCell ref="R7:S7"/>
    <mergeCell ref="T7:V7"/>
    <mergeCell ref="B8:E8"/>
    <mergeCell ref="B10:E10"/>
    <mergeCell ref="A12:V12"/>
    <mergeCell ref="B14:D14"/>
    <mergeCell ref="B15:D15"/>
    <mergeCell ref="H15:J15"/>
    <mergeCell ref="B16:D16"/>
    <mergeCell ref="A19:A48"/>
    <mergeCell ref="A49:A50"/>
    <mergeCell ref="A53:V53"/>
    <mergeCell ref="B55:D55"/>
    <mergeCell ref="B56:D56"/>
    <mergeCell ref="H56:J56"/>
    <mergeCell ref="B57:D57"/>
    <mergeCell ref="A60:A89"/>
    <mergeCell ref="A90:A91"/>
    <mergeCell ref="A94:V94"/>
    <mergeCell ref="B96:D96"/>
    <mergeCell ref="B97:D97"/>
    <mergeCell ref="H97:J97"/>
    <mergeCell ref="B98:D98"/>
    <mergeCell ref="A101:A130"/>
    <mergeCell ref="A131:A132"/>
    <mergeCell ref="A136:L136"/>
    <mergeCell ref="B138:D138"/>
    <mergeCell ref="E138:L138"/>
    <mergeCell ref="B139:D139"/>
    <mergeCell ref="E139:L139"/>
    <mergeCell ref="B140:D140"/>
    <mergeCell ref="E140:L140"/>
    <mergeCell ref="B141:D141"/>
    <mergeCell ref="E141:L141"/>
    <mergeCell ref="B142:D142"/>
    <mergeCell ref="E142:L142"/>
    <mergeCell ref="B143:D143"/>
    <mergeCell ref="E143:L143"/>
    <mergeCell ref="B144:D144"/>
    <mergeCell ref="E144:L144"/>
    <mergeCell ref="H146:L146"/>
    <mergeCell ref="A147:A148"/>
    <mergeCell ref="H147:L147"/>
    <mergeCell ref="H148:L148"/>
    <mergeCell ref="B151:L151"/>
  </mergeCells>
  <conditionalFormatting sqref="B151">
    <cfRule type="expression" priority="2" aboveAverage="0" equalAverage="0" bottom="0" percent="0" rank="0" text="" dxfId="57">
      <formula>$B$151&gt;=75</formula>
    </cfRule>
    <cfRule type="expression" priority="3" aboveAverage="0" equalAverage="0" bottom="0" percent="0" rank="0" text="" dxfId="58">
      <formula>AND($B$151&gt;=50,$B$151&lt;75)</formula>
    </cfRule>
    <cfRule type="expression" priority="4" aboveAverage="0" equalAverage="0" bottom="0" percent="0" rank="0" text="" dxfId="59">
      <formula>$B$151&lt;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6" min="6" style="0" width="19.14"/>
  </cols>
  <sheetData>
    <row r="3" customFormat="false" ht="25.5" hidden="false" customHeight="false" outlineLevel="0" collapsed="false">
      <c r="B3" s="61" t="s">
        <v>67</v>
      </c>
      <c r="C3" s="62" t="s">
        <v>68</v>
      </c>
      <c r="D3" s="61" t="s">
        <v>69</v>
      </c>
      <c r="E3" s="61" t="s">
        <v>70</v>
      </c>
      <c r="F3" s="61" t="s">
        <v>71</v>
      </c>
      <c r="I3" s="61" t="s">
        <v>72</v>
      </c>
      <c r="J3" s="61" t="s">
        <v>73</v>
      </c>
      <c r="K3" s="61" t="s">
        <v>74</v>
      </c>
      <c r="L3" s="61" t="s">
        <v>69</v>
      </c>
      <c r="M3" s="8"/>
      <c r="N3" s="61" t="s">
        <v>71</v>
      </c>
      <c r="O3" s="61" t="s">
        <v>75</v>
      </c>
      <c r="P3" s="61" t="s">
        <v>73</v>
      </c>
      <c r="Q3" s="61" t="s">
        <v>74</v>
      </c>
      <c r="R3" s="61" t="s">
        <v>69</v>
      </c>
    </row>
    <row r="4" customFormat="false" ht="15" hidden="false" customHeight="false" outlineLevel="0" collapsed="false">
      <c r="B4" s="63" t="n">
        <v>1</v>
      </c>
      <c r="C4" s="63" t="n">
        <f aca="false">U1!$E$142</f>
        <v>0</v>
      </c>
      <c r="D4" s="63" t="e">
        <f aca="false">C4*100/$C$24</f>
        <v>#DIV/0!</v>
      </c>
      <c r="E4" s="64" t="e">
        <f aca="false">U1!$B$151</f>
        <v>#VALUE!</v>
      </c>
      <c r="F4" s="63" t="e">
        <f aca="false">IF(E4&lt;50,3,IF(E4&gt;=75,1,2))</f>
        <v>#VALUE!</v>
      </c>
      <c r="I4" s="63" t="n">
        <v>0</v>
      </c>
      <c r="J4" s="63" t="n">
        <f aca="false">COUNTIF($E$4:$E$23,I4)</f>
        <v>0</v>
      </c>
      <c r="K4" s="63" t="n">
        <f aca="false">SUMIF($E$4:$E$23,I4,$C$4:$C$23)</f>
        <v>0</v>
      </c>
      <c r="L4" s="63" t="e">
        <f aca="false">K4*100/$C$24</f>
        <v>#DIV/0!</v>
      </c>
      <c r="N4" s="63" t="n">
        <v>1</v>
      </c>
      <c r="O4" s="63" t="s">
        <v>76</v>
      </c>
      <c r="P4" s="63" t="n">
        <f aca="false">COUNTIF($F$4:$F$23,N4)</f>
        <v>0</v>
      </c>
      <c r="Q4" s="63" t="n">
        <f aca="false">SUMIF($F$4:$F$23,N4,$C$4:$C$23)</f>
        <v>0</v>
      </c>
      <c r="R4" s="63" t="n">
        <f aca="false">SUMIF($F$4:$F$23,N4,$D$4:$D$23)</f>
        <v>0</v>
      </c>
    </row>
    <row r="5" customFormat="false" ht="15" hidden="false" customHeight="false" outlineLevel="0" collapsed="false">
      <c r="B5" s="63" t="n">
        <v>2</v>
      </c>
      <c r="C5" s="63" t="n">
        <f aca="false">U2!$E$141</f>
        <v>0</v>
      </c>
      <c r="D5" s="63" t="e">
        <f aca="false">C5*100/$C$24</f>
        <v>#DIV/0!</v>
      </c>
      <c r="E5" s="64" t="e">
        <f aca="false">U2!$B$151</f>
        <v>#VALUE!</v>
      </c>
      <c r="F5" s="63" t="e">
        <f aca="false">IF(E5&lt;50,3,IF(E5&gt;=75,1,2))</f>
        <v>#VALUE!</v>
      </c>
      <c r="I5" s="63" t="n">
        <v>5</v>
      </c>
      <c r="J5" s="63" t="n">
        <f aca="false">COUNTIF($E$4:$E$23,I5)</f>
        <v>0</v>
      </c>
      <c r="K5" s="63" t="n">
        <f aca="false">SUMIF($E$4:$E$23,I5,$C$4:$C$23)</f>
        <v>0</v>
      </c>
      <c r="L5" s="63" t="e">
        <f aca="false">K5*100/$C$24</f>
        <v>#DIV/0!</v>
      </c>
      <c r="N5" s="63" t="n">
        <v>2</v>
      </c>
      <c r="O5" s="63" t="s">
        <v>77</v>
      </c>
      <c r="P5" s="63" t="n">
        <f aca="false">COUNTIF($F$4:$F$23,N5)</f>
        <v>0</v>
      </c>
      <c r="Q5" s="63" t="n">
        <f aca="false">SUMIF($F$4:$F$23,N5,$C$4:$C$23)</f>
        <v>0</v>
      </c>
      <c r="R5" s="63" t="n">
        <f aca="false">SUMIF($F$4:$F$23,N5,$D$4:$D$23)</f>
        <v>0</v>
      </c>
    </row>
    <row r="6" customFormat="false" ht="15" hidden="false" customHeight="false" outlineLevel="0" collapsed="false">
      <c r="B6" s="63" t="n">
        <v>3</v>
      </c>
      <c r="C6" s="63" t="n">
        <f aca="false">U3!$E$141</f>
        <v>0</v>
      </c>
      <c r="D6" s="63" t="e">
        <f aca="false">C6*100/$C$24</f>
        <v>#DIV/0!</v>
      </c>
      <c r="E6" s="64" t="e">
        <f aca="false">U3!$B$151</f>
        <v>#VALUE!</v>
      </c>
      <c r="F6" s="63" t="e">
        <f aca="false">IF(E6&lt;50,3,IF(E6&gt;=75,1,2))</f>
        <v>#VALUE!</v>
      </c>
      <c r="I6" s="63" t="n">
        <v>10</v>
      </c>
      <c r="J6" s="63" t="n">
        <f aca="false">COUNTIF($E$4:$E$23,I6)</f>
        <v>0</v>
      </c>
      <c r="K6" s="63" t="n">
        <f aca="false">SUMIF($E$4:$E$23,I6,$C$4:$C$23)</f>
        <v>0</v>
      </c>
      <c r="L6" s="63" t="e">
        <f aca="false">K6*100/$C$24</f>
        <v>#DIV/0!</v>
      </c>
      <c r="N6" s="63" t="n">
        <v>3</v>
      </c>
      <c r="O6" s="63" t="s">
        <v>78</v>
      </c>
      <c r="P6" s="63" t="n">
        <f aca="false">COUNTIF($F$4:$F$23,N6)</f>
        <v>0</v>
      </c>
      <c r="Q6" s="63" t="n">
        <f aca="false">SUMIF($F$4:$F$23,N6,$C$4:$C$23)</f>
        <v>0</v>
      </c>
      <c r="R6" s="63" t="n">
        <f aca="false">SUMIF($F$4:$F$23,N6,$D$4:$D$23)</f>
        <v>0</v>
      </c>
    </row>
    <row r="7" customFormat="false" ht="15" hidden="false" customHeight="false" outlineLevel="0" collapsed="false">
      <c r="B7" s="63" t="n">
        <v>4</v>
      </c>
      <c r="C7" s="63" t="n">
        <f aca="false">U4!$E$141</f>
        <v>0</v>
      </c>
      <c r="D7" s="63" t="e">
        <f aca="false">C7*100/$C$24</f>
        <v>#DIV/0!</v>
      </c>
      <c r="E7" s="64" t="e">
        <f aca="false">U4!$B$151</f>
        <v>#VALUE!</v>
      </c>
      <c r="F7" s="63" t="e">
        <f aca="false">IF(E7&lt;50,3,IF(E7&gt;=75,1,2))</f>
        <v>#VALUE!</v>
      </c>
      <c r="I7" s="63" t="n">
        <v>15</v>
      </c>
      <c r="J7" s="63" t="n">
        <f aca="false">COUNTIF($E$4:$E$23,I7)</f>
        <v>0</v>
      </c>
      <c r="K7" s="63" t="n">
        <f aca="false">SUMIF($E$4:$E$23,I7,$C$4:$C$23)</f>
        <v>0</v>
      </c>
      <c r="L7" s="63" t="e">
        <f aca="false">K7*100/$C$24</f>
        <v>#DIV/0!</v>
      </c>
    </row>
    <row r="8" customFormat="false" ht="15" hidden="false" customHeight="false" outlineLevel="0" collapsed="false">
      <c r="B8" s="63" t="n">
        <v>5</v>
      </c>
      <c r="C8" s="63" t="n">
        <f aca="false">U5!$E$141</f>
        <v>0</v>
      </c>
      <c r="D8" s="63" t="e">
        <f aca="false">C8*100/$C$24</f>
        <v>#DIV/0!</v>
      </c>
      <c r="E8" s="64" t="e">
        <f aca="false">U5!$B$151</f>
        <v>#VALUE!</v>
      </c>
      <c r="F8" s="63" t="e">
        <f aca="false">IF(E8&lt;50,3,IF(E8&gt;=75,1,2))</f>
        <v>#VALUE!</v>
      </c>
      <c r="I8" s="63" t="n">
        <v>20</v>
      </c>
      <c r="J8" s="63" t="n">
        <f aca="false">COUNTIF($E$4:$E$23,I8)</f>
        <v>0</v>
      </c>
      <c r="K8" s="63" t="n">
        <f aca="false">SUMIF($E$4:$E$23,I8,$C$4:$C$23)</f>
        <v>0</v>
      </c>
      <c r="L8" s="63" t="e">
        <f aca="false">K8*100/$C$24</f>
        <v>#DIV/0!</v>
      </c>
    </row>
    <row r="9" customFormat="false" ht="15" hidden="false" customHeight="false" outlineLevel="0" collapsed="false">
      <c r="B9" s="63" t="n">
        <v>6</v>
      </c>
      <c r="C9" s="63" t="n">
        <f aca="false">U6!$E$141</f>
        <v>0</v>
      </c>
      <c r="D9" s="63" t="e">
        <f aca="false">C9*100/$C$24</f>
        <v>#DIV/0!</v>
      </c>
      <c r="E9" s="64" t="e">
        <f aca="false">U6!$B$151</f>
        <v>#VALUE!</v>
      </c>
      <c r="F9" s="63" t="e">
        <f aca="false">IF(E9&lt;50,3,IF(E9&gt;=75,1,2))</f>
        <v>#VALUE!</v>
      </c>
      <c r="I9" s="63" t="n">
        <v>25</v>
      </c>
      <c r="J9" s="63" t="n">
        <f aca="false">COUNTIF($E$4:$E$23,I9)</f>
        <v>0</v>
      </c>
      <c r="K9" s="63" t="n">
        <f aca="false">SUMIF($E$4:$E$23,I9,$C$4:$C$23)</f>
        <v>0</v>
      </c>
      <c r="L9" s="63" t="e">
        <f aca="false">K9*100/$C$24</f>
        <v>#DIV/0!</v>
      </c>
    </row>
    <row r="10" customFormat="false" ht="15" hidden="false" customHeight="false" outlineLevel="0" collapsed="false">
      <c r="B10" s="63" t="n">
        <v>7</v>
      </c>
      <c r="C10" s="63" t="n">
        <f aca="false">U7!$E$141</f>
        <v>0</v>
      </c>
      <c r="D10" s="63" t="e">
        <f aca="false">C10*100/$C$24</f>
        <v>#DIV/0!</v>
      </c>
      <c r="E10" s="64" t="e">
        <f aca="false">U7!$B$151</f>
        <v>#VALUE!</v>
      </c>
      <c r="F10" s="63" t="e">
        <f aca="false">IF(E10&lt;50,3,IF(E10&gt;=75,1,2))</f>
        <v>#VALUE!</v>
      </c>
      <c r="I10" s="63" t="n">
        <v>30</v>
      </c>
      <c r="J10" s="63" t="n">
        <f aca="false">COUNTIF($E$4:$E$23,I10)</f>
        <v>0</v>
      </c>
      <c r="K10" s="63" t="n">
        <f aca="false">SUMIF($E$4:$E$23,I10,$C$4:$C$23)</f>
        <v>0</v>
      </c>
      <c r="L10" s="63" t="e">
        <f aca="false">K10*100/$C$24</f>
        <v>#DIV/0!</v>
      </c>
    </row>
    <row r="11" customFormat="false" ht="15" hidden="false" customHeight="false" outlineLevel="0" collapsed="false">
      <c r="B11" s="63" t="n">
        <v>8</v>
      </c>
      <c r="C11" s="63" t="n">
        <f aca="false">U8!$E$141</f>
        <v>0</v>
      </c>
      <c r="D11" s="63" t="e">
        <f aca="false">C11*100/$C$24</f>
        <v>#DIV/0!</v>
      </c>
      <c r="E11" s="64" t="e">
        <f aca="false">U8!$B$151</f>
        <v>#VALUE!</v>
      </c>
      <c r="F11" s="63" t="e">
        <f aca="false">IF(E10&lt;50,3,IF(E10&gt;=75,1,2))</f>
        <v>#VALUE!</v>
      </c>
      <c r="I11" s="63" t="n">
        <v>35</v>
      </c>
      <c r="J11" s="63" t="n">
        <f aca="false">COUNTIF($E$4:$E$23,I11)</f>
        <v>0</v>
      </c>
      <c r="K11" s="63" t="n">
        <f aca="false">SUMIF($E$4:$E$23,I11,$C$4:$C$23)</f>
        <v>0</v>
      </c>
      <c r="L11" s="63" t="e">
        <f aca="false">K11*100/$C$24</f>
        <v>#DIV/0!</v>
      </c>
    </row>
    <row r="12" customFormat="false" ht="15" hidden="false" customHeight="false" outlineLevel="0" collapsed="false">
      <c r="B12" s="63" t="n">
        <v>9</v>
      </c>
      <c r="C12" s="63" t="n">
        <f aca="false">U9!$E$141</f>
        <v>0</v>
      </c>
      <c r="D12" s="63" t="e">
        <f aca="false">C12*100/$C$24</f>
        <v>#DIV/0!</v>
      </c>
      <c r="E12" s="64" t="e">
        <f aca="false">U9!$B$151</f>
        <v>#VALUE!</v>
      </c>
      <c r="F12" s="63" t="e">
        <f aca="false">IF(E10&lt;50,3,IF(E10&gt;=75,1,2))</f>
        <v>#VALUE!</v>
      </c>
      <c r="I12" s="63" t="n">
        <v>40</v>
      </c>
      <c r="J12" s="63" t="n">
        <f aca="false">COUNTIF($E$4:$E$23,I12)</f>
        <v>0</v>
      </c>
      <c r="K12" s="63" t="n">
        <f aca="false">SUMIF($E$4:$E$23,I12,$C$4:$C$23)</f>
        <v>0</v>
      </c>
      <c r="L12" s="63" t="e">
        <f aca="false">K12*100/$C$24</f>
        <v>#DIV/0!</v>
      </c>
    </row>
    <row r="13" customFormat="false" ht="15" hidden="false" customHeight="false" outlineLevel="0" collapsed="false">
      <c r="B13" s="63" t="n">
        <v>10</v>
      </c>
      <c r="C13" s="63" t="n">
        <f aca="false">U10!$E$141</f>
        <v>0</v>
      </c>
      <c r="D13" s="63" t="e">
        <f aca="false">C13*100/$C$24</f>
        <v>#DIV/0!</v>
      </c>
      <c r="E13" s="64" t="e">
        <f aca="false">U10!$B$151</f>
        <v>#VALUE!</v>
      </c>
      <c r="F13" s="63" t="e">
        <f aca="false">IF(E10&lt;50,3,IF(E10&gt;=75,1,2))</f>
        <v>#VALUE!</v>
      </c>
      <c r="I13" s="63" t="n">
        <v>45</v>
      </c>
      <c r="J13" s="63" t="n">
        <f aca="false">COUNTIF($E$4:$E$23,I13)</f>
        <v>0</v>
      </c>
      <c r="K13" s="63" t="n">
        <f aca="false">SUMIF($E$4:$E$23,I13,$C$4:$C$23)</f>
        <v>0</v>
      </c>
      <c r="L13" s="63" t="e">
        <f aca="false">K13*100/$C$24</f>
        <v>#DIV/0!</v>
      </c>
    </row>
    <row r="14" customFormat="false" ht="15" hidden="false" customHeight="false" outlineLevel="0" collapsed="false">
      <c r="B14" s="63" t="n">
        <v>11</v>
      </c>
      <c r="C14" s="63" t="n">
        <f aca="false">U11!$E$141</f>
        <v>0</v>
      </c>
      <c r="D14" s="63" t="e">
        <f aca="false">C14*100/$C$24</f>
        <v>#DIV/0!</v>
      </c>
      <c r="E14" s="64" t="e">
        <f aca="false">U11!$B$151</f>
        <v>#VALUE!</v>
      </c>
      <c r="F14" s="63" t="e">
        <f aca="false">IF(E10&lt;50,3,IF(E10&gt;=75,1,2))</f>
        <v>#VALUE!</v>
      </c>
      <c r="I14" s="63" t="n">
        <v>50</v>
      </c>
      <c r="J14" s="63" t="n">
        <f aca="false">COUNTIF($E$4:$E$23,I14)</f>
        <v>0</v>
      </c>
      <c r="K14" s="63" t="n">
        <f aca="false">SUMIF($E$4:$E$23,I14,$C$4:$C$23)</f>
        <v>0</v>
      </c>
      <c r="L14" s="63" t="e">
        <f aca="false">K14*100/$C$24</f>
        <v>#DIV/0!</v>
      </c>
    </row>
    <row r="15" customFormat="false" ht="15" hidden="false" customHeight="false" outlineLevel="0" collapsed="false">
      <c r="B15" s="63" t="n">
        <v>12</v>
      </c>
      <c r="C15" s="63" t="n">
        <f aca="false">U12!$E$141</f>
        <v>0</v>
      </c>
      <c r="D15" s="63" t="e">
        <f aca="false">C15*100/$C$24</f>
        <v>#DIV/0!</v>
      </c>
      <c r="E15" s="64" t="e">
        <f aca="false">U12!$B$151</f>
        <v>#VALUE!</v>
      </c>
      <c r="F15" s="63" t="e">
        <f aca="false">IF(E10&lt;50,3,IF(E10&gt;=75,1,2))</f>
        <v>#VALUE!</v>
      </c>
      <c r="I15" s="63" t="n">
        <v>55</v>
      </c>
      <c r="J15" s="63" t="n">
        <f aca="false">COUNTIF($E$4:$E$23,I15)</f>
        <v>0</v>
      </c>
      <c r="K15" s="63" t="n">
        <f aca="false">SUMIF($E$4:$E$23,I15,$C$4:$C$23)</f>
        <v>0</v>
      </c>
      <c r="L15" s="63" t="e">
        <f aca="false">K15*100/$C$24</f>
        <v>#DIV/0!</v>
      </c>
    </row>
    <row r="16" customFormat="false" ht="15" hidden="false" customHeight="false" outlineLevel="0" collapsed="false">
      <c r="B16" s="63" t="n">
        <v>13</v>
      </c>
      <c r="C16" s="63" t="n">
        <f aca="false">U13!$E$141</f>
        <v>0</v>
      </c>
      <c r="D16" s="63" t="e">
        <f aca="false">C16*100/$C$24</f>
        <v>#DIV/0!</v>
      </c>
      <c r="E16" s="64" t="e">
        <f aca="false">U13!$B$151</f>
        <v>#VALUE!</v>
      </c>
      <c r="F16" s="63" t="e">
        <f aca="false">IF(E10&lt;50,3,IF(E10&gt;=75,1,2))</f>
        <v>#VALUE!</v>
      </c>
      <c r="I16" s="63" t="n">
        <v>60</v>
      </c>
      <c r="J16" s="63" t="n">
        <f aca="false">COUNTIF($E$4:$E$23,I16)</f>
        <v>0</v>
      </c>
      <c r="K16" s="63" t="n">
        <f aca="false">SUMIF($E$4:$E$23,I16,$C$4:$C$23)</f>
        <v>0</v>
      </c>
      <c r="L16" s="63" t="e">
        <f aca="false">K16*100/$C$24</f>
        <v>#DIV/0!</v>
      </c>
    </row>
    <row r="17" customFormat="false" ht="15" hidden="false" customHeight="false" outlineLevel="0" collapsed="false">
      <c r="B17" s="63" t="n">
        <v>14</v>
      </c>
      <c r="C17" s="63" t="n">
        <f aca="false">U14!$E$141</f>
        <v>0</v>
      </c>
      <c r="D17" s="63" t="e">
        <f aca="false">C17*100/$C$24</f>
        <v>#DIV/0!</v>
      </c>
      <c r="E17" s="64" t="e">
        <f aca="false">U14!$B$151</f>
        <v>#VALUE!</v>
      </c>
      <c r="F17" s="63" t="e">
        <f aca="false">IF(E10&lt;50,3,IF(E10&gt;=75,1,2))</f>
        <v>#VALUE!</v>
      </c>
      <c r="I17" s="63" t="n">
        <v>65</v>
      </c>
      <c r="J17" s="63" t="n">
        <f aca="false">COUNTIF($E$4:$E$23,I17)</f>
        <v>0</v>
      </c>
      <c r="K17" s="63" t="n">
        <f aca="false">SUMIF($E$4:$E$23,I17,$C$4:$C$23)</f>
        <v>0</v>
      </c>
      <c r="L17" s="63" t="e">
        <f aca="false">K17*100/$C$24</f>
        <v>#DIV/0!</v>
      </c>
    </row>
    <row r="18" customFormat="false" ht="15" hidden="false" customHeight="false" outlineLevel="0" collapsed="false">
      <c r="B18" s="63" t="n">
        <v>15</v>
      </c>
      <c r="C18" s="63" t="n">
        <f aca="false">U15!$E$141</f>
        <v>0</v>
      </c>
      <c r="D18" s="63" t="e">
        <f aca="false">C18*100/$C$24</f>
        <v>#DIV/0!</v>
      </c>
      <c r="E18" s="64" t="e">
        <f aca="false">U15!$B$151</f>
        <v>#VALUE!</v>
      </c>
      <c r="F18" s="63" t="e">
        <f aca="false">IF(E10&lt;50,3,IF(E10&gt;=75,1,2))</f>
        <v>#VALUE!</v>
      </c>
      <c r="I18" s="63" t="n">
        <v>70</v>
      </c>
      <c r="J18" s="63" t="n">
        <f aca="false">COUNTIF($E$4:$E$23,I18)</f>
        <v>0</v>
      </c>
      <c r="K18" s="63" t="n">
        <f aca="false">SUMIF($E$4:$E$23,I18,$C$4:$C$23)</f>
        <v>0</v>
      </c>
      <c r="L18" s="63" t="e">
        <f aca="false">K18*100/$C$24</f>
        <v>#DIV/0!</v>
      </c>
    </row>
    <row r="19" customFormat="false" ht="15" hidden="false" customHeight="false" outlineLevel="0" collapsed="false">
      <c r="B19" s="63" t="n">
        <v>16</v>
      </c>
      <c r="C19" s="63" t="n">
        <f aca="false">U16!$E$141</f>
        <v>0</v>
      </c>
      <c r="D19" s="63" t="e">
        <f aca="false">C19*100/$C$24</f>
        <v>#DIV/0!</v>
      </c>
      <c r="E19" s="64" t="e">
        <f aca="false">U16!$B$151</f>
        <v>#VALUE!</v>
      </c>
      <c r="F19" s="63" t="e">
        <f aca="false">IF(E10&lt;50,3,IF(E10&gt;=75,1,2))</f>
        <v>#VALUE!</v>
      </c>
      <c r="I19" s="63" t="n">
        <v>75</v>
      </c>
      <c r="J19" s="63" t="n">
        <f aca="false">COUNTIF($E$4:$E$23,I19)</f>
        <v>0</v>
      </c>
      <c r="K19" s="63" t="n">
        <f aca="false">SUMIF($E$4:$E$23,I19,$C$4:$C$23)</f>
        <v>0</v>
      </c>
      <c r="L19" s="63" t="e">
        <f aca="false">K19*100/$C$24</f>
        <v>#DIV/0!</v>
      </c>
    </row>
    <row r="20" customFormat="false" ht="15" hidden="false" customHeight="false" outlineLevel="0" collapsed="false">
      <c r="B20" s="63" t="n">
        <v>17</v>
      </c>
      <c r="C20" s="63" t="n">
        <f aca="false">U17!$E$141</f>
        <v>0</v>
      </c>
      <c r="D20" s="63" t="e">
        <f aca="false">C20*100/$C$24</f>
        <v>#DIV/0!</v>
      </c>
      <c r="E20" s="64" t="e">
        <f aca="false">U17!$B$151</f>
        <v>#VALUE!</v>
      </c>
      <c r="F20" s="63" t="e">
        <f aca="false">IF(E10&lt;50,3,IF(E10&gt;=75,1,2))</f>
        <v>#VALUE!</v>
      </c>
      <c r="I20" s="63" t="n">
        <v>80</v>
      </c>
      <c r="J20" s="63" t="n">
        <f aca="false">COUNTIF($E$4:$E$23,I20)</f>
        <v>0</v>
      </c>
      <c r="K20" s="63" t="n">
        <f aca="false">SUMIF($E$4:$E$23,I20,$C$4:$C$23)</f>
        <v>0</v>
      </c>
      <c r="L20" s="63" t="e">
        <f aca="false">K20*100/$C$24</f>
        <v>#DIV/0!</v>
      </c>
    </row>
    <row r="21" customFormat="false" ht="15" hidden="false" customHeight="false" outlineLevel="0" collapsed="false">
      <c r="B21" s="63" t="n">
        <v>18</v>
      </c>
      <c r="C21" s="63" t="n">
        <f aca="false">U18!$E$141</f>
        <v>0</v>
      </c>
      <c r="D21" s="63" t="e">
        <f aca="false">C21*100/$C$24</f>
        <v>#DIV/0!</v>
      </c>
      <c r="E21" s="64" t="e">
        <f aca="false">U18!$B$151</f>
        <v>#VALUE!</v>
      </c>
      <c r="F21" s="63" t="e">
        <f aca="false">IF(E10&lt;50,3,IF(E10&gt;=75,1,2))</f>
        <v>#VALUE!</v>
      </c>
      <c r="I21" s="63" t="n">
        <v>85</v>
      </c>
      <c r="J21" s="63" t="n">
        <f aca="false">COUNTIF($E$4:$E$23,I21)</f>
        <v>0</v>
      </c>
      <c r="K21" s="63" t="n">
        <f aca="false">SUMIF($E$4:$E$23,I21,$C$4:$C$23)</f>
        <v>0</v>
      </c>
      <c r="L21" s="63" t="e">
        <f aca="false">K21*100/$C$24</f>
        <v>#DIV/0!</v>
      </c>
    </row>
    <row r="22" customFormat="false" ht="15" hidden="false" customHeight="false" outlineLevel="0" collapsed="false">
      <c r="B22" s="63" t="n">
        <v>19</v>
      </c>
      <c r="C22" s="63" t="n">
        <f aca="false">U19!$E$141</f>
        <v>0</v>
      </c>
      <c r="D22" s="63" t="e">
        <f aca="false">C22*100/$C$24</f>
        <v>#DIV/0!</v>
      </c>
      <c r="E22" s="64" t="e">
        <f aca="false">U19!$B$151</f>
        <v>#VALUE!</v>
      </c>
      <c r="F22" s="63" t="e">
        <f aca="false">IF(E10&lt;50,3,IF(E10&gt;=75,1,2))</f>
        <v>#VALUE!</v>
      </c>
      <c r="I22" s="63" t="n">
        <v>90</v>
      </c>
      <c r="J22" s="63" t="n">
        <f aca="false">COUNTIF($E$4:$E$23,I22)</f>
        <v>0</v>
      </c>
      <c r="K22" s="63" t="n">
        <f aca="false">SUMIF($E$4:$E$23,I22,$C$4:$C$23)</f>
        <v>0</v>
      </c>
      <c r="L22" s="63" t="e">
        <f aca="false">K22*100/$C$24</f>
        <v>#DIV/0!</v>
      </c>
    </row>
    <row r="23" customFormat="false" ht="15" hidden="false" customHeight="false" outlineLevel="0" collapsed="false">
      <c r="B23" s="63" t="n">
        <v>20</v>
      </c>
      <c r="C23" s="63" t="n">
        <f aca="false">U20!$E$141</f>
        <v>0</v>
      </c>
      <c r="D23" s="63" t="e">
        <f aca="false">C23*100/$C$24</f>
        <v>#DIV/0!</v>
      </c>
      <c r="E23" s="64" t="e">
        <f aca="false">U20!$B$151</f>
        <v>#VALUE!</v>
      </c>
      <c r="F23" s="63" t="e">
        <f aca="false">IF(E10&lt;50,3,IF(E10&gt;=75,1,2))</f>
        <v>#VALUE!</v>
      </c>
      <c r="I23" s="63" t="n">
        <v>95</v>
      </c>
      <c r="J23" s="63" t="n">
        <f aca="false">COUNTIF($E$4:$E$23,I23)</f>
        <v>0</v>
      </c>
      <c r="K23" s="63" t="n">
        <f aca="false">SUMIF($E$4:$E$23,I23,$C$4:$C$23)</f>
        <v>0</v>
      </c>
      <c r="L23" s="63" t="e">
        <f aca="false">K23*100/$C$24</f>
        <v>#DIV/0!</v>
      </c>
    </row>
    <row r="24" customFormat="false" ht="15" hidden="false" customHeight="false" outlineLevel="0" collapsed="false">
      <c r="B24" s="63"/>
      <c r="C24" s="63" t="n">
        <f aca="false">SUM(C4:C23)</f>
        <v>0</v>
      </c>
      <c r="D24" s="63"/>
      <c r="E24" s="63"/>
      <c r="F24" s="63"/>
      <c r="I24" s="63" t="n">
        <v>100</v>
      </c>
      <c r="J24" s="63" t="n">
        <f aca="false">COUNTIF($E$4:$E$23,I24)</f>
        <v>0</v>
      </c>
      <c r="K24" s="63" t="n">
        <f aca="false">SUMIF($E$4:$E$23,I24,$C$4:$C$23)</f>
        <v>0</v>
      </c>
      <c r="L24" s="63" t="e">
        <f aca="false">K24*100/$C$24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sheetData>
    <row r="3" customFormat="false" ht="33.75" hidden="false" customHeight="false" outlineLevel="0" collapsed="false">
      <c r="B3" s="37" t="s">
        <v>0</v>
      </c>
      <c r="C3" s="37" t="s">
        <v>79</v>
      </c>
      <c r="D3" s="37" t="s">
        <v>80</v>
      </c>
      <c r="E3" s="37" t="s">
        <v>81</v>
      </c>
      <c r="F3" s="37" t="s">
        <v>82</v>
      </c>
      <c r="G3" s="37" t="s">
        <v>44</v>
      </c>
      <c r="H3" s="37" t="s">
        <v>83</v>
      </c>
    </row>
    <row r="4" customFormat="false" ht="15" hidden="false" customHeight="false" outlineLevel="0" collapsed="false">
      <c r="B4" s="63" t="s">
        <v>10</v>
      </c>
      <c r="C4" s="65" t="e">
        <f aca="false">U1!$B$147*100/U1!$E$138</f>
        <v>#VALUE!</v>
      </c>
      <c r="D4" s="65" t="e">
        <f aca="false">U1!$C$147*100/U1!$E$138</f>
        <v>#VALUE!</v>
      </c>
      <c r="E4" s="65" t="e">
        <f aca="false">U1!$D$147*100/U1!$E$138</f>
        <v>#VALUE!</v>
      </c>
      <c r="F4" s="65" t="e">
        <f aca="false">U1!$E$147*100/U1!$E$138</f>
        <v>#VALUE!</v>
      </c>
      <c r="G4" s="65" t="e">
        <f aca="false">U1!$F$147*100/U1!$E$138</f>
        <v>#VALUE!</v>
      </c>
      <c r="H4" s="65" t="e">
        <f aca="false">U1!$G$147</f>
        <v>#DIV/0!</v>
      </c>
    </row>
    <row r="5" customFormat="false" ht="15" hidden="false" customHeight="false" outlineLevel="0" collapsed="false">
      <c r="B5" s="63" t="s">
        <v>84</v>
      </c>
      <c r="C5" s="65" t="e">
        <f aca="false">U2!$B$147*100/U2!$E$138</f>
        <v>#VALUE!</v>
      </c>
      <c r="D5" s="65" t="e">
        <f aca="false">U2!$C$147*100/U2!$E$138</f>
        <v>#VALUE!</v>
      </c>
      <c r="E5" s="65" t="e">
        <f aca="false">U2!$D$147*100/U2!$E$138</f>
        <v>#VALUE!</v>
      </c>
      <c r="F5" s="65" t="e">
        <f aca="false">U2!$E$147*100/U2!$E$138</f>
        <v>#VALUE!</v>
      </c>
      <c r="G5" s="65" t="e">
        <f aca="false">U2!$F$147*100/U2!$E$138</f>
        <v>#VALUE!</v>
      </c>
      <c r="H5" s="65" t="e">
        <f aca="false">U2!$G$147</f>
        <v>#DIV/0!</v>
      </c>
    </row>
    <row r="6" customFormat="false" ht="15" hidden="false" customHeight="false" outlineLevel="0" collapsed="false">
      <c r="B6" s="63" t="s">
        <v>85</v>
      </c>
      <c r="C6" s="65" t="e">
        <f aca="false">U3!$B$147*100/U3!$E$138</f>
        <v>#VALUE!</v>
      </c>
      <c r="D6" s="65" t="e">
        <f aca="false">U3!$C$147*100/U3!$E$138</f>
        <v>#VALUE!</v>
      </c>
      <c r="E6" s="65" t="e">
        <f aca="false">U3!$D$147*100/U3!$E$138</f>
        <v>#VALUE!</v>
      </c>
      <c r="F6" s="65" t="e">
        <f aca="false">U3!$E$147*100/U3!$E$138</f>
        <v>#VALUE!</v>
      </c>
      <c r="G6" s="65" t="e">
        <f aca="false">U3!$F$147*100/U3!$E$138</f>
        <v>#VALUE!</v>
      </c>
      <c r="H6" s="65" t="e">
        <f aca="false">U3!$G$147</f>
        <v>#DIV/0!</v>
      </c>
    </row>
    <row r="7" customFormat="false" ht="15" hidden="false" customHeight="false" outlineLevel="0" collapsed="false">
      <c r="B7" s="63" t="s">
        <v>86</v>
      </c>
      <c r="C7" s="65" t="e">
        <f aca="false">U4!$B$147*100/U4!$E$138</f>
        <v>#VALUE!</v>
      </c>
      <c r="D7" s="65" t="e">
        <f aca="false">U4!$C$147*100/U4!$E$138</f>
        <v>#VALUE!</v>
      </c>
      <c r="E7" s="65" t="e">
        <f aca="false">U4!$D$147*100/U4!$E$138</f>
        <v>#VALUE!</v>
      </c>
      <c r="F7" s="65" t="e">
        <f aca="false">U4!$E$147*100/U4!$E$138</f>
        <v>#VALUE!</v>
      </c>
      <c r="G7" s="65" t="e">
        <f aca="false">U4!$F$147*100/U4!$E$138</f>
        <v>#VALUE!</v>
      </c>
      <c r="H7" s="65" t="e">
        <f aca="false">U4!$G$147</f>
        <v>#DIV/0!</v>
      </c>
    </row>
    <row r="8" customFormat="false" ht="15" hidden="false" customHeight="false" outlineLevel="0" collapsed="false">
      <c r="B8" s="63" t="s">
        <v>87</v>
      </c>
      <c r="C8" s="65" t="e">
        <f aca="false">U5!$B$147*100/U5!$E$138</f>
        <v>#VALUE!</v>
      </c>
      <c r="D8" s="65" t="e">
        <f aca="false">U5!$C$147*100/U5!$E$138</f>
        <v>#VALUE!</v>
      </c>
      <c r="E8" s="65" t="e">
        <f aca="false">U5!$D$147*100/U5!$E$138</f>
        <v>#VALUE!</v>
      </c>
      <c r="F8" s="65" t="e">
        <f aca="false">U5!$E$147*100/U5!$E$138</f>
        <v>#VALUE!</v>
      </c>
      <c r="G8" s="65" t="e">
        <f aca="false">U5!$F$147*100/U5!$E$138</f>
        <v>#VALUE!</v>
      </c>
      <c r="H8" s="65" t="e">
        <f aca="false">U5!$G$147</f>
        <v>#DIV/0!</v>
      </c>
    </row>
    <row r="9" customFormat="false" ht="15" hidden="false" customHeight="false" outlineLevel="0" collapsed="false">
      <c r="B9" s="63" t="s">
        <v>88</v>
      </c>
      <c r="C9" s="65" t="e">
        <f aca="false">U6!$B$147*100/U6!$E$138</f>
        <v>#VALUE!</v>
      </c>
      <c r="D9" s="65" t="e">
        <f aca="false">U6!$C$147*100/U6!$E$138</f>
        <v>#VALUE!</v>
      </c>
      <c r="E9" s="65" t="e">
        <f aca="false">U6!$D$147*100/U6!$E$138</f>
        <v>#VALUE!</v>
      </c>
      <c r="F9" s="65" t="e">
        <f aca="false">U6!$E$147*100/U6!$E$138</f>
        <v>#VALUE!</v>
      </c>
      <c r="G9" s="65" t="e">
        <f aca="false">U6!$F$147*100/U6!$E$138</f>
        <v>#VALUE!</v>
      </c>
      <c r="H9" s="65" t="e">
        <f aca="false">U6!$G$147</f>
        <v>#DIV/0!</v>
      </c>
    </row>
    <row r="10" customFormat="false" ht="15" hidden="false" customHeight="false" outlineLevel="0" collapsed="false">
      <c r="B10" s="63" t="s">
        <v>89</v>
      </c>
      <c r="C10" s="65" t="e">
        <f aca="false">U7!$B$147*100/U7!$E$138</f>
        <v>#VALUE!</v>
      </c>
      <c r="D10" s="65" t="e">
        <f aca="false">U7!$C$147*100/U7!$E$138</f>
        <v>#VALUE!</v>
      </c>
      <c r="E10" s="65" t="e">
        <f aca="false">U7!$D$147*100/U7!$E$138</f>
        <v>#VALUE!</v>
      </c>
      <c r="F10" s="65" t="e">
        <f aca="false">U7!$E$147*100/U7!$E$138</f>
        <v>#VALUE!</v>
      </c>
      <c r="G10" s="65" t="e">
        <f aca="false">U7!$F$147*100/U7!$E$138</f>
        <v>#VALUE!</v>
      </c>
      <c r="H10" s="65" t="e">
        <f aca="false">U7!$G$147</f>
        <v>#DIV/0!</v>
      </c>
    </row>
    <row r="11" customFormat="false" ht="15" hidden="false" customHeight="false" outlineLevel="0" collapsed="false">
      <c r="B11" s="63" t="s">
        <v>90</v>
      </c>
      <c r="C11" s="65" t="e">
        <f aca="false">U8!$B$147*100/U8!$E$138</f>
        <v>#VALUE!</v>
      </c>
      <c r="D11" s="65" t="e">
        <f aca="false">U8!$C$147*100/U8!$E$138</f>
        <v>#VALUE!</v>
      </c>
      <c r="E11" s="65" t="e">
        <f aca="false">U8!$D$147*100/U8!$E$138</f>
        <v>#VALUE!</v>
      </c>
      <c r="F11" s="65" t="e">
        <f aca="false">U8!$E$147*100/U8!$E$138</f>
        <v>#VALUE!</v>
      </c>
      <c r="G11" s="65" t="e">
        <f aca="false">U8!$F$147*100/U8!$E$138</f>
        <v>#VALUE!</v>
      </c>
      <c r="H11" s="65" t="e">
        <f aca="false">U8!$G$147</f>
        <v>#DIV/0!</v>
      </c>
    </row>
    <row r="12" customFormat="false" ht="15" hidden="false" customHeight="false" outlineLevel="0" collapsed="false">
      <c r="B12" s="63" t="s">
        <v>91</v>
      </c>
      <c r="C12" s="65" t="e">
        <f aca="false">U9!$B$147*100/U9!$E$138</f>
        <v>#VALUE!</v>
      </c>
      <c r="D12" s="65" t="e">
        <f aca="false">U9!$C$147*100/U9!$E$138</f>
        <v>#VALUE!</v>
      </c>
      <c r="E12" s="65" t="e">
        <f aca="false">U9!$D$147*100/U9!$E$138</f>
        <v>#VALUE!</v>
      </c>
      <c r="F12" s="65" t="e">
        <f aca="false">U9!$E$147*100/U9!$E$138</f>
        <v>#VALUE!</v>
      </c>
      <c r="G12" s="65" t="e">
        <f aca="false">U9!$F$147*100/U9!$E$138</f>
        <v>#VALUE!</v>
      </c>
      <c r="H12" s="65" t="e">
        <f aca="false">U9!$G$147</f>
        <v>#DIV/0!</v>
      </c>
    </row>
    <row r="13" customFormat="false" ht="15" hidden="false" customHeight="false" outlineLevel="0" collapsed="false">
      <c r="B13" s="63" t="s">
        <v>92</v>
      </c>
      <c r="C13" s="65" t="e">
        <f aca="false">U10!$B$147*100/U10!$E$138</f>
        <v>#VALUE!</v>
      </c>
      <c r="D13" s="65" t="e">
        <f aca="false">U10!$C$147*100/U10!$E$138</f>
        <v>#VALUE!</v>
      </c>
      <c r="E13" s="65" t="e">
        <f aca="false">U10!$D$147*100/U10!$E$138</f>
        <v>#VALUE!</v>
      </c>
      <c r="F13" s="65" t="e">
        <f aca="false">U10!$E$147*100/U10!$E$138</f>
        <v>#VALUE!</v>
      </c>
      <c r="G13" s="65" t="e">
        <f aca="false">U10!$F$147*100/U10!$E$138</f>
        <v>#VALUE!</v>
      </c>
      <c r="H13" s="65" t="e">
        <f aca="false">U10!$G$147</f>
        <v>#DIV/0!</v>
      </c>
    </row>
    <row r="14" customFormat="false" ht="15" hidden="false" customHeight="false" outlineLevel="0" collapsed="false">
      <c r="B14" s="63" t="s">
        <v>93</v>
      </c>
      <c r="C14" s="65" t="e">
        <f aca="false">U11!$B$147*100/U11!$E$138</f>
        <v>#VALUE!</v>
      </c>
      <c r="D14" s="65" t="e">
        <f aca="false">U11!$C$147*100/U11!$E$138</f>
        <v>#VALUE!</v>
      </c>
      <c r="E14" s="65" t="e">
        <f aca="false">U11!$D$147*100/U11!$E$138</f>
        <v>#VALUE!</v>
      </c>
      <c r="F14" s="65" t="e">
        <f aca="false">U11!$E$147*100/U11!$E$138</f>
        <v>#VALUE!</v>
      </c>
      <c r="G14" s="65" t="e">
        <f aca="false">U11!$F$147*100/U11!$E$138</f>
        <v>#VALUE!</v>
      </c>
      <c r="H14" s="65" t="e">
        <f aca="false">U11!$G$147</f>
        <v>#DIV/0!</v>
      </c>
    </row>
    <row r="15" customFormat="false" ht="15" hidden="false" customHeight="false" outlineLevel="0" collapsed="false">
      <c r="B15" s="63" t="s">
        <v>94</v>
      </c>
      <c r="C15" s="65" t="e">
        <f aca="false">U12!$B$147*100/U12!$E$138</f>
        <v>#VALUE!</v>
      </c>
      <c r="D15" s="65" t="e">
        <f aca="false">U12!$C$147*100/U12!$E$138</f>
        <v>#VALUE!</v>
      </c>
      <c r="E15" s="65" t="e">
        <f aca="false">U12!$D$147*100/U12!$E$138</f>
        <v>#VALUE!</v>
      </c>
      <c r="F15" s="65" t="e">
        <f aca="false">U12!$E$147*100/U12!$E$138</f>
        <v>#VALUE!</v>
      </c>
      <c r="G15" s="65" t="e">
        <f aca="false">U12!$F$147*100/U12!$E$138</f>
        <v>#VALUE!</v>
      </c>
      <c r="H15" s="65" t="e">
        <f aca="false">U12!$G$147</f>
        <v>#DIV/0!</v>
      </c>
    </row>
    <row r="16" customFormat="false" ht="15" hidden="false" customHeight="false" outlineLevel="0" collapsed="false">
      <c r="B16" s="63" t="s">
        <v>95</v>
      </c>
      <c r="C16" s="65" t="e">
        <f aca="false">U13!$B$147*100/U13!$E$138</f>
        <v>#VALUE!</v>
      </c>
      <c r="D16" s="65" t="e">
        <f aca="false">U13!$C$147*100/U13!$E$138</f>
        <v>#VALUE!</v>
      </c>
      <c r="E16" s="65" t="e">
        <f aca="false">U13!$D$147*100/U13!$E$138</f>
        <v>#VALUE!</v>
      </c>
      <c r="F16" s="65" t="e">
        <f aca="false">U13!$E$147*100/U13!$E$138</f>
        <v>#VALUE!</v>
      </c>
      <c r="G16" s="65" t="e">
        <f aca="false">U13!$F$147*100/U13!$E$138</f>
        <v>#VALUE!</v>
      </c>
      <c r="H16" s="65" t="e">
        <f aca="false">U13!$G$147</f>
        <v>#DIV/0!</v>
      </c>
    </row>
    <row r="17" customFormat="false" ht="15" hidden="false" customHeight="false" outlineLevel="0" collapsed="false">
      <c r="B17" s="63" t="s">
        <v>96</v>
      </c>
      <c r="C17" s="65" t="e">
        <f aca="false">U14!$B$147*100/U14!$E$138</f>
        <v>#VALUE!</v>
      </c>
      <c r="D17" s="65" t="e">
        <f aca="false">U14!$C$147*100/U14!$E$138</f>
        <v>#VALUE!</v>
      </c>
      <c r="E17" s="65" t="e">
        <f aca="false">U14!$D$147*100/U14!$E$138</f>
        <v>#VALUE!</v>
      </c>
      <c r="F17" s="65" t="e">
        <f aca="false">U14!$E$147*100/U14!$E$138</f>
        <v>#VALUE!</v>
      </c>
      <c r="G17" s="65" t="e">
        <f aca="false">U14!$F$147*100/U14!$E$138</f>
        <v>#VALUE!</v>
      </c>
      <c r="H17" s="65" t="e">
        <f aca="false">U14!$G$147</f>
        <v>#DIV/0!</v>
      </c>
    </row>
    <row r="18" customFormat="false" ht="15" hidden="false" customHeight="false" outlineLevel="0" collapsed="false">
      <c r="B18" s="63" t="s">
        <v>97</v>
      </c>
      <c r="C18" s="65" t="e">
        <f aca="false">U15!$B$147*100/U15!$E$138</f>
        <v>#VALUE!</v>
      </c>
      <c r="D18" s="65" t="e">
        <f aca="false">U15!$C$147*100/U15!$E$138</f>
        <v>#VALUE!</v>
      </c>
      <c r="E18" s="65" t="e">
        <f aca="false">U15!$D$147*100/U15!$E$138</f>
        <v>#VALUE!</v>
      </c>
      <c r="F18" s="65" t="e">
        <f aca="false">U15!$E$147*100/U15!$E$138</f>
        <v>#VALUE!</v>
      </c>
      <c r="G18" s="65" t="e">
        <f aca="false">U15!$F$147*100/U15!$E$138</f>
        <v>#VALUE!</v>
      </c>
      <c r="H18" s="65" t="e">
        <f aca="false">U15!$G$147</f>
        <v>#DIV/0!</v>
      </c>
    </row>
    <row r="19" customFormat="false" ht="15" hidden="false" customHeight="false" outlineLevel="0" collapsed="false">
      <c r="B19" s="63" t="s">
        <v>98</v>
      </c>
      <c r="C19" s="65" t="e">
        <f aca="false">U16!$B$147*100/U16!$E$138</f>
        <v>#VALUE!</v>
      </c>
      <c r="D19" s="65" t="e">
        <f aca="false">U16!$C$147*100/U16!$E$138</f>
        <v>#VALUE!</v>
      </c>
      <c r="E19" s="65" t="e">
        <f aca="false">U16!$D$147*100/U16!$E$138</f>
        <v>#VALUE!</v>
      </c>
      <c r="F19" s="65" t="e">
        <f aca="false">U16!$E$147*100/U16!$E$138</f>
        <v>#VALUE!</v>
      </c>
      <c r="G19" s="65" t="e">
        <f aca="false">U16!$F$147*100/U16!$E$138</f>
        <v>#VALUE!</v>
      </c>
      <c r="H19" s="65" t="e">
        <f aca="false">U16!$G$147</f>
        <v>#DIV/0!</v>
      </c>
    </row>
    <row r="20" customFormat="false" ht="15" hidden="false" customHeight="false" outlineLevel="0" collapsed="false">
      <c r="B20" s="63" t="s">
        <v>99</v>
      </c>
      <c r="C20" s="65" t="e">
        <f aca="false">U17!$B$147*100/U17!$E$138</f>
        <v>#VALUE!</v>
      </c>
      <c r="D20" s="65" t="e">
        <f aca="false">U17!$C$147*100/U17!$E$138</f>
        <v>#VALUE!</v>
      </c>
      <c r="E20" s="65" t="e">
        <f aca="false">U17!$D$147*100/U17!$E$138</f>
        <v>#VALUE!</v>
      </c>
      <c r="F20" s="65" t="e">
        <f aca="false">U17!$E$147*100/U17!$E$138</f>
        <v>#VALUE!</v>
      </c>
      <c r="G20" s="65" t="e">
        <f aca="false">U17!$F$147*100/U17!$E$138</f>
        <v>#VALUE!</v>
      </c>
      <c r="H20" s="65" t="e">
        <f aca="false">U17!$G$147</f>
        <v>#DIV/0!</v>
      </c>
    </row>
    <row r="21" customFormat="false" ht="15" hidden="false" customHeight="false" outlineLevel="0" collapsed="false">
      <c r="B21" s="63" t="s">
        <v>100</v>
      </c>
      <c r="C21" s="65" t="e">
        <f aca="false">U18!$B$147*100/U18!$E$138</f>
        <v>#VALUE!</v>
      </c>
      <c r="D21" s="65" t="e">
        <f aca="false">U18!$C$147*100/U18!$E$138</f>
        <v>#VALUE!</v>
      </c>
      <c r="E21" s="65" t="e">
        <f aca="false">U18!$D$147*100/U18!$E$138</f>
        <v>#VALUE!</v>
      </c>
      <c r="F21" s="65" t="e">
        <f aca="false">U18!$E$147*100/U18!$E$138</f>
        <v>#VALUE!</v>
      </c>
      <c r="G21" s="65" t="e">
        <f aca="false">U18!$F$147*100/U18!$E$138</f>
        <v>#VALUE!</v>
      </c>
      <c r="H21" s="65" t="e">
        <f aca="false">U18!$G$147</f>
        <v>#DIV/0!</v>
      </c>
    </row>
    <row r="22" customFormat="false" ht="15" hidden="false" customHeight="false" outlineLevel="0" collapsed="false">
      <c r="B22" s="63" t="s">
        <v>101</v>
      </c>
      <c r="C22" s="65" t="e">
        <f aca="false">U19!$B$147*100/U19!$E$138</f>
        <v>#VALUE!</v>
      </c>
      <c r="D22" s="65" t="e">
        <f aca="false">U19!$C$147*100/U19!$E$138</f>
        <v>#VALUE!</v>
      </c>
      <c r="E22" s="65" t="e">
        <f aca="false">U19!$D$147*100/U19!$E$138</f>
        <v>#VALUE!</v>
      </c>
      <c r="F22" s="65" t="e">
        <f aca="false">U19!$E$147*100/U19!$E$138</f>
        <v>#VALUE!</v>
      </c>
      <c r="G22" s="65" t="e">
        <f aca="false">U19!$F$147*100/U19!$E$138</f>
        <v>#VALUE!</v>
      </c>
      <c r="H22" s="65" t="e">
        <f aca="false">U19!$G$147</f>
        <v>#DIV/0!</v>
      </c>
    </row>
    <row r="23" customFormat="false" ht="15" hidden="false" customHeight="false" outlineLevel="0" collapsed="false">
      <c r="B23" s="63" t="s">
        <v>102</v>
      </c>
      <c r="C23" s="65" t="e">
        <f aca="false">U20!$B$147*100/U20!$E$138</f>
        <v>#VALUE!</v>
      </c>
      <c r="D23" s="65" t="e">
        <f aca="false">U20!$C$147*100/U20!$E$138</f>
        <v>#VALUE!</v>
      </c>
      <c r="E23" s="65" t="e">
        <f aca="false">U20!$D$147*100/U20!$E$138</f>
        <v>#VALUE!</v>
      </c>
      <c r="F23" s="65" t="e">
        <f aca="false">U20!$E$147*100/U20!$E$138</f>
        <v>#VALUE!</v>
      </c>
      <c r="G23" s="65" t="e">
        <f aca="false">U20!$F$147*100/U20!$E$138</f>
        <v>#VALUE!</v>
      </c>
      <c r="H23" s="65" t="e">
        <f aca="false">U20!$G$147</f>
        <v>#DIV/0!</v>
      </c>
    </row>
    <row r="27" customFormat="false" ht="33.75" hidden="false" customHeight="false" outlineLevel="0" collapsed="false">
      <c r="B27" s="37" t="s">
        <v>0</v>
      </c>
      <c r="C27" s="37" t="s">
        <v>79</v>
      </c>
      <c r="D27" s="37" t="s">
        <v>80</v>
      </c>
      <c r="E27" s="37" t="s">
        <v>81</v>
      </c>
      <c r="F27" s="37" t="s">
        <v>82</v>
      </c>
      <c r="G27" s="37" t="s">
        <v>44</v>
      </c>
      <c r="H27" s="37" t="s">
        <v>83</v>
      </c>
    </row>
    <row r="28" customFormat="false" ht="15" hidden="false" customHeight="false" outlineLevel="0" collapsed="false">
      <c r="B28" s="63" t="s">
        <v>10</v>
      </c>
      <c r="C28" s="65" t="n">
        <f aca="false">U1!B$148</f>
        <v>10</v>
      </c>
      <c r="D28" s="65" t="e">
        <f aca="false">U1!C$148</f>
        <v>#VALUE!</v>
      </c>
      <c r="E28" s="65" t="e">
        <f aca="false">U1!D$148</f>
        <v>#VALUE!</v>
      </c>
      <c r="F28" s="65" t="e">
        <f aca="false">U1!E$148</f>
        <v>#VALUE!</v>
      </c>
      <c r="G28" s="65" t="e">
        <f aca="false">U1!F$148</f>
        <v>#VALUE!</v>
      </c>
      <c r="H28" s="65" t="e">
        <f aca="false">U1!G$148</f>
        <v>#DIV/0!</v>
      </c>
    </row>
    <row r="29" customFormat="false" ht="15" hidden="false" customHeight="false" outlineLevel="0" collapsed="false">
      <c r="B29" s="63" t="s">
        <v>84</v>
      </c>
      <c r="C29" s="65" t="n">
        <f aca="false">U2!B$148</f>
        <v>10</v>
      </c>
      <c r="D29" s="65" t="e">
        <f aca="false">U2!C$148</f>
        <v>#VALUE!</v>
      </c>
      <c r="E29" s="65" t="e">
        <f aca="false">U2!D$148</f>
        <v>#VALUE!</v>
      </c>
      <c r="F29" s="65" t="e">
        <f aca="false">U2!E$148</f>
        <v>#VALUE!</v>
      </c>
      <c r="G29" s="65" t="e">
        <f aca="false">U2!F$148</f>
        <v>#VALUE!</v>
      </c>
      <c r="H29" s="65" t="e">
        <f aca="false">U2!G$148</f>
        <v>#DIV/0!</v>
      </c>
    </row>
    <row r="30" customFormat="false" ht="15" hidden="false" customHeight="false" outlineLevel="0" collapsed="false">
      <c r="B30" s="63" t="s">
        <v>85</v>
      </c>
      <c r="C30" s="65" t="n">
        <f aca="false">U3!B$148</f>
        <v>10</v>
      </c>
      <c r="D30" s="65" t="e">
        <f aca="false">U3!C$148</f>
        <v>#VALUE!</v>
      </c>
      <c r="E30" s="65" t="e">
        <f aca="false">U3!D$148</f>
        <v>#VALUE!</v>
      </c>
      <c r="F30" s="65" t="e">
        <f aca="false">U3!E$148</f>
        <v>#VALUE!</v>
      </c>
      <c r="G30" s="65" t="e">
        <f aca="false">U3!F$148</f>
        <v>#VALUE!</v>
      </c>
      <c r="H30" s="65" t="e">
        <f aca="false">U3!G$148</f>
        <v>#DIV/0!</v>
      </c>
    </row>
    <row r="31" customFormat="false" ht="15" hidden="false" customHeight="false" outlineLevel="0" collapsed="false">
      <c r="B31" s="63" t="s">
        <v>86</v>
      </c>
      <c r="C31" s="65" t="n">
        <f aca="false">U4!B$148</f>
        <v>10</v>
      </c>
      <c r="D31" s="65" t="e">
        <f aca="false">U4!C$148</f>
        <v>#VALUE!</v>
      </c>
      <c r="E31" s="65" t="e">
        <f aca="false">U4!D$148</f>
        <v>#VALUE!</v>
      </c>
      <c r="F31" s="65" t="e">
        <f aca="false">U4!E$148</f>
        <v>#VALUE!</v>
      </c>
      <c r="G31" s="65" t="e">
        <f aca="false">U4!F$148</f>
        <v>#VALUE!</v>
      </c>
      <c r="H31" s="65" t="e">
        <f aca="false">U4!G$148</f>
        <v>#DIV/0!</v>
      </c>
    </row>
    <row r="32" customFormat="false" ht="15" hidden="false" customHeight="false" outlineLevel="0" collapsed="false">
      <c r="B32" s="63" t="s">
        <v>87</v>
      </c>
      <c r="C32" s="65" t="n">
        <f aca="false">U5!B$148</f>
        <v>10</v>
      </c>
      <c r="D32" s="65" t="e">
        <f aca="false">U5!C$148</f>
        <v>#VALUE!</v>
      </c>
      <c r="E32" s="65" t="e">
        <f aca="false">U5!D$148</f>
        <v>#VALUE!</v>
      </c>
      <c r="F32" s="65" t="e">
        <f aca="false">U5!E$148</f>
        <v>#VALUE!</v>
      </c>
      <c r="G32" s="65" t="e">
        <f aca="false">U5!F$148</f>
        <v>#VALUE!</v>
      </c>
      <c r="H32" s="65" t="e">
        <f aca="false">U5!G$148</f>
        <v>#DIV/0!</v>
      </c>
    </row>
    <row r="33" customFormat="false" ht="15" hidden="false" customHeight="false" outlineLevel="0" collapsed="false">
      <c r="B33" s="63" t="s">
        <v>88</v>
      </c>
      <c r="C33" s="65" t="n">
        <f aca="false">U6!B$148</f>
        <v>10</v>
      </c>
      <c r="D33" s="65" t="e">
        <f aca="false">U6!C$148</f>
        <v>#VALUE!</v>
      </c>
      <c r="E33" s="65" t="e">
        <f aca="false">U6!D$148</f>
        <v>#VALUE!</v>
      </c>
      <c r="F33" s="65" t="e">
        <f aca="false">U6!E$148</f>
        <v>#VALUE!</v>
      </c>
      <c r="G33" s="65" t="e">
        <f aca="false">U6!F$148</f>
        <v>#VALUE!</v>
      </c>
      <c r="H33" s="65" t="e">
        <f aca="false">U6!G$148</f>
        <v>#DIV/0!</v>
      </c>
    </row>
    <row r="34" customFormat="false" ht="15" hidden="false" customHeight="false" outlineLevel="0" collapsed="false">
      <c r="B34" s="63" t="s">
        <v>89</v>
      </c>
      <c r="C34" s="65" t="n">
        <f aca="false">U7!B$148</f>
        <v>10</v>
      </c>
      <c r="D34" s="65" t="e">
        <f aca="false">U7!C$148</f>
        <v>#VALUE!</v>
      </c>
      <c r="E34" s="65" t="e">
        <f aca="false">U7!D$148</f>
        <v>#VALUE!</v>
      </c>
      <c r="F34" s="65" t="e">
        <f aca="false">U7!E$148</f>
        <v>#VALUE!</v>
      </c>
      <c r="G34" s="65" t="e">
        <f aca="false">U7!F$148</f>
        <v>#VALUE!</v>
      </c>
      <c r="H34" s="65" t="e">
        <f aca="false">U7!G$148</f>
        <v>#DIV/0!</v>
      </c>
    </row>
    <row r="35" customFormat="false" ht="15" hidden="false" customHeight="false" outlineLevel="0" collapsed="false">
      <c r="B35" s="63" t="s">
        <v>90</v>
      </c>
      <c r="C35" s="65" t="n">
        <f aca="false">U8!B$148</f>
        <v>10</v>
      </c>
      <c r="D35" s="65" t="e">
        <f aca="false">U8!C$148</f>
        <v>#VALUE!</v>
      </c>
      <c r="E35" s="65" t="e">
        <f aca="false">U8!D$148</f>
        <v>#VALUE!</v>
      </c>
      <c r="F35" s="65" t="e">
        <f aca="false">U8!E$148</f>
        <v>#VALUE!</v>
      </c>
      <c r="G35" s="65" t="e">
        <f aca="false">U8!F$148</f>
        <v>#VALUE!</v>
      </c>
      <c r="H35" s="65" t="e">
        <f aca="false">U8!G$148</f>
        <v>#DIV/0!</v>
      </c>
    </row>
    <row r="36" customFormat="false" ht="15" hidden="false" customHeight="false" outlineLevel="0" collapsed="false">
      <c r="B36" s="63" t="s">
        <v>91</v>
      </c>
      <c r="C36" s="65" t="n">
        <f aca="false">U9!B$148</f>
        <v>10</v>
      </c>
      <c r="D36" s="65" t="e">
        <f aca="false">U9!C$148</f>
        <v>#VALUE!</v>
      </c>
      <c r="E36" s="65" t="e">
        <f aca="false">U9!D$148</f>
        <v>#VALUE!</v>
      </c>
      <c r="F36" s="65" t="e">
        <f aca="false">U9!E$148</f>
        <v>#VALUE!</v>
      </c>
      <c r="G36" s="65" t="e">
        <f aca="false">U9!F$148</f>
        <v>#VALUE!</v>
      </c>
      <c r="H36" s="65" t="e">
        <f aca="false">U9!G$148</f>
        <v>#DIV/0!</v>
      </c>
    </row>
    <row r="37" customFormat="false" ht="15" hidden="false" customHeight="false" outlineLevel="0" collapsed="false">
      <c r="B37" s="63" t="s">
        <v>92</v>
      </c>
      <c r="C37" s="65" t="n">
        <f aca="false">U10!B$148</f>
        <v>10</v>
      </c>
      <c r="D37" s="65" t="e">
        <f aca="false">U10!C$148</f>
        <v>#VALUE!</v>
      </c>
      <c r="E37" s="65" t="e">
        <f aca="false">U10!D$148</f>
        <v>#VALUE!</v>
      </c>
      <c r="F37" s="65" t="e">
        <f aca="false">U10!E$148</f>
        <v>#VALUE!</v>
      </c>
      <c r="G37" s="65" t="e">
        <f aca="false">U10!F$148</f>
        <v>#VALUE!</v>
      </c>
      <c r="H37" s="65" t="e">
        <f aca="false">U10!G$148</f>
        <v>#DIV/0!</v>
      </c>
    </row>
    <row r="38" customFormat="false" ht="15" hidden="false" customHeight="false" outlineLevel="0" collapsed="false">
      <c r="B38" s="63" t="s">
        <v>93</v>
      </c>
      <c r="C38" s="65" t="n">
        <f aca="false">U11!B$148</f>
        <v>10</v>
      </c>
      <c r="D38" s="65" t="e">
        <f aca="false">U11!C$148</f>
        <v>#VALUE!</v>
      </c>
      <c r="E38" s="65" t="e">
        <f aca="false">U11!D$148</f>
        <v>#VALUE!</v>
      </c>
      <c r="F38" s="65" t="e">
        <f aca="false">U11!E$148</f>
        <v>#VALUE!</v>
      </c>
      <c r="G38" s="65" t="e">
        <f aca="false">U11!F$148</f>
        <v>#VALUE!</v>
      </c>
      <c r="H38" s="65" t="e">
        <f aca="false">U11!G$148</f>
        <v>#DIV/0!</v>
      </c>
    </row>
    <row r="39" customFormat="false" ht="15" hidden="false" customHeight="false" outlineLevel="0" collapsed="false">
      <c r="B39" s="63" t="s">
        <v>94</v>
      </c>
      <c r="C39" s="65" t="n">
        <f aca="false">U12!B$148</f>
        <v>10</v>
      </c>
      <c r="D39" s="65" t="e">
        <f aca="false">U12!C$148</f>
        <v>#VALUE!</v>
      </c>
      <c r="E39" s="65" t="e">
        <f aca="false">U12!D$148</f>
        <v>#VALUE!</v>
      </c>
      <c r="F39" s="65" t="e">
        <f aca="false">U12!E$148</f>
        <v>#VALUE!</v>
      </c>
      <c r="G39" s="65" t="e">
        <f aca="false">U12!F$148</f>
        <v>#VALUE!</v>
      </c>
      <c r="H39" s="65" t="e">
        <f aca="false">U12!G$148</f>
        <v>#DIV/0!</v>
      </c>
    </row>
    <row r="40" customFormat="false" ht="15" hidden="false" customHeight="false" outlineLevel="0" collapsed="false">
      <c r="B40" s="63" t="s">
        <v>95</v>
      </c>
      <c r="C40" s="65" t="n">
        <f aca="false">U13!B$148</f>
        <v>10</v>
      </c>
      <c r="D40" s="65" t="e">
        <f aca="false">U13!C$148</f>
        <v>#VALUE!</v>
      </c>
      <c r="E40" s="65" t="e">
        <f aca="false">U13!D$148</f>
        <v>#VALUE!</v>
      </c>
      <c r="F40" s="65" t="e">
        <f aca="false">U13!E$148</f>
        <v>#VALUE!</v>
      </c>
      <c r="G40" s="65" t="e">
        <f aca="false">U13!F$148</f>
        <v>#VALUE!</v>
      </c>
      <c r="H40" s="65" t="e">
        <f aca="false">U13!G$148</f>
        <v>#DIV/0!</v>
      </c>
    </row>
    <row r="41" customFormat="false" ht="15" hidden="false" customHeight="false" outlineLevel="0" collapsed="false">
      <c r="B41" s="63" t="s">
        <v>96</v>
      </c>
      <c r="C41" s="65" t="n">
        <f aca="false">U14!B$148</f>
        <v>10</v>
      </c>
      <c r="D41" s="65" t="e">
        <f aca="false">U14!C$148</f>
        <v>#VALUE!</v>
      </c>
      <c r="E41" s="65" t="e">
        <f aca="false">U14!D$148</f>
        <v>#VALUE!</v>
      </c>
      <c r="F41" s="65" t="e">
        <f aca="false">U14!E$148</f>
        <v>#VALUE!</v>
      </c>
      <c r="G41" s="65" t="e">
        <f aca="false">U14!F$148</f>
        <v>#VALUE!</v>
      </c>
      <c r="H41" s="65" t="e">
        <f aca="false">U14!G$148</f>
        <v>#DIV/0!</v>
      </c>
    </row>
    <row r="42" customFormat="false" ht="15" hidden="false" customHeight="false" outlineLevel="0" collapsed="false">
      <c r="B42" s="63" t="s">
        <v>97</v>
      </c>
      <c r="C42" s="65" t="n">
        <f aca="false">U15!B$148</f>
        <v>10</v>
      </c>
      <c r="D42" s="65" t="e">
        <f aca="false">U15!C$148</f>
        <v>#VALUE!</v>
      </c>
      <c r="E42" s="65" t="e">
        <f aca="false">U15!D$148</f>
        <v>#VALUE!</v>
      </c>
      <c r="F42" s="65" t="e">
        <f aca="false">U15!E$148</f>
        <v>#VALUE!</v>
      </c>
      <c r="G42" s="65" t="e">
        <f aca="false">U15!F$148</f>
        <v>#VALUE!</v>
      </c>
      <c r="H42" s="65" t="e">
        <f aca="false">U15!G$148</f>
        <v>#DIV/0!</v>
      </c>
    </row>
    <row r="43" customFormat="false" ht="15" hidden="false" customHeight="false" outlineLevel="0" collapsed="false">
      <c r="B43" s="63" t="s">
        <v>98</v>
      </c>
      <c r="C43" s="65" t="n">
        <f aca="false">U16!B$148</f>
        <v>10</v>
      </c>
      <c r="D43" s="65" t="e">
        <f aca="false">U16!C$148</f>
        <v>#VALUE!</v>
      </c>
      <c r="E43" s="65" t="e">
        <f aca="false">U16!D$148</f>
        <v>#VALUE!</v>
      </c>
      <c r="F43" s="65" t="e">
        <f aca="false">U16!E$148</f>
        <v>#VALUE!</v>
      </c>
      <c r="G43" s="65" t="e">
        <f aca="false">U16!F$148</f>
        <v>#VALUE!</v>
      </c>
      <c r="H43" s="65" t="e">
        <f aca="false">U16!G$148</f>
        <v>#DIV/0!</v>
      </c>
    </row>
    <row r="44" customFormat="false" ht="15" hidden="false" customHeight="false" outlineLevel="0" collapsed="false">
      <c r="B44" s="63" t="s">
        <v>99</v>
      </c>
      <c r="C44" s="65" t="n">
        <f aca="false">U17!B$148</f>
        <v>10</v>
      </c>
      <c r="D44" s="65" t="e">
        <f aca="false">U17!C$148</f>
        <v>#VALUE!</v>
      </c>
      <c r="E44" s="65" t="e">
        <f aca="false">U17!D$148</f>
        <v>#VALUE!</v>
      </c>
      <c r="F44" s="65" t="e">
        <f aca="false">U17!E$148</f>
        <v>#VALUE!</v>
      </c>
      <c r="G44" s="65" t="e">
        <f aca="false">U17!F$148</f>
        <v>#VALUE!</v>
      </c>
      <c r="H44" s="65" t="e">
        <f aca="false">U17!G$148</f>
        <v>#DIV/0!</v>
      </c>
    </row>
    <row r="45" customFormat="false" ht="15" hidden="false" customHeight="false" outlineLevel="0" collapsed="false">
      <c r="B45" s="63" t="s">
        <v>100</v>
      </c>
      <c r="C45" s="65" t="n">
        <f aca="false">U18!B$148</f>
        <v>10</v>
      </c>
      <c r="D45" s="65" t="e">
        <f aca="false">U18!C$148</f>
        <v>#VALUE!</v>
      </c>
      <c r="E45" s="65" t="e">
        <f aca="false">U18!D$148</f>
        <v>#VALUE!</v>
      </c>
      <c r="F45" s="65" t="e">
        <f aca="false">U18!E$148</f>
        <v>#VALUE!</v>
      </c>
      <c r="G45" s="65" t="e">
        <f aca="false">U18!F$148</f>
        <v>#VALUE!</v>
      </c>
      <c r="H45" s="65" t="e">
        <f aca="false">U18!G$148</f>
        <v>#DIV/0!</v>
      </c>
    </row>
    <row r="46" customFormat="false" ht="15" hidden="false" customHeight="false" outlineLevel="0" collapsed="false">
      <c r="B46" s="63" t="s">
        <v>101</v>
      </c>
      <c r="C46" s="65" t="n">
        <f aca="false">U19!B$148</f>
        <v>10</v>
      </c>
      <c r="D46" s="65" t="e">
        <f aca="false">U19!C$148</f>
        <v>#VALUE!</v>
      </c>
      <c r="E46" s="65" t="e">
        <f aca="false">U19!D$148</f>
        <v>#VALUE!</v>
      </c>
      <c r="F46" s="65" t="e">
        <f aca="false">U19!E$148</f>
        <v>#VALUE!</v>
      </c>
      <c r="G46" s="65" t="e">
        <f aca="false">U19!F$148</f>
        <v>#VALUE!</v>
      </c>
      <c r="H46" s="65" t="e">
        <f aca="false">U19!G$148</f>
        <v>#DIV/0!</v>
      </c>
    </row>
    <row r="47" customFormat="false" ht="15" hidden="false" customHeight="false" outlineLevel="0" collapsed="false">
      <c r="B47" s="63" t="s">
        <v>102</v>
      </c>
      <c r="C47" s="65" t="n">
        <f aca="false">U20!B$148</f>
        <v>10</v>
      </c>
      <c r="D47" s="65" t="e">
        <f aca="false">U20!C$148</f>
        <v>#VALUE!</v>
      </c>
      <c r="E47" s="65" t="e">
        <f aca="false">U20!D$148</f>
        <v>#VALUE!</v>
      </c>
      <c r="F47" s="65" t="e">
        <f aca="false">U20!E$148</f>
        <v>#VALUE!</v>
      </c>
      <c r="G47" s="65" t="e">
        <f aca="false">U20!F$148</f>
        <v>#VALUE!</v>
      </c>
      <c r="H47" s="65" t="e">
        <f aca="false">U20!G$148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7.7"/>
    <col collapsed="false" customWidth="true" hidden="false" outlineLevel="0" max="3" min="3" style="0" width="16.99"/>
  </cols>
  <sheetData>
    <row r="1" customFormat="false" ht="30.75" hidden="false" customHeight="false" outlineLevel="0" collapsed="false">
      <c r="A1" s="66" t="s">
        <v>103</v>
      </c>
      <c r="B1" s="67" t="s">
        <v>104</v>
      </c>
      <c r="C1" s="68" t="s">
        <v>105</v>
      </c>
    </row>
    <row r="2" customFormat="false" ht="15.75" hidden="false" customHeight="false" outlineLevel="0" collapsed="false">
      <c r="A2" s="69" t="s">
        <v>106</v>
      </c>
      <c r="B2" s="70" t="s">
        <v>107</v>
      </c>
      <c r="C2" s="71" t="s">
        <v>108</v>
      </c>
    </row>
    <row r="3" customFormat="false" ht="26.25" hidden="false" customHeight="false" outlineLevel="0" collapsed="false">
      <c r="A3" s="69" t="s">
        <v>109</v>
      </c>
      <c r="B3" s="70" t="s">
        <v>110</v>
      </c>
      <c r="C3" s="71" t="s">
        <v>111</v>
      </c>
    </row>
    <row r="4" customFormat="false" ht="15.75" hidden="false" customHeight="false" outlineLevel="0" collapsed="false">
      <c r="A4" s="69" t="s">
        <v>112</v>
      </c>
      <c r="B4" s="70" t="s">
        <v>113</v>
      </c>
      <c r="C4" s="71" t="s">
        <v>114</v>
      </c>
    </row>
    <row r="5" customFormat="false" ht="15.75" hidden="false" customHeight="false" outlineLevel="0" collapsed="false">
      <c r="A5" s="69" t="s">
        <v>115</v>
      </c>
      <c r="B5" s="70" t="s">
        <v>116</v>
      </c>
      <c r="C5" s="71" t="s">
        <v>117</v>
      </c>
    </row>
    <row r="6" customFormat="false" ht="15.75" hidden="false" customHeight="false" outlineLevel="0" collapsed="false">
      <c r="A6" s="69" t="s">
        <v>118</v>
      </c>
      <c r="B6" s="70" t="s">
        <v>119</v>
      </c>
      <c r="C6" s="71" t="s">
        <v>120</v>
      </c>
    </row>
    <row r="7" customFormat="false" ht="15.75" hidden="false" customHeight="false" outlineLevel="0" collapsed="false">
      <c r="A7" s="69" t="s">
        <v>121</v>
      </c>
      <c r="B7" s="70" t="s">
        <v>122</v>
      </c>
      <c r="C7" s="71" t="s">
        <v>123</v>
      </c>
    </row>
    <row r="8" customFormat="false" ht="15.75" hidden="false" customHeight="false" outlineLevel="0" collapsed="false">
      <c r="A8" s="69" t="s">
        <v>124</v>
      </c>
      <c r="B8" s="70" t="s">
        <v>125</v>
      </c>
      <c r="C8" s="71" t="s">
        <v>126</v>
      </c>
    </row>
    <row r="9" customFormat="false" ht="15.75" hidden="false" customHeight="false" outlineLevel="0" collapsed="false">
      <c r="A9" s="69" t="s">
        <v>127</v>
      </c>
      <c r="B9" s="70" t="s">
        <v>125</v>
      </c>
      <c r="C9" s="71" t="s">
        <v>128</v>
      </c>
    </row>
    <row r="10" customFormat="false" ht="15.75" hidden="false" customHeight="true" outlineLevel="0" collapsed="false">
      <c r="A10" s="69" t="s">
        <v>129</v>
      </c>
      <c r="B10" s="70" t="s">
        <v>130</v>
      </c>
      <c r="C10" s="72" t="s">
        <v>131</v>
      </c>
    </row>
    <row r="11" customFormat="false" ht="15.75" hidden="false" customHeight="false" outlineLevel="0" collapsed="false">
      <c r="A11" s="69" t="s">
        <v>132</v>
      </c>
      <c r="B11" s="70" t="s">
        <v>133</v>
      </c>
      <c r="C11" s="72"/>
    </row>
    <row r="14" customFormat="false" ht="15" hidden="false" customHeight="false" outlineLevel="0" collapsed="false">
      <c r="A14" s="73" t="s">
        <v>134</v>
      </c>
    </row>
    <row r="15" customFormat="false" ht="15" hidden="false" customHeight="false" outlineLevel="0" collapsed="false">
      <c r="A15" s="73" t="s">
        <v>135</v>
      </c>
    </row>
    <row r="16" customFormat="false" ht="15" hidden="false" customHeight="false" outlineLevel="0" collapsed="false">
      <c r="A16" s="73" t="s">
        <v>136</v>
      </c>
    </row>
    <row r="17" customFormat="false" ht="15" hidden="false" customHeight="false" outlineLevel="0" collapsed="false">
      <c r="A17" s="73" t="s">
        <v>137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74" t="s">
        <v>138</v>
      </c>
    </row>
    <row r="20" customFormat="false" ht="15.75" hidden="false" customHeight="false" outlineLevel="0" collapsed="false">
      <c r="A20" s="75" t="s">
        <v>139</v>
      </c>
    </row>
    <row r="21" customFormat="false" ht="29.25" hidden="false" customHeight="false" outlineLevel="0" collapsed="false">
      <c r="A21" s="76" t="s">
        <v>140</v>
      </c>
    </row>
  </sheetData>
  <mergeCells count="1"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77" colorId="64" zoomScale="85" zoomScaleNormal="85" zoomScalePageLayoutView="100" workbookViewId="0">
      <selection pane="topLeft" activeCell="A10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0" min="20" style="0" width="17.7"/>
    <col collapsed="false" customWidth="true" hidden="false" outlineLevel="0" max="21" min="21" style="0" width="11.42"/>
    <col collapsed="false" customWidth="true" hidden="false" outlineLevel="0" max="22" min="22" style="0" width="29.71"/>
  </cols>
  <sheetData>
    <row r="1" customFormat="false" ht="23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customFormat="false" ht="19.5" hidden="false" customHeight="true" outlineLevel="0" collapsed="false">
      <c r="A2" s="9" t="s">
        <v>12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12" t="s">
        <v>2</v>
      </c>
      <c r="B3" s="13"/>
      <c r="C3" s="13"/>
      <c r="D3" s="13"/>
      <c r="E3" s="13"/>
      <c r="F3" s="11"/>
      <c r="G3" s="11"/>
      <c r="H3" s="11"/>
      <c r="I3" s="11"/>
      <c r="O3" s="11"/>
      <c r="R3" s="14" t="s">
        <v>13</v>
      </c>
      <c r="S3" s="14"/>
      <c r="T3" s="14"/>
      <c r="U3" s="14"/>
      <c r="V3" s="14"/>
      <c r="W3" s="11"/>
      <c r="X3" s="11"/>
    </row>
    <row r="4" customFormat="false" ht="19.5" hidden="false" customHeight="true" outlineLevel="0" collapsed="false">
      <c r="A4" s="12" t="s">
        <v>14</v>
      </c>
      <c r="B4" s="13"/>
      <c r="C4" s="13"/>
      <c r="D4" s="13"/>
      <c r="E4" s="13"/>
      <c r="F4" s="11"/>
      <c r="G4" s="11"/>
      <c r="H4" s="11"/>
      <c r="I4" s="11"/>
      <c r="O4" s="11"/>
      <c r="R4" s="15"/>
      <c r="S4" s="15"/>
      <c r="T4" s="16" t="s">
        <v>15</v>
      </c>
      <c r="U4" s="16"/>
      <c r="V4" s="16"/>
      <c r="W4" s="11"/>
      <c r="X4" s="11"/>
    </row>
    <row r="5" customFormat="false" ht="19.5" hidden="false" customHeight="true" outlineLevel="0" collapsed="false">
      <c r="A5" s="12" t="s">
        <v>16</v>
      </c>
      <c r="B5" s="13"/>
      <c r="C5" s="13"/>
      <c r="D5" s="13"/>
      <c r="E5" s="13"/>
      <c r="F5" s="17"/>
      <c r="G5" s="17"/>
      <c r="H5" s="17"/>
      <c r="I5" s="11"/>
      <c r="O5" s="11"/>
      <c r="R5" s="18"/>
      <c r="S5" s="18"/>
      <c r="T5" s="16" t="s">
        <v>17</v>
      </c>
      <c r="U5" s="16"/>
      <c r="V5" s="16"/>
      <c r="W5" s="17"/>
      <c r="X5" s="11"/>
    </row>
    <row r="6" customFormat="false" ht="19.5" hidden="false" customHeight="true" outlineLevel="0" collapsed="false">
      <c r="A6" s="12" t="s">
        <v>18</v>
      </c>
      <c r="B6" s="19"/>
      <c r="C6" s="19"/>
      <c r="D6" s="19"/>
      <c r="E6" s="19"/>
      <c r="F6" s="11"/>
      <c r="G6" s="11"/>
      <c r="H6" s="11"/>
      <c r="I6" s="11"/>
      <c r="O6" s="11"/>
      <c r="R6" s="20"/>
      <c r="S6" s="20"/>
      <c r="T6" s="16" t="s">
        <v>19</v>
      </c>
      <c r="U6" s="16"/>
      <c r="V6" s="16"/>
      <c r="W6" s="11"/>
      <c r="X6" s="11"/>
    </row>
    <row r="7" customFormat="false" ht="19.5" hidden="false" customHeight="true" outlineLevel="0" collapsed="false">
      <c r="A7" s="12" t="s">
        <v>20</v>
      </c>
      <c r="B7" s="21"/>
      <c r="C7" s="21"/>
      <c r="D7" s="21"/>
      <c r="E7" s="2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2"/>
      <c r="S7" s="22"/>
      <c r="T7" s="23" t="s">
        <v>21</v>
      </c>
      <c r="U7" s="23"/>
      <c r="V7" s="23"/>
      <c r="W7" s="11"/>
      <c r="X7" s="11"/>
    </row>
    <row r="8" customFormat="false" ht="19.5" hidden="false" customHeight="true" outlineLevel="0" collapsed="false">
      <c r="A8" s="12" t="s">
        <v>22</v>
      </c>
      <c r="B8" s="21"/>
      <c r="C8" s="21"/>
      <c r="D8" s="21"/>
      <c r="E8" s="2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T8" s="24"/>
      <c r="U8" s="24"/>
      <c r="V8" s="24"/>
      <c r="W8" s="11"/>
      <c r="X8" s="11"/>
    </row>
    <row r="9" customFormat="false" ht="53.25" hidden="false" customHeight="true" outlineLevel="0" collapsed="false">
      <c r="A9" s="25" t="s">
        <v>23</v>
      </c>
      <c r="B9" s="26"/>
      <c r="C9" s="27"/>
      <c r="D9" s="27"/>
      <c r="E9" s="2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T9" s="24"/>
      <c r="U9" s="24"/>
      <c r="V9" s="24"/>
      <c r="W9" s="11"/>
      <c r="X9" s="11"/>
    </row>
    <row r="10" customFormat="false" ht="60.75" hidden="false" customHeight="true" outlineLevel="0" collapsed="false">
      <c r="A10" s="25" t="s">
        <v>24</v>
      </c>
      <c r="B10" s="29"/>
      <c r="C10" s="29"/>
      <c r="D10" s="29"/>
      <c r="E10" s="2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2" customFormat="false" ht="29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4" customFormat="false" ht="15" hidden="false" customHeight="false" outlineLevel="0" collapsed="false">
      <c r="B14" s="31" t="s">
        <v>26</v>
      </c>
      <c r="C14" s="31"/>
      <c r="D14" s="31"/>
      <c r="E14" s="32"/>
    </row>
    <row r="15" customFormat="false" ht="15" hidden="false" customHeight="false" outlineLevel="0" collapsed="false">
      <c r="B15" s="31" t="s">
        <v>27</v>
      </c>
      <c r="C15" s="31"/>
      <c r="D15" s="31"/>
      <c r="E15" s="33"/>
      <c r="G15" s="34"/>
      <c r="H15" s="35"/>
      <c r="I15" s="35"/>
      <c r="J15" s="35"/>
      <c r="K15" s="36"/>
    </row>
    <row r="16" customFormat="false" ht="15" hidden="false" customHeight="false" outlineLevel="0" collapsed="false">
      <c r="B16" s="31" t="s">
        <v>28</v>
      </c>
      <c r="C16" s="31"/>
      <c r="D16" s="31"/>
      <c r="E16" s="33"/>
      <c r="G16" s="34"/>
    </row>
    <row r="18" customFormat="false" ht="41.25" hidden="false" customHeight="true" outlineLevel="0" collapsed="false">
      <c r="B18" s="37" t="s">
        <v>29</v>
      </c>
      <c r="C18" s="37" t="s">
        <v>30</v>
      </c>
      <c r="D18" s="37" t="s">
        <v>31</v>
      </c>
      <c r="E18" s="37" t="s">
        <v>32</v>
      </c>
      <c r="F18" s="37" t="s">
        <v>33</v>
      </c>
      <c r="G18" s="37" t="s">
        <v>34</v>
      </c>
      <c r="H18" s="37" t="s">
        <v>33</v>
      </c>
      <c r="I18" s="37" t="s">
        <v>35</v>
      </c>
      <c r="J18" s="37" t="s">
        <v>33</v>
      </c>
      <c r="K18" s="37" t="s">
        <v>36</v>
      </c>
      <c r="L18" s="37" t="s">
        <v>37</v>
      </c>
      <c r="M18" s="37" t="s">
        <v>38</v>
      </c>
      <c r="N18" s="37" t="s">
        <v>39</v>
      </c>
      <c r="O18" s="37" t="s">
        <v>40</v>
      </c>
      <c r="P18" s="37" t="s">
        <v>41</v>
      </c>
      <c r="Q18" s="37" t="s">
        <v>42</v>
      </c>
      <c r="R18" s="37" t="s">
        <v>43</v>
      </c>
      <c r="S18" s="37" t="s">
        <v>44</v>
      </c>
      <c r="T18" s="37" t="s">
        <v>45</v>
      </c>
      <c r="U18" s="37" t="s">
        <v>46</v>
      </c>
      <c r="V18" s="37" t="s">
        <v>47</v>
      </c>
    </row>
    <row r="19" s="8" customFormat="true" ht="15" hidden="false" customHeight="false" outlineLevel="0" collapsed="false">
      <c r="A19" s="38" t="s">
        <v>48</v>
      </c>
      <c r="B19" s="39" t="n">
        <v>1</v>
      </c>
      <c r="C19" s="40"/>
      <c r="D19" s="39" t="n">
        <f aca="false">C19</f>
        <v>0</v>
      </c>
      <c r="E19" s="41"/>
      <c r="F19" s="40"/>
      <c r="G19" s="41"/>
      <c r="H19" s="40"/>
      <c r="I19" s="41"/>
      <c r="J19" s="40"/>
      <c r="K19" s="40"/>
      <c r="L19" s="39" t="n">
        <f aca="false">IF(E19=[1]données!$A$17,0,F19*D19/100)+IF(G19=[1]données!$A$17,0,H19*D19/100)+IF(I19=[1]données!$A$17,0,J19*D19/100)</f>
        <v>0</v>
      </c>
      <c r="M19" s="39" t="n">
        <f aca="false">IF(E19=[1]données!$A$14,F19*D19/100,0)+IF(G19=[1]données!$A$14,H19*D19/100,0)+IF(I19=[1]données!$A$14,J19*D19/100,0)</f>
        <v>0</v>
      </c>
      <c r="N19" s="40"/>
      <c r="O19" s="39" t="n">
        <f aca="false">N19*D19/100</f>
        <v>0</v>
      </c>
      <c r="P19" s="40"/>
      <c r="Q19" s="39" t="n">
        <f aca="false">P19*D19/100</f>
        <v>0</v>
      </c>
      <c r="R19" s="40"/>
      <c r="S19" s="39" t="n">
        <f aca="false">R19*D19/100</f>
        <v>0</v>
      </c>
      <c r="T19" s="42"/>
      <c r="U19" s="42"/>
      <c r="V19" s="42"/>
    </row>
    <row r="20" s="8" customFormat="true" ht="15" hidden="false" customHeight="false" outlineLevel="0" collapsed="false">
      <c r="A20" s="38"/>
      <c r="B20" s="39" t="n">
        <v>2</v>
      </c>
      <c r="C20" s="40"/>
      <c r="D20" s="39" t="n">
        <f aca="false">C20-C19</f>
        <v>0</v>
      </c>
      <c r="E20" s="41"/>
      <c r="F20" s="40"/>
      <c r="G20" s="41"/>
      <c r="H20" s="40"/>
      <c r="I20" s="41"/>
      <c r="J20" s="40"/>
      <c r="K20" s="40"/>
      <c r="L20" s="39" t="n">
        <f aca="false">IF(E20=[1]données!$A$17,0,F20*D20/100)+IF(G20=[1]données!$A$17,0,H20*D20/100)+IF(I20=[1]données!$A$17,0,J20*D20/100)</f>
        <v>0</v>
      </c>
      <c r="M20" s="39" t="n">
        <f aca="false">IF(E20=[1]données!$A$14,F20*D20/100,0)+IF(G20=[1]données!$A$14,H20*D20/100,0)+IF(I20=[1]données!$A$14,J20*D20/100,0)</f>
        <v>0</v>
      </c>
      <c r="N20" s="40"/>
      <c r="O20" s="39" t="n">
        <f aca="false">N20*D20/100</f>
        <v>0</v>
      </c>
      <c r="P20" s="40"/>
      <c r="Q20" s="39" t="n">
        <f aca="false">P20*D20/100</f>
        <v>0</v>
      </c>
      <c r="R20" s="40"/>
      <c r="S20" s="39" t="n">
        <f aca="false">R20*D20/100</f>
        <v>0</v>
      </c>
      <c r="T20" s="42"/>
      <c r="U20" s="42"/>
      <c r="V20" s="42"/>
    </row>
    <row r="21" s="8" customFormat="true" ht="15" hidden="false" customHeight="false" outlineLevel="0" collapsed="false">
      <c r="A21" s="38"/>
      <c r="B21" s="39" t="n">
        <v>3</v>
      </c>
      <c r="C21" s="40"/>
      <c r="D21" s="39" t="n">
        <f aca="false">C21-C20</f>
        <v>0</v>
      </c>
      <c r="E21" s="41"/>
      <c r="F21" s="40"/>
      <c r="G21" s="41"/>
      <c r="H21" s="40"/>
      <c r="I21" s="41"/>
      <c r="J21" s="40"/>
      <c r="K21" s="40"/>
      <c r="L21" s="39" t="n">
        <f aca="false">IF(E21=[1]données!$A$17,0,F21*D21/100)+IF(G21=[1]données!$A$17,0,H21*D21/100)+IF(I21=[1]données!$A$17,0,J21*D21/100)</f>
        <v>0</v>
      </c>
      <c r="M21" s="39" t="n">
        <f aca="false">IF(E21=[1]données!$A$14,F21*D21/100,0)+IF(G21=[1]données!$A$14,H21*D21/100,0)+IF(I21=[1]données!$A$14,J21*D21/100,0)</f>
        <v>0</v>
      </c>
      <c r="N21" s="40"/>
      <c r="O21" s="39" t="n">
        <f aca="false">N21*D21/100</f>
        <v>0</v>
      </c>
      <c r="P21" s="40"/>
      <c r="Q21" s="39" t="n">
        <f aca="false">P21*D21/100</f>
        <v>0</v>
      </c>
      <c r="R21" s="40"/>
      <c r="S21" s="39" t="n">
        <f aca="false">R21*D21/100</f>
        <v>0</v>
      </c>
      <c r="T21" s="42"/>
      <c r="U21" s="42"/>
      <c r="V21" s="42"/>
    </row>
    <row r="22" s="8" customFormat="true" ht="15" hidden="false" customHeight="false" outlineLevel="0" collapsed="false">
      <c r="A22" s="38"/>
      <c r="B22" s="39" t="n">
        <v>4</v>
      </c>
      <c r="C22" s="40"/>
      <c r="D22" s="39" t="n">
        <f aca="false">C22-C21</f>
        <v>0</v>
      </c>
      <c r="E22" s="41"/>
      <c r="F22" s="40"/>
      <c r="G22" s="41"/>
      <c r="H22" s="40"/>
      <c r="I22" s="41"/>
      <c r="J22" s="40"/>
      <c r="K22" s="40"/>
      <c r="L22" s="39" t="n">
        <f aca="false">IF(E22=[1]données!$A$17,0,F22*D22/100)+IF(G22=[1]données!$A$17,0,H22*D22/100)+IF(I22=[1]données!$A$17,0,J22*D22/100)</f>
        <v>0</v>
      </c>
      <c r="M22" s="39" t="n">
        <f aca="false">IF(E22=[1]données!$A$14,F22*D22/100,0)+IF(G22=[1]données!$A$14,H22*D22/100,0)+IF(I22=[1]données!$A$14,J22*D22/100,0)</f>
        <v>0</v>
      </c>
      <c r="N22" s="40"/>
      <c r="O22" s="39" t="n">
        <f aca="false">N22*D22/100</f>
        <v>0</v>
      </c>
      <c r="P22" s="40"/>
      <c r="Q22" s="39" t="n">
        <f aca="false">P22*D22/100</f>
        <v>0</v>
      </c>
      <c r="R22" s="40"/>
      <c r="S22" s="39" t="n">
        <f aca="false">R22*D22/100</f>
        <v>0</v>
      </c>
      <c r="T22" s="42"/>
      <c r="U22" s="42"/>
      <c r="V22" s="42"/>
    </row>
    <row r="23" s="8" customFormat="true" ht="15" hidden="false" customHeight="false" outlineLevel="0" collapsed="false">
      <c r="A23" s="38"/>
      <c r="B23" s="39" t="n">
        <v>5</v>
      </c>
      <c r="C23" s="40"/>
      <c r="D23" s="39" t="n">
        <f aca="false">C23-C22</f>
        <v>0</v>
      </c>
      <c r="E23" s="41"/>
      <c r="F23" s="40"/>
      <c r="G23" s="41"/>
      <c r="H23" s="40"/>
      <c r="I23" s="41"/>
      <c r="J23" s="40"/>
      <c r="K23" s="40"/>
      <c r="L23" s="39" t="n">
        <f aca="false">IF(E23=[1]données!$A$17,0,F23*D23/100)+IF(G23=[1]données!$A$17,0,H23*D23/100)+IF(I23=[1]données!$A$17,0,J23*D23/100)</f>
        <v>0</v>
      </c>
      <c r="M23" s="39" t="n">
        <f aca="false">IF(E23=[1]données!$A$14,F23*D23/100,0)+IF(G23=[1]données!$A$14,H23*D23/100,0)+IF(I23=[1]données!$A$14,J23*D23/100,0)</f>
        <v>0</v>
      </c>
      <c r="N23" s="40"/>
      <c r="O23" s="39" t="n">
        <f aca="false">N23*D23/100</f>
        <v>0</v>
      </c>
      <c r="P23" s="40"/>
      <c r="Q23" s="39" t="n">
        <f aca="false">P23*D23/100</f>
        <v>0</v>
      </c>
      <c r="R23" s="40"/>
      <c r="S23" s="39" t="n">
        <f aca="false">R23*D23/100</f>
        <v>0</v>
      </c>
      <c r="T23" s="42"/>
      <c r="U23" s="42"/>
      <c r="V23" s="42"/>
    </row>
    <row r="24" s="8" customFormat="true" ht="15" hidden="false" customHeight="false" outlineLevel="0" collapsed="false">
      <c r="A24" s="38"/>
      <c r="B24" s="39" t="n">
        <v>6</v>
      </c>
      <c r="C24" s="40"/>
      <c r="D24" s="39" t="n">
        <f aca="false">C24-C23</f>
        <v>0</v>
      </c>
      <c r="E24" s="41"/>
      <c r="F24" s="40"/>
      <c r="G24" s="41"/>
      <c r="H24" s="40"/>
      <c r="I24" s="41"/>
      <c r="J24" s="40"/>
      <c r="K24" s="40"/>
      <c r="L24" s="39" t="n">
        <f aca="false">IF(E24=[1]données!$A$17,0,F24*D24/100)+IF(G24=[1]données!$A$17,0,H24*D24/100)+IF(I24=[1]données!$A$17,0,J24*D24/100)</f>
        <v>0</v>
      </c>
      <c r="M24" s="39" t="n">
        <f aca="false">IF(E24=[1]données!$A$14,F24*D24/100,0)+IF(G24=[1]données!$A$14,H24*D24/100,0)+IF(I24=[1]données!$A$14,J24*D24/100,0)</f>
        <v>0</v>
      </c>
      <c r="N24" s="40"/>
      <c r="O24" s="39" t="n">
        <f aca="false">N24*D24/100</f>
        <v>0</v>
      </c>
      <c r="P24" s="40"/>
      <c r="Q24" s="39" t="n">
        <f aca="false">P24*D24/100</f>
        <v>0</v>
      </c>
      <c r="R24" s="40"/>
      <c r="S24" s="39" t="n">
        <f aca="false">R24*D24/100</f>
        <v>0</v>
      </c>
      <c r="T24" s="42"/>
      <c r="U24" s="42"/>
      <c r="V24" s="42"/>
    </row>
    <row r="25" s="8" customFormat="true" ht="15" hidden="false" customHeight="false" outlineLevel="0" collapsed="false">
      <c r="A25" s="38"/>
      <c r="B25" s="39" t="n">
        <v>7</v>
      </c>
      <c r="C25" s="40"/>
      <c r="D25" s="39" t="n">
        <f aca="false">C25-C24</f>
        <v>0</v>
      </c>
      <c r="E25" s="41"/>
      <c r="F25" s="40"/>
      <c r="G25" s="41"/>
      <c r="H25" s="40"/>
      <c r="I25" s="41"/>
      <c r="J25" s="40"/>
      <c r="K25" s="40"/>
      <c r="L25" s="39" t="n">
        <f aca="false">IF(E25=[1]données!$A$17,0,F25*D25/100)+IF(G25=[1]données!$A$17,0,H25*D25/100)+IF(I25=[1]données!$A$17,0,J25*D25/100)</f>
        <v>0</v>
      </c>
      <c r="M25" s="39" t="n">
        <f aca="false">IF(E25=[1]données!$A$14,F25*D25/100,0)+IF(G25=[1]données!$A$14,H25*D25/100,0)+IF(I25=[1]données!$A$14,J25*D25/100,0)</f>
        <v>0</v>
      </c>
      <c r="N25" s="40"/>
      <c r="O25" s="39" t="n">
        <f aca="false">N25*D25/100</f>
        <v>0</v>
      </c>
      <c r="P25" s="40"/>
      <c r="Q25" s="39" t="n">
        <f aca="false">P25*D25/100</f>
        <v>0</v>
      </c>
      <c r="R25" s="40"/>
      <c r="S25" s="39" t="n">
        <f aca="false">R25*D25/100</f>
        <v>0</v>
      </c>
      <c r="T25" s="42"/>
      <c r="U25" s="42"/>
      <c r="V25" s="42"/>
    </row>
    <row r="26" s="8" customFormat="true" ht="15" hidden="false" customHeight="false" outlineLevel="0" collapsed="false">
      <c r="A26" s="38"/>
      <c r="B26" s="39" t="n">
        <v>8</v>
      </c>
      <c r="C26" s="40"/>
      <c r="D26" s="39" t="n">
        <f aca="false">C26-C25</f>
        <v>0</v>
      </c>
      <c r="E26" s="41"/>
      <c r="F26" s="40"/>
      <c r="G26" s="41"/>
      <c r="H26" s="40"/>
      <c r="I26" s="41"/>
      <c r="J26" s="40"/>
      <c r="K26" s="40"/>
      <c r="L26" s="39" t="n">
        <f aca="false">IF(E26=[1]données!$A$17,0,F26*D26/100)+IF(G26=[1]données!$A$17,0,H26*D26/100)+IF(I26=[1]données!$A$17,0,J26*D26/100)</f>
        <v>0</v>
      </c>
      <c r="M26" s="39" t="n">
        <f aca="false">IF(E26=[1]données!$A$14,F26*D26/100,0)+IF(G26=[1]données!$A$14,H26*D26/100,0)+IF(I26=[1]données!$A$14,J26*D26/100,0)</f>
        <v>0</v>
      </c>
      <c r="N26" s="40"/>
      <c r="O26" s="39" t="n">
        <f aca="false">N26*D26/100</f>
        <v>0</v>
      </c>
      <c r="P26" s="40"/>
      <c r="Q26" s="39" t="n">
        <f aca="false">P26*D26/100</f>
        <v>0</v>
      </c>
      <c r="R26" s="40"/>
      <c r="S26" s="39" t="n">
        <f aca="false">R26*D26/100</f>
        <v>0</v>
      </c>
      <c r="T26" s="42"/>
      <c r="U26" s="42"/>
      <c r="V26" s="42"/>
    </row>
    <row r="27" s="8" customFormat="true" ht="15" hidden="false" customHeight="false" outlineLevel="0" collapsed="false">
      <c r="A27" s="38"/>
      <c r="B27" s="39" t="n">
        <v>9</v>
      </c>
      <c r="C27" s="40"/>
      <c r="D27" s="39" t="n">
        <f aca="false">C27-C26</f>
        <v>0</v>
      </c>
      <c r="E27" s="41"/>
      <c r="F27" s="40"/>
      <c r="G27" s="41"/>
      <c r="H27" s="40"/>
      <c r="I27" s="41"/>
      <c r="J27" s="40"/>
      <c r="K27" s="40"/>
      <c r="L27" s="39" t="n">
        <f aca="false">IF(E27=[1]données!$A$17,0,F27*D27/100)+IF(G27=[1]données!$A$17,0,H27*D27/100)+IF(I27=[1]données!$A$17,0,J27*D27/100)</f>
        <v>0</v>
      </c>
      <c r="M27" s="39" t="n">
        <f aca="false">IF(E27=[1]données!$A$14,F27*D27/100,0)+IF(G27=[1]données!$A$14,H27*D27/100,0)+IF(I27=[1]données!$A$14,J27*D27/100,0)</f>
        <v>0</v>
      </c>
      <c r="N27" s="40"/>
      <c r="O27" s="39" t="n">
        <f aca="false">N27*D27/100</f>
        <v>0</v>
      </c>
      <c r="P27" s="40"/>
      <c r="Q27" s="39" t="n">
        <f aca="false">P27*D27/100</f>
        <v>0</v>
      </c>
      <c r="R27" s="40"/>
      <c r="S27" s="39" t="n">
        <f aca="false">R27*D27/100</f>
        <v>0</v>
      </c>
      <c r="T27" s="42"/>
      <c r="U27" s="42"/>
      <c r="V27" s="42"/>
      <c r="Z27" s="43"/>
    </row>
    <row r="28" s="8" customFormat="true" ht="15" hidden="false" customHeight="false" outlineLevel="0" collapsed="false">
      <c r="A28" s="38"/>
      <c r="B28" s="39" t="n">
        <v>10</v>
      </c>
      <c r="C28" s="40"/>
      <c r="D28" s="39" t="n">
        <f aca="false">C28-C27</f>
        <v>0</v>
      </c>
      <c r="E28" s="41"/>
      <c r="F28" s="40"/>
      <c r="G28" s="41"/>
      <c r="H28" s="40"/>
      <c r="I28" s="41"/>
      <c r="J28" s="40"/>
      <c r="K28" s="40"/>
      <c r="L28" s="39" t="n">
        <f aca="false">IF(E28=[1]données!$A$17,0,F28*D28/100)+IF(G28=[1]données!$A$17,0,H28*D28/100)+IF(I28=[1]données!$A$17,0,J28*D28/100)</f>
        <v>0</v>
      </c>
      <c r="M28" s="39" t="n">
        <f aca="false">IF(E28=[1]données!$A$14,F28*D28/100,0)+IF(G28=[1]données!$A$14,H28*D28/100,0)+IF(I28=[1]données!$A$14,J28*D28/100,0)</f>
        <v>0</v>
      </c>
      <c r="N28" s="40"/>
      <c r="O28" s="39" t="n">
        <f aca="false">N28*D28/100</f>
        <v>0</v>
      </c>
      <c r="P28" s="40"/>
      <c r="Q28" s="39" t="n">
        <f aca="false">P28*D28/100</f>
        <v>0</v>
      </c>
      <c r="R28" s="40"/>
      <c r="S28" s="39" t="n">
        <f aca="false">R28*D28/100</f>
        <v>0</v>
      </c>
      <c r="T28" s="42"/>
      <c r="U28" s="42"/>
      <c r="V28" s="42"/>
    </row>
    <row r="29" s="8" customFormat="true" ht="15" hidden="false" customHeight="false" outlineLevel="0" collapsed="false">
      <c r="A29" s="38"/>
      <c r="B29" s="39" t="n">
        <v>11</v>
      </c>
      <c r="C29" s="40"/>
      <c r="D29" s="39" t="n">
        <f aca="false">C29-C28</f>
        <v>0</v>
      </c>
      <c r="E29" s="41"/>
      <c r="F29" s="40"/>
      <c r="G29" s="41"/>
      <c r="H29" s="40"/>
      <c r="I29" s="41"/>
      <c r="J29" s="40"/>
      <c r="K29" s="40"/>
      <c r="L29" s="39" t="n">
        <f aca="false">IF(E29=[1]données!$A$17,0,F29*D29/100)+IF(G29=[1]données!$A$17,0,H29*D29/100)+IF(I29=[1]données!$A$17,0,J29*D29/100)</f>
        <v>0</v>
      </c>
      <c r="M29" s="39" t="n">
        <f aca="false">IF(E29=[1]données!$A$14,F29*D29/100,0)+IF(G29=[1]données!$A$14,H29*D29/100,0)+IF(I29=[1]données!$A$14,J29*D29/100,0)</f>
        <v>0</v>
      </c>
      <c r="N29" s="40"/>
      <c r="O29" s="39" t="n">
        <f aca="false">N29*D29/100</f>
        <v>0</v>
      </c>
      <c r="P29" s="40"/>
      <c r="Q29" s="39" t="n">
        <f aca="false">P29*D29/100</f>
        <v>0</v>
      </c>
      <c r="R29" s="40"/>
      <c r="S29" s="39" t="n">
        <f aca="false">R29*D29/100</f>
        <v>0</v>
      </c>
      <c r="T29" s="42"/>
      <c r="U29" s="42"/>
      <c r="V29" s="42"/>
    </row>
    <row r="30" s="8" customFormat="true" ht="15" hidden="false" customHeight="false" outlineLevel="0" collapsed="false">
      <c r="A30" s="38"/>
      <c r="B30" s="39" t="n">
        <v>12</v>
      </c>
      <c r="C30" s="40"/>
      <c r="D30" s="39" t="n">
        <f aca="false">C30-C29</f>
        <v>0</v>
      </c>
      <c r="E30" s="41"/>
      <c r="F30" s="40"/>
      <c r="G30" s="41"/>
      <c r="H30" s="40"/>
      <c r="I30" s="41"/>
      <c r="J30" s="40"/>
      <c r="K30" s="40"/>
      <c r="L30" s="39" t="n">
        <f aca="false">IF(E30=[1]données!$A$17,0,F30*D30/100)+IF(G30=[1]données!$A$17,0,H30*D30/100)+IF(I30=[1]données!$A$17,0,J30*D30/100)</f>
        <v>0</v>
      </c>
      <c r="M30" s="39" t="n">
        <f aca="false">IF(E30=[1]données!$A$14,F30*D30/100,0)+IF(G30=[1]données!$A$14,H30*D30/100,0)+IF(I30=[1]données!$A$14,J30*D30/100,0)</f>
        <v>0</v>
      </c>
      <c r="N30" s="40"/>
      <c r="O30" s="39" t="n">
        <f aca="false">N30*D30/100</f>
        <v>0</v>
      </c>
      <c r="P30" s="40"/>
      <c r="Q30" s="39" t="n">
        <f aca="false">P30*D30/100</f>
        <v>0</v>
      </c>
      <c r="R30" s="40"/>
      <c r="S30" s="39" t="n">
        <f aca="false">R30*D30/100</f>
        <v>0</v>
      </c>
      <c r="T30" s="42"/>
      <c r="U30" s="42"/>
      <c r="V30" s="42"/>
    </row>
    <row r="31" s="8" customFormat="true" ht="15" hidden="false" customHeight="false" outlineLevel="0" collapsed="false">
      <c r="A31" s="38"/>
      <c r="B31" s="39" t="n">
        <v>13</v>
      </c>
      <c r="C31" s="40"/>
      <c r="D31" s="39" t="n">
        <f aca="false">C31-C30</f>
        <v>0</v>
      </c>
      <c r="E31" s="41"/>
      <c r="F31" s="40"/>
      <c r="G31" s="41"/>
      <c r="H31" s="40"/>
      <c r="I31" s="41"/>
      <c r="J31" s="40"/>
      <c r="K31" s="40"/>
      <c r="L31" s="39" t="n">
        <f aca="false">IF(E31=[1]données!$A$17,0,F31*D31/100)+IF(G31=[1]données!$A$17,0,H31*D31/100)+IF(I31=[1]données!$A$17,0,J31*D31/100)</f>
        <v>0</v>
      </c>
      <c r="M31" s="39" t="n">
        <f aca="false">IF(E31=[1]données!$A$14,F31*D31/100,0)+IF(G31=[1]données!$A$14,H31*D31/100,0)+IF(I31=[1]données!$A$14,J31*D31/100,0)</f>
        <v>0</v>
      </c>
      <c r="N31" s="40"/>
      <c r="O31" s="39" t="n">
        <f aca="false">N31*D31/100</f>
        <v>0</v>
      </c>
      <c r="P31" s="40"/>
      <c r="Q31" s="39" t="n">
        <f aca="false">P31*D31/100</f>
        <v>0</v>
      </c>
      <c r="R31" s="40"/>
      <c r="S31" s="39" t="n">
        <f aca="false">R31*D31/100</f>
        <v>0</v>
      </c>
      <c r="T31" s="42"/>
      <c r="U31" s="42"/>
      <c r="V31" s="42"/>
    </row>
    <row r="32" s="8" customFormat="true" ht="15" hidden="false" customHeight="false" outlineLevel="0" collapsed="false">
      <c r="A32" s="38"/>
      <c r="B32" s="39" t="n">
        <v>14</v>
      </c>
      <c r="C32" s="40"/>
      <c r="D32" s="39" t="n">
        <f aca="false">C32-C31</f>
        <v>0</v>
      </c>
      <c r="E32" s="41"/>
      <c r="F32" s="40"/>
      <c r="G32" s="41"/>
      <c r="H32" s="40"/>
      <c r="I32" s="41"/>
      <c r="J32" s="40"/>
      <c r="K32" s="40"/>
      <c r="L32" s="39" t="n">
        <f aca="false">IF(E32=[1]données!$A$17,0,F32*D32/100)+IF(G32=[1]données!$A$17,0,H32*D32/100)+IF(I32=[1]données!$A$17,0,J32*D32/100)</f>
        <v>0</v>
      </c>
      <c r="M32" s="39" t="n">
        <f aca="false">IF(E32=[1]données!$A$14,F32*D32/100,0)+IF(G32=[1]données!$A$14,H32*D32/100,0)+IF(I32=[1]données!$A$14,J32*D32/100,0)</f>
        <v>0</v>
      </c>
      <c r="N32" s="40"/>
      <c r="O32" s="39" t="n">
        <f aca="false">N32*D32/100</f>
        <v>0</v>
      </c>
      <c r="P32" s="40"/>
      <c r="Q32" s="39" t="n">
        <f aca="false">P32*D32/100</f>
        <v>0</v>
      </c>
      <c r="R32" s="40"/>
      <c r="S32" s="39" t="n">
        <f aca="false">R32*D32/100</f>
        <v>0</v>
      </c>
      <c r="T32" s="42"/>
      <c r="U32" s="42"/>
      <c r="V32" s="42"/>
    </row>
    <row r="33" s="8" customFormat="true" ht="15" hidden="false" customHeight="false" outlineLevel="0" collapsed="false">
      <c r="A33" s="38"/>
      <c r="B33" s="39" t="n">
        <v>15</v>
      </c>
      <c r="C33" s="40"/>
      <c r="D33" s="39" t="n">
        <f aca="false">C33-C32</f>
        <v>0</v>
      </c>
      <c r="E33" s="41"/>
      <c r="F33" s="40"/>
      <c r="G33" s="41"/>
      <c r="H33" s="40"/>
      <c r="I33" s="41"/>
      <c r="J33" s="40"/>
      <c r="K33" s="40"/>
      <c r="L33" s="39" t="n">
        <f aca="false">IF(E33=[1]données!$A$17,0,F33*D33/100)+IF(G33=[1]données!$A$17,0,H33*D33/100)+IF(I33=[1]données!$A$17,0,J33*D33/100)</f>
        <v>0</v>
      </c>
      <c r="M33" s="39" t="n">
        <f aca="false">IF(E33=[1]données!$A$14,F33*D33/100,0)+IF(G33=[1]données!$A$14,H33*D33/100,0)+IF(I33=[1]données!$A$14,J33*D33/100,0)</f>
        <v>0</v>
      </c>
      <c r="N33" s="40"/>
      <c r="O33" s="39" t="n">
        <f aca="false">N33*D33/100</f>
        <v>0</v>
      </c>
      <c r="P33" s="40"/>
      <c r="Q33" s="39" t="n">
        <f aca="false">P33*D33/100</f>
        <v>0</v>
      </c>
      <c r="R33" s="40"/>
      <c r="S33" s="39" t="n">
        <f aca="false">R33*D33/100</f>
        <v>0</v>
      </c>
      <c r="T33" s="42"/>
      <c r="U33" s="42"/>
      <c r="V33" s="42"/>
    </row>
    <row r="34" s="8" customFormat="true" ht="15" hidden="false" customHeight="false" outlineLevel="0" collapsed="false">
      <c r="A34" s="38"/>
      <c r="B34" s="39" t="n">
        <v>16</v>
      </c>
      <c r="C34" s="40"/>
      <c r="D34" s="39" t="n">
        <f aca="false">C34-C33</f>
        <v>0</v>
      </c>
      <c r="E34" s="41"/>
      <c r="F34" s="40"/>
      <c r="G34" s="41"/>
      <c r="H34" s="40"/>
      <c r="I34" s="41"/>
      <c r="J34" s="40"/>
      <c r="K34" s="40"/>
      <c r="L34" s="39" t="n">
        <f aca="false">IF(E34=[1]données!$A$17,0,F34*D34/100)+IF(G34=[1]données!$A$17,0,H34*D34/100)+IF(I34=[1]données!$A$17,0,J34*D34/100)</f>
        <v>0</v>
      </c>
      <c r="M34" s="39" t="n">
        <f aca="false">IF(E34=[1]données!$A$14,F34*D34/100,0)+IF(G34=[1]données!$A$14,H34*D34/100,0)+IF(I34=[1]données!$A$14,J34*D34/100,0)</f>
        <v>0</v>
      </c>
      <c r="N34" s="40"/>
      <c r="O34" s="39" t="n">
        <f aca="false">N34*D34/100</f>
        <v>0</v>
      </c>
      <c r="P34" s="40"/>
      <c r="Q34" s="39" t="n">
        <f aca="false">P34*D34/100</f>
        <v>0</v>
      </c>
      <c r="R34" s="40"/>
      <c r="S34" s="39" t="n">
        <f aca="false">R34*D34/100</f>
        <v>0</v>
      </c>
      <c r="T34" s="42"/>
      <c r="U34" s="42"/>
      <c r="V34" s="42"/>
    </row>
    <row r="35" s="8" customFormat="true" ht="15" hidden="false" customHeight="false" outlineLevel="0" collapsed="false">
      <c r="A35" s="38"/>
      <c r="B35" s="39" t="n">
        <v>17</v>
      </c>
      <c r="C35" s="40"/>
      <c r="D35" s="39" t="n">
        <f aca="false">C35-C34</f>
        <v>0</v>
      </c>
      <c r="E35" s="41"/>
      <c r="F35" s="40"/>
      <c r="G35" s="41"/>
      <c r="H35" s="40"/>
      <c r="I35" s="41"/>
      <c r="J35" s="40"/>
      <c r="K35" s="40"/>
      <c r="L35" s="39" t="n">
        <f aca="false">IF(E35=[1]données!$A$17,0,F35*D35/100)+IF(G35=[1]données!$A$17,0,H35*D35/100)+IF(I35=[1]données!$A$17,0,J35*D35/100)</f>
        <v>0</v>
      </c>
      <c r="M35" s="39" t="n">
        <f aca="false">IF(E35=[1]données!$A$14,F35*D35/100,0)+IF(G35=[1]données!$A$14,H35*D35/100,0)+IF(I35=[1]données!$A$14,J35*D35/100,0)</f>
        <v>0</v>
      </c>
      <c r="N35" s="40"/>
      <c r="O35" s="39" t="n">
        <f aca="false">N35*D35/100</f>
        <v>0</v>
      </c>
      <c r="P35" s="40"/>
      <c r="Q35" s="39" t="n">
        <f aca="false">P35*D35/100</f>
        <v>0</v>
      </c>
      <c r="R35" s="40"/>
      <c r="S35" s="39" t="n">
        <f aca="false">R35*D35/100</f>
        <v>0</v>
      </c>
      <c r="T35" s="42"/>
      <c r="U35" s="42"/>
      <c r="V35" s="42"/>
    </row>
    <row r="36" s="8" customFormat="true" ht="15" hidden="false" customHeight="false" outlineLevel="0" collapsed="false">
      <c r="A36" s="38"/>
      <c r="B36" s="39" t="n">
        <v>18</v>
      </c>
      <c r="C36" s="40"/>
      <c r="D36" s="39" t="n">
        <f aca="false">C36-C35</f>
        <v>0</v>
      </c>
      <c r="E36" s="41"/>
      <c r="F36" s="40"/>
      <c r="G36" s="41"/>
      <c r="H36" s="40"/>
      <c r="I36" s="41"/>
      <c r="J36" s="40"/>
      <c r="K36" s="40"/>
      <c r="L36" s="39" t="n">
        <f aca="false">IF(E36=[1]données!$A$17,0,F36*D36/100)+IF(G36=[1]données!$A$17,0,H36*D36/100)+IF(I36=[1]données!$A$17,0,J36*D36/100)</f>
        <v>0</v>
      </c>
      <c r="M36" s="39" t="n">
        <f aca="false">IF(E36=[1]données!$A$14,F36*D36/100,0)+IF(G36=[1]données!$A$14,H36*D36/100,0)+IF(I36=[1]données!$A$14,J36*D36/100,0)</f>
        <v>0</v>
      </c>
      <c r="N36" s="40"/>
      <c r="O36" s="39" t="n">
        <f aca="false">N36*D36/100</f>
        <v>0</v>
      </c>
      <c r="P36" s="40"/>
      <c r="Q36" s="39" t="n">
        <f aca="false">P36*D36/100</f>
        <v>0</v>
      </c>
      <c r="R36" s="40"/>
      <c r="S36" s="39" t="n">
        <f aca="false">R36*D36/100</f>
        <v>0</v>
      </c>
      <c r="T36" s="42"/>
      <c r="U36" s="42"/>
      <c r="V36" s="42"/>
    </row>
    <row r="37" s="8" customFormat="true" ht="15" hidden="false" customHeight="false" outlineLevel="0" collapsed="false">
      <c r="A37" s="38"/>
      <c r="B37" s="39" t="n">
        <v>19</v>
      </c>
      <c r="C37" s="40"/>
      <c r="D37" s="39" t="n">
        <f aca="false">C37-C36</f>
        <v>0</v>
      </c>
      <c r="E37" s="41"/>
      <c r="F37" s="40"/>
      <c r="G37" s="41"/>
      <c r="H37" s="40"/>
      <c r="I37" s="41"/>
      <c r="J37" s="40"/>
      <c r="K37" s="40"/>
      <c r="L37" s="39" t="n">
        <f aca="false">IF(E37=[1]données!$A$17,0,F37*D37/100)+IF(G37=[1]données!$A$17,0,H37*D37/100)+IF(I37=[1]données!$A$17,0,J37*D37/100)</f>
        <v>0</v>
      </c>
      <c r="M37" s="39" t="n">
        <f aca="false">IF(E37=[1]données!$A$14,F37*D37/100,0)+IF(G37=[1]données!$A$14,H37*D37/100,0)+IF(I37=[1]données!$A$14,J37*D37/100,0)</f>
        <v>0</v>
      </c>
      <c r="N37" s="40"/>
      <c r="O37" s="39" t="n">
        <f aca="false">N37*D37/100</f>
        <v>0</v>
      </c>
      <c r="P37" s="40"/>
      <c r="Q37" s="39" t="n">
        <f aca="false">P37*D37/100</f>
        <v>0</v>
      </c>
      <c r="R37" s="40"/>
      <c r="S37" s="39" t="n">
        <f aca="false">R37*D37/100</f>
        <v>0</v>
      </c>
      <c r="T37" s="42"/>
      <c r="U37" s="42"/>
      <c r="V37" s="42"/>
    </row>
    <row r="38" s="8" customFormat="true" ht="15" hidden="false" customHeight="false" outlineLevel="0" collapsed="false">
      <c r="A38" s="38"/>
      <c r="B38" s="39" t="n">
        <v>20</v>
      </c>
      <c r="C38" s="40"/>
      <c r="D38" s="39" t="n">
        <f aca="false">C38-C37</f>
        <v>0</v>
      </c>
      <c r="E38" s="41"/>
      <c r="F38" s="40"/>
      <c r="G38" s="41"/>
      <c r="H38" s="40"/>
      <c r="I38" s="41"/>
      <c r="J38" s="40"/>
      <c r="K38" s="40"/>
      <c r="L38" s="39" t="n">
        <f aca="false">IF(E38=[1]données!$A$17,0,F38*D38/100)+IF(G38=[1]données!$A$17,0,H38*D38/100)+IF(I38=[1]données!$A$17,0,J38*D38/100)</f>
        <v>0</v>
      </c>
      <c r="M38" s="39" t="n">
        <f aca="false">IF(E38=[1]données!$A$14,F38*D38/100,0)+IF(G38=[1]données!$A$14,H38*D38/100,0)+IF(I38=[1]données!$A$14,J38*D38/100,0)</f>
        <v>0</v>
      </c>
      <c r="N38" s="40"/>
      <c r="O38" s="39" t="n">
        <f aca="false">N38*D38/100</f>
        <v>0</v>
      </c>
      <c r="P38" s="40"/>
      <c r="Q38" s="39" t="n">
        <f aca="false">P38*D38/100</f>
        <v>0</v>
      </c>
      <c r="R38" s="40"/>
      <c r="S38" s="39" t="n">
        <f aca="false">R38*D38/100</f>
        <v>0</v>
      </c>
      <c r="T38" s="42"/>
      <c r="U38" s="42"/>
      <c r="V38" s="42"/>
    </row>
    <row r="39" s="8" customFormat="true" ht="15" hidden="false" customHeight="false" outlineLevel="0" collapsed="false">
      <c r="A39" s="38"/>
      <c r="B39" s="39" t="n">
        <v>21</v>
      </c>
      <c r="C39" s="40"/>
      <c r="D39" s="39" t="n">
        <f aca="false">C39-C38</f>
        <v>0</v>
      </c>
      <c r="E39" s="41"/>
      <c r="F39" s="40"/>
      <c r="G39" s="41"/>
      <c r="H39" s="40"/>
      <c r="I39" s="41"/>
      <c r="J39" s="40"/>
      <c r="K39" s="40"/>
      <c r="L39" s="39" t="n">
        <f aca="false">IF(E39=[1]données!$A$17,0,F39*D39/100)+IF(G39=[1]données!$A$17,0,H39*D39/100)+IF(I39=[1]données!$A$17,0,J39*D39/100)</f>
        <v>0</v>
      </c>
      <c r="M39" s="39" t="n">
        <f aca="false">IF(E39=[1]données!$A$14,F39*D39/100,0)+IF(G39=[1]données!$A$14,H39*D39/100,0)+IF(I39=[1]données!$A$14,J39*D39/100,0)</f>
        <v>0</v>
      </c>
      <c r="N39" s="40"/>
      <c r="O39" s="39" t="n">
        <f aca="false">N39*D39/100</f>
        <v>0</v>
      </c>
      <c r="P39" s="40"/>
      <c r="Q39" s="39" t="n">
        <f aca="false">P39*D39/100</f>
        <v>0</v>
      </c>
      <c r="R39" s="40"/>
      <c r="S39" s="39" t="n">
        <f aca="false">R39*D39/100</f>
        <v>0</v>
      </c>
      <c r="T39" s="42"/>
      <c r="U39" s="42"/>
      <c r="V39" s="42"/>
    </row>
    <row r="40" s="8" customFormat="true" ht="15" hidden="false" customHeight="false" outlineLevel="0" collapsed="false">
      <c r="A40" s="38"/>
      <c r="B40" s="39" t="n">
        <v>22</v>
      </c>
      <c r="C40" s="40"/>
      <c r="D40" s="39" t="n">
        <f aca="false">C40-C39</f>
        <v>0</v>
      </c>
      <c r="E40" s="41"/>
      <c r="F40" s="40"/>
      <c r="G40" s="41"/>
      <c r="H40" s="40"/>
      <c r="I40" s="41"/>
      <c r="J40" s="40"/>
      <c r="K40" s="40"/>
      <c r="L40" s="39" t="n">
        <f aca="false">IF(E40=[1]données!$A$17,0,F40*D40/100)+IF(G40=[1]données!$A$17,0,H40*D40/100)+IF(I40=[1]données!$A$17,0,J40*D40/100)</f>
        <v>0</v>
      </c>
      <c r="M40" s="39" t="n">
        <f aca="false">IF(E40=[1]données!$A$14,F40*D40/100,0)+IF(G40=[1]données!$A$14,H40*D40/100,0)+IF(I40=[1]données!$A$14,J40*D40/100,0)</f>
        <v>0</v>
      </c>
      <c r="N40" s="40"/>
      <c r="O40" s="39" t="n">
        <f aca="false">N40*D40/100</f>
        <v>0</v>
      </c>
      <c r="P40" s="40"/>
      <c r="Q40" s="39" t="n">
        <f aca="false">P40*D40/100</f>
        <v>0</v>
      </c>
      <c r="R40" s="40"/>
      <c r="S40" s="39" t="n">
        <f aca="false">R40*D40/100</f>
        <v>0</v>
      </c>
      <c r="T40" s="42"/>
      <c r="U40" s="42"/>
      <c r="V40" s="42"/>
    </row>
    <row r="41" s="8" customFormat="true" ht="15" hidden="false" customHeight="false" outlineLevel="0" collapsed="false">
      <c r="A41" s="38"/>
      <c r="B41" s="39" t="n">
        <v>23</v>
      </c>
      <c r="C41" s="40"/>
      <c r="D41" s="39" t="n">
        <f aca="false">C41-C40</f>
        <v>0</v>
      </c>
      <c r="E41" s="41"/>
      <c r="F41" s="40"/>
      <c r="G41" s="41"/>
      <c r="H41" s="40"/>
      <c r="I41" s="41"/>
      <c r="J41" s="40"/>
      <c r="K41" s="40"/>
      <c r="L41" s="39" t="n">
        <f aca="false">IF(E41=[1]données!$A$17,0,F41*D41/100)+IF(G41=[1]données!$A$17,0,H41*D41/100)+IF(I41=[1]données!$A$17,0,J41*D41/100)</f>
        <v>0</v>
      </c>
      <c r="M41" s="39" t="n">
        <f aca="false">IF(E41=[1]données!$A$14,F41*D41/100,0)+IF(G41=[1]données!$A$14,H41*D41/100,0)+IF(I41=[1]données!$A$14,J41*D41/100,0)</f>
        <v>0</v>
      </c>
      <c r="N41" s="40"/>
      <c r="O41" s="39" t="n">
        <f aca="false">N41*D41/100</f>
        <v>0</v>
      </c>
      <c r="P41" s="40"/>
      <c r="Q41" s="39" t="n">
        <f aca="false">P41*D41/100</f>
        <v>0</v>
      </c>
      <c r="R41" s="40"/>
      <c r="S41" s="39" t="n">
        <f aca="false">R41*D41/100</f>
        <v>0</v>
      </c>
      <c r="T41" s="42"/>
      <c r="U41" s="42"/>
      <c r="V41" s="42"/>
    </row>
    <row r="42" s="8" customFormat="true" ht="15" hidden="false" customHeight="false" outlineLevel="0" collapsed="false">
      <c r="A42" s="38"/>
      <c r="B42" s="39" t="n">
        <v>24</v>
      </c>
      <c r="C42" s="40"/>
      <c r="D42" s="39" t="n">
        <f aca="false">C42-C41</f>
        <v>0</v>
      </c>
      <c r="E42" s="41"/>
      <c r="F42" s="40"/>
      <c r="G42" s="41"/>
      <c r="H42" s="40"/>
      <c r="I42" s="41"/>
      <c r="J42" s="40"/>
      <c r="K42" s="40"/>
      <c r="L42" s="39" t="n">
        <f aca="false">IF(E42=[1]données!$A$17,0,F42*D42/100)+IF(G42=[1]données!$A$17,0,H42*D42/100)+IF(I42=[1]données!$A$17,0,J42*D42/100)</f>
        <v>0</v>
      </c>
      <c r="M42" s="39" t="n">
        <f aca="false">IF(E42=[1]données!$A$14,F42*D42/100,0)+IF(G42=[1]données!$A$14,H42*D42/100,0)+IF(I42=[1]données!$A$14,J42*D42/100,0)</f>
        <v>0</v>
      </c>
      <c r="N42" s="40"/>
      <c r="O42" s="39" t="n">
        <f aca="false">N42*D42/100</f>
        <v>0</v>
      </c>
      <c r="P42" s="40"/>
      <c r="Q42" s="39" t="n">
        <f aca="false">P42*D42/100</f>
        <v>0</v>
      </c>
      <c r="R42" s="40"/>
      <c r="S42" s="39" t="n">
        <f aca="false">R42*D42/100</f>
        <v>0</v>
      </c>
      <c r="T42" s="42"/>
      <c r="U42" s="42"/>
      <c r="V42" s="42"/>
    </row>
    <row r="43" s="8" customFormat="true" ht="15" hidden="false" customHeight="false" outlineLevel="0" collapsed="false">
      <c r="A43" s="38"/>
      <c r="B43" s="39" t="n">
        <v>25</v>
      </c>
      <c r="C43" s="40"/>
      <c r="D43" s="39" t="n">
        <f aca="false">C43-C42</f>
        <v>0</v>
      </c>
      <c r="E43" s="41"/>
      <c r="F43" s="40"/>
      <c r="G43" s="41"/>
      <c r="H43" s="40"/>
      <c r="I43" s="41"/>
      <c r="J43" s="40"/>
      <c r="K43" s="40"/>
      <c r="L43" s="39" t="n">
        <f aca="false">IF(E43=[1]données!$A$17,0,F43*D43/100)+IF(G43=[1]données!$A$17,0,H43*D43/100)+IF(I43=[1]données!$A$17,0,J43*D43/100)</f>
        <v>0</v>
      </c>
      <c r="M43" s="39" t="n">
        <f aca="false">IF(E43=[1]données!$A$14,F43*D43/100,0)+IF(G43=[1]données!$A$14,H43*D43/100,0)+IF(I43=[1]données!$A$14,J43*D43/100,0)</f>
        <v>0</v>
      </c>
      <c r="N43" s="40"/>
      <c r="O43" s="39" t="n">
        <f aca="false">N43*D43/100</f>
        <v>0</v>
      </c>
      <c r="P43" s="40"/>
      <c r="Q43" s="39" t="n">
        <f aca="false">P43*D43/100</f>
        <v>0</v>
      </c>
      <c r="R43" s="40"/>
      <c r="S43" s="39" t="n">
        <f aca="false">R43*D43/100</f>
        <v>0</v>
      </c>
      <c r="T43" s="42"/>
      <c r="U43" s="42"/>
      <c r="V43" s="42"/>
    </row>
    <row r="44" s="8" customFormat="true" ht="15" hidden="false" customHeight="false" outlineLevel="0" collapsed="false">
      <c r="A44" s="38"/>
      <c r="B44" s="39" t="n">
        <v>26</v>
      </c>
      <c r="C44" s="40"/>
      <c r="D44" s="39" t="n">
        <f aca="false">C44-C43</f>
        <v>0</v>
      </c>
      <c r="E44" s="41"/>
      <c r="F44" s="40"/>
      <c r="G44" s="41"/>
      <c r="H44" s="40"/>
      <c r="I44" s="41"/>
      <c r="J44" s="40"/>
      <c r="K44" s="40"/>
      <c r="L44" s="39" t="n">
        <f aca="false">IF(E44=[1]données!$A$17,0,F44*D44/100)+IF(G44=[1]données!$A$17,0,H44*D44/100)+IF(I44=[1]données!$A$17,0,J44*D44/100)</f>
        <v>0</v>
      </c>
      <c r="M44" s="39" t="n">
        <f aca="false">IF(E44=[1]données!$A$14,F44*D44/100,0)+IF(G44=[1]données!$A$14,H44*D44/100,0)+IF(I44=[1]données!$A$14,J44*D44/100,0)</f>
        <v>0</v>
      </c>
      <c r="N44" s="40"/>
      <c r="O44" s="39" t="n">
        <f aca="false">N44*D44/100</f>
        <v>0</v>
      </c>
      <c r="P44" s="40"/>
      <c r="Q44" s="39" t="n">
        <f aca="false">P44*D44/100</f>
        <v>0</v>
      </c>
      <c r="R44" s="40"/>
      <c r="S44" s="39" t="n">
        <f aca="false">R44*D44/100</f>
        <v>0</v>
      </c>
      <c r="T44" s="42"/>
      <c r="U44" s="42"/>
      <c r="V44" s="42"/>
    </row>
    <row r="45" s="8" customFormat="true" ht="15" hidden="false" customHeight="false" outlineLevel="0" collapsed="false">
      <c r="A45" s="38"/>
      <c r="B45" s="39" t="n">
        <v>27</v>
      </c>
      <c r="C45" s="40"/>
      <c r="D45" s="39" t="n">
        <f aca="false">C45-C44</f>
        <v>0</v>
      </c>
      <c r="E45" s="41"/>
      <c r="F45" s="40"/>
      <c r="G45" s="41"/>
      <c r="H45" s="40"/>
      <c r="I45" s="41"/>
      <c r="J45" s="40"/>
      <c r="K45" s="40"/>
      <c r="L45" s="39" t="n">
        <f aca="false">IF(E45=[1]données!$A$17,0,F45*D45/100)+IF(G45=[1]données!$A$17,0,H45*D45/100)+IF(I45=[1]données!$A$17,0,J45*D45/100)</f>
        <v>0</v>
      </c>
      <c r="M45" s="39" t="n">
        <f aca="false">IF(E45=[1]données!$A$14,F45*D45/100,0)+IF(G45=[1]données!$A$14,H45*D45/100,0)+IF(I45=[1]données!$A$14,J45*D45/100,0)</f>
        <v>0</v>
      </c>
      <c r="N45" s="40"/>
      <c r="O45" s="39" t="n">
        <f aca="false">N45*D45/100</f>
        <v>0</v>
      </c>
      <c r="P45" s="40"/>
      <c r="Q45" s="39" t="n">
        <f aca="false">P45*D45/100</f>
        <v>0</v>
      </c>
      <c r="R45" s="40"/>
      <c r="S45" s="39" t="n">
        <f aca="false">R45*D45/100</f>
        <v>0</v>
      </c>
      <c r="T45" s="42"/>
      <c r="U45" s="42"/>
      <c r="V45" s="42"/>
    </row>
    <row r="46" s="8" customFormat="true" ht="15" hidden="false" customHeight="false" outlineLevel="0" collapsed="false">
      <c r="A46" s="38"/>
      <c r="B46" s="39" t="n">
        <v>28</v>
      </c>
      <c r="C46" s="40"/>
      <c r="D46" s="39" t="n">
        <f aca="false">C46-C45</f>
        <v>0</v>
      </c>
      <c r="E46" s="41"/>
      <c r="F46" s="40"/>
      <c r="G46" s="41"/>
      <c r="H46" s="40"/>
      <c r="I46" s="41"/>
      <c r="J46" s="40"/>
      <c r="K46" s="40"/>
      <c r="L46" s="39" t="n">
        <f aca="false">IF(E46=[1]données!$A$17,0,F46*D46/100)+IF(G46=[1]données!$A$17,0,H46*D46/100)+IF(I46=[1]données!$A$17,0,J46*D46/100)</f>
        <v>0</v>
      </c>
      <c r="M46" s="39" t="n">
        <f aca="false">IF(E46=[1]données!$A$14,F46*D46/100,0)+IF(G46=[1]données!$A$14,H46*D46/100,0)+IF(I46=[1]données!$A$14,J46*D46/100,0)</f>
        <v>0</v>
      </c>
      <c r="N46" s="40"/>
      <c r="O46" s="39" t="n">
        <f aca="false">N46*D46/100</f>
        <v>0</v>
      </c>
      <c r="P46" s="40"/>
      <c r="Q46" s="39" t="n">
        <f aca="false">P46*D46/100</f>
        <v>0</v>
      </c>
      <c r="R46" s="40"/>
      <c r="S46" s="39" t="n">
        <f aca="false">R46*D46/100</f>
        <v>0</v>
      </c>
      <c r="T46" s="42"/>
      <c r="U46" s="42"/>
      <c r="V46" s="42"/>
    </row>
    <row r="47" s="8" customFormat="true" ht="15" hidden="false" customHeight="false" outlineLevel="0" collapsed="false">
      <c r="A47" s="38"/>
      <c r="B47" s="39" t="n">
        <v>29</v>
      </c>
      <c r="C47" s="40"/>
      <c r="D47" s="39" t="n">
        <f aca="false">C47-C46</f>
        <v>0</v>
      </c>
      <c r="E47" s="41"/>
      <c r="F47" s="40"/>
      <c r="G47" s="41"/>
      <c r="H47" s="40"/>
      <c r="I47" s="41"/>
      <c r="J47" s="40"/>
      <c r="K47" s="40"/>
      <c r="L47" s="39" t="n">
        <f aca="false">IF(E47=[1]données!$A$17,0,F47*D47/100)+IF(G47=[1]données!$A$17,0,H47*D47/100)+IF(I47=[1]données!$A$17,0,J47*D47/100)</f>
        <v>0</v>
      </c>
      <c r="M47" s="39" t="n">
        <f aca="false">IF(E47=[1]données!$A$14,F47*D47/100,0)+IF(G47=[1]données!$A$14,H47*D47/100,0)+IF(I47=[1]données!$A$14,J47*D47/100,0)</f>
        <v>0</v>
      </c>
      <c r="N47" s="40"/>
      <c r="O47" s="39" t="n">
        <f aca="false">N47*D47/100</f>
        <v>0</v>
      </c>
      <c r="P47" s="40"/>
      <c r="Q47" s="39" t="n">
        <f aca="false">P47*D47/100</f>
        <v>0</v>
      </c>
      <c r="R47" s="40"/>
      <c r="S47" s="39" t="n">
        <f aca="false">R47*D47/100</f>
        <v>0</v>
      </c>
      <c r="T47" s="42"/>
      <c r="U47" s="42"/>
      <c r="V47" s="42"/>
    </row>
    <row r="48" s="8" customFormat="true" ht="15" hidden="false" customHeight="false" outlineLevel="0" collapsed="false">
      <c r="A48" s="38"/>
      <c r="B48" s="39" t="n">
        <v>30</v>
      </c>
      <c r="C48" s="40"/>
      <c r="D48" s="39" t="n">
        <f aca="false">C48-C47</f>
        <v>0</v>
      </c>
      <c r="E48" s="41"/>
      <c r="F48" s="40"/>
      <c r="G48" s="41"/>
      <c r="H48" s="40"/>
      <c r="I48" s="41"/>
      <c r="J48" s="40"/>
      <c r="K48" s="40"/>
      <c r="L48" s="39" t="n">
        <f aca="false">IF(E48=[1]données!$A$17,0,F48*D48/100)+IF(G48=[1]données!$A$17,0,H48*D48/100)+IF(I48=[1]données!$A$17,0,J48*D48/100)</f>
        <v>0</v>
      </c>
      <c r="M48" s="39" t="n">
        <f aca="false">IF(E48=[1]données!$A$14,F48*D48/100,0)+IF(G48=[1]données!$A$14,H48*D48/100,0)+IF(I48=[1]données!$A$14,J48*D48/100,0)</f>
        <v>0</v>
      </c>
      <c r="N48" s="40"/>
      <c r="O48" s="39" t="n">
        <f aca="false">N48*D48/100</f>
        <v>0</v>
      </c>
      <c r="P48" s="40"/>
      <c r="Q48" s="39" t="n">
        <f aca="false">P48*D48/100</f>
        <v>0</v>
      </c>
      <c r="R48" s="40"/>
      <c r="S48" s="39" t="n">
        <f aca="false">R48*D48/100</f>
        <v>0</v>
      </c>
      <c r="T48" s="42"/>
      <c r="U48" s="42"/>
      <c r="V48" s="42"/>
    </row>
    <row r="49" s="8" customFormat="true" ht="15" hidden="false" customHeight="false" outlineLevel="0" collapsed="false">
      <c r="A49" s="38" t="s">
        <v>4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39" t="n">
        <f aca="false">SUM(L19:L48)</f>
        <v>0</v>
      </c>
      <c r="M49" s="39" t="n">
        <f aca="false">(SUM(M19:M48))</f>
        <v>0</v>
      </c>
      <c r="N49" s="44"/>
      <c r="O49" s="39" t="n">
        <f aca="false">(SUM(O19:O48))</f>
        <v>0</v>
      </c>
      <c r="P49" s="44"/>
      <c r="Q49" s="39" t="n">
        <f aca="false">(SUM(Q19:Q48))</f>
        <v>0</v>
      </c>
      <c r="R49" s="44"/>
      <c r="S49" s="39" t="n">
        <f aca="false">(SUM(S19:S48))</f>
        <v>0</v>
      </c>
      <c r="T49" s="45"/>
      <c r="U49" s="45"/>
      <c r="V49" s="45"/>
    </row>
    <row r="50" customFormat="false" ht="15" hidden="false" customHeight="false" outlineLevel="0" collapsed="false">
      <c r="A50" s="38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39" t="n">
        <f aca="false">IF(L49&gt;0.95*E16,0,IF((L49&lt;0.75*E16),20,10))</f>
        <v>10</v>
      </c>
      <c r="M50" s="39" t="n">
        <f aca="false">IF(M49&lt;0.3*E15,10,IF(AND(M49&gt;=0.5*E15,M49&lt;0.9*E15),0,5))</f>
        <v>5</v>
      </c>
      <c r="N50" s="44"/>
      <c r="O50" s="39" t="n">
        <f aca="false">IF(O49&gt;=0.3*E15,10,IF(O49&lt;=0.15*E15,0,5))</f>
        <v>10</v>
      </c>
      <c r="P50" s="44"/>
      <c r="Q50" s="39" t="n">
        <f aca="false">IF(Q49&gt;0.5*E15,20,IF(Q49&lt;=0.3*E15,0,10))</f>
        <v>0</v>
      </c>
      <c r="R50" s="44"/>
      <c r="S50" s="39" t="n">
        <f aca="false">IF(S49&gt;0.05*E15,10,IF(S49&lt;=0.02*E15,0,5))</f>
        <v>0</v>
      </c>
      <c r="T50" s="46"/>
      <c r="U50" s="46"/>
      <c r="V50" s="46"/>
    </row>
    <row r="53" customFormat="false" ht="29.25" hidden="false" customHeight="true" outlineLevel="0" collapsed="false">
      <c r="A53" s="30" t="s">
        <v>5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5" customFormat="false" ht="15" hidden="false" customHeight="false" outlineLevel="0" collapsed="false">
      <c r="B55" s="31" t="s">
        <v>26</v>
      </c>
      <c r="C55" s="31"/>
      <c r="D55" s="31"/>
      <c r="E55" s="33"/>
    </row>
    <row r="56" customFormat="false" ht="15" hidden="false" customHeight="false" outlineLevel="0" collapsed="false">
      <c r="B56" s="31" t="s">
        <v>27</v>
      </c>
      <c r="C56" s="31"/>
      <c r="D56" s="31"/>
      <c r="E56" s="33"/>
      <c r="G56" s="34"/>
      <c r="H56" s="35"/>
      <c r="I56" s="35"/>
      <c r="J56" s="35"/>
      <c r="K56" s="36"/>
    </row>
    <row r="57" customFormat="false" ht="15" hidden="false" customHeight="false" outlineLevel="0" collapsed="false">
      <c r="B57" s="31" t="s">
        <v>28</v>
      </c>
      <c r="C57" s="31"/>
      <c r="D57" s="31"/>
      <c r="E57" s="33"/>
      <c r="G57" s="34"/>
    </row>
    <row r="59" customFormat="false" ht="41.25" hidden="false" customHeight="true" outlineLevel="0" collapsed="false">
      <c r="B59" s="37" t="s">
        <v>29</v>
      </c>
      <c r="C59" s="37" t="s">
        <v>51</v>
      </c>
      <c r="D59" s="37" t="s">
        <v>31</v>
      </c>
      <c r="E59" s="37" t="s">
        <v>32</v>
      </c>
      <c r="F59" s="37" t="s">
        <v>33</v>
      </c>
      <c r="G59" s="37" t="s">
        <v>34</v>
      </c>
      <c r="H59" s="37" t="s">
        <v>33</v>
      </c>
      <c r="I59" s="37" t="s">
        <v>35</v>
      </c>
      <c r="J59" s="37" t="s">
        <v>33</v>
      </c>
      <c r="K59" s="37" t="s">
        <v>36</v>
      </c>
      <c r="L59" s="37" t="s">
        <v>37</v>
      </c>
      <c r="M59" s="37" t="s">
        <v>38</v>
      </c>
      <c r="N59" s="37" t="s">
        <v>39</v>
      </c>
      <c r="O59" s="37" t="s">
        <v>40</v>
      </c>
      <c r="P59" s="37" t="s">
        <v>41</v>
      </c>
      <c r="Q59" s="37" t="s">
        <v>42</v>
      </c>
      <c r="R59" s="37" t="s">
        <v>43</v>
      </c>
      <c r="S59" s="37" t="s">
        <v>44</v>
      </c>
      <c r="T59" s="37" t="s">
        <v>45</v>
      </c>
      <c r="U59" s="37" t="s">
        <v>46</v>
      </c>
      <c r="V59" s="37" t="s">
        <v>47</v>
      </c>
    </row>
    <row r="60" s="8" customFormat="true" ht="15" hidden="false" customHeight="false" outlineLevel="0" collapsed="false">
      <c r="A60" s="38" t="s">
        <v>48</v>
      </c>
      <c r="B60" s="39" t="n">
        <v>1</v>
      </c>
      <c r="C60" s="40"/>
      <c r="D60" s="39" t="n">
        <f aca="false">C60</f>
        <v>0</v>
      </c>
      <c r="E60" s="41"/>
      <c r="F60" s="40"/>
      <c r="G60" s="41"/>
      <c r="H60" s="40"/>
      <c r="I60" s="41"/>
      <c r="J60" s="40"/>
      <c r="K60" s="40"/>
      <c r="L60" s="39" t="n">
        <f aca="false">IF(E60=[1]données!$A$17,0,F60*D60/100)+IF(G60=[1]données!$A$17,0,H60*D60/100)+IF(I60=[1]données!$A$17,0,J60*D60/100)</f>
        <v>0</v>
      </c>
      <c r="M60" s="39" t="n">
        <f aca="false">IF(E60=[1]données!$A$14,F60*D60/100,0)+IF(G60=[1]données!$A$14,H60*D60/100,0)+IF(I60=[1]données!$A$14,J60*D60/100,0)</f>
        <v>0</v>
      </c>
      <c r="N60" s="40"/>
      <c r="O60" s="39" t="n">
        <f aca="false">N60*D60/100</f>
        <v>0</v>
      </c>
      <c r="P60" s="40"/>
      <c r="Q60" s="39" t="n">
        <f aca="false">P60*D60/100</f>
        <v>0</v>
      </c>
      <c r="R60" s="40"/>
      <c r="S60" s="39" t="n">
        <f aca="false">R60*D60/100</f>
        <v>0</v>
      </c>
      <c r="T60" s="42"/>
      <c r="U60" s="42"/>
      <c r="V60" s="42"/>
    </row>
    <row r="61" s="8" customFormat="true" ht="15" hidden="false" customHeight="false" outlineLevel="0" collapsed="false">
      <c r="A61" s="38"/>
      <c r="B61" s="39" t="n">
        <v>2</v>
      </c>
      <c r="C61" s="40"/>
      <c r="D61" s="39" t="n">
        <f aca="false">C61-C60</f>
        <v>0</v>
      </c>
      <c r="E61" s="41"/>
      <c r="F61" s="40"/>
      <c r="G61" s="41"/>
      <c r="H61" s="40"/>
      <c r="I61" s="41"/>
      <c r="J61" s="40"/>
      <c r="K61" s="40"/>
      <c r="L61" s="39" t="n">
        <f aca="false">IF(E61=[1]données!$A$17,0,F61*D61/100)+IF(G61=[1]données!$A$17,0,H61*D61/100)+IF(I61=[1]données!$A$17,0,J61*D61/100)</f>
        <v>0</v>
      </c>
      <c r="M61" s="39" t="n">
        <f aca="false">IF(E61=[1]données!$A$14,F61*D61/100,0)+IF(G61=[1]données!$A$14,H61*D61/100,0)+IF(I61=[1]données!$A$14,J61*D61/100,0)</f>
        <v>0</v>
      </c>
      <c r="N61" s="40"/>
      <c r="O61" s="39" t="n">
        <f aca="false">N61*D61/100</f>
        <v>0</v>
      </c>
      <c r="P61" s="40"/>
      <c r="Q61" s="39" t="n">
        <f aca="false">P61*D61/100</f>
        <v>0</v>
      </c>
      <c r="R61" s="40"/>
      <c r="S61" s="39" t="n">
        <f aca="false">R61*D61/100</f>
        <v>0</v>
      </c>
      <c r="T61" s="42"/>
      <c r="U61" s="42"/>
      <c r="V61" s="42"/>
    </row>
    <row r="62" s="8" customFormat="true" ht="15" hidden="false" customHeight="false" outlineLevel="0" collapsed="false">
      <c r="A62" s="38"/>
      <c r="B62" s="39" t="n">
        <v>3</v>
      </c>
      <c r="C62" s="40"/>
      <c r="D62" s="39" t="n">
        <f aca="false">C62-C61</f>
        <v>0</v>
      </c>
      <c r="E62" s="41"/>
      <c r="F62" s="40"/>
      <c r="G62" s="41"/>
      <c r="H62" s="40"/>
      <c r="I62" s="41"/>
      <c r="J62" s="40"/>
      <c r="K62" s="40"/>
      <c r="L62" s="39" t="n">
        <f aca="false">IF(E62=[1]données!$A$17,0,F62*D62/100)+IF(G62=[1]données!$A$17,0,H62*D62/100)+IF(I62=[1]données!$A$17,0,J62*D62/100)</f>
        <v>0</v>
      </c>
      <c r="M62" s="39" t="n">
        <f aca="false">IF(E62=[1]données!$A$14,F62*D62/100,0)+IF(G62=[1]données!$A$14,H62*D62/100,0)+IF(I62=[1]données!$A$14,J62*D62/100,0)</f>
        <v>0</v>
      </c>
      <c r="N62" s="40"/>
      <c r="O62" s="39" t="n">
        <f aca="false">N62*D62/100</f>
        <v>0</v>
      </c>
      <c r="P62" s="40"/>
      <c r="Q62" s="39" t="n">
        <f aca="false">P62*D62/100</f>
        <v>0</v>
      </c>
      <c r="R62" s="40"/>
      <c r="S62" s="39" t="n">
        <f aca="false">R62*D62/100</f>
        <v>0</v>
      </c>
      <c r="T62" s="42"/>
      <c r="U62" s="42"/>
      <c r="V62" s="42"/>
    </row>
    <row r="63" s="8" customFormat="true" ht="15" hidden="false" customHeight="false" outlineLevel="0" collapsed="false">
      <c r="A63" s="38"/>
      <c r="B63" s="39" t="n">
        <v>4</v>
      </c>
      <c r="C63" s="40"/>
      <c r="D63" s="39" t="n">
        <f aca="false">C63-C62</f>
        <v>0</v>
      </c>
      <c r="E63" s="41"/>
      <c r="F63" s="40"/>
      <c r="G63" s="41"/>
      <c r="H63" s="40"/>
      <c r="I63" s="41"/>
      <c r="J63" s="40"/>
      <c r="K63" s="40"/>
      <c r="L63" s="39" t="n">
        <f aca="false">IF(E63=[1]données!$A$17,0,F63*D63/100)+IF(G63=[1]données!$A$17,0,H63*D63/100)+IF(I63=[1]données!$A$17,0,J63*D63/100)</f>
        <v>0</v>
      </c>
      <c r="M63" s="39" t="n">
        <f aca="false">IF(E63=[1]données!$A$14,F63*D63/100,0)+IF(G63=[1]données!$A$14,H63*D63/100,0)+IF(I63=[1]données!$A$14,J63*D63/100,0)</f>
        <v>0</v>
      </c>
      <c r="N63" s="40"/>
      <c r="O63" s="39" t="n">
        <f aca="false">N63*D63/100</f>
        <v>0</v>
      </c>
      <c r="P63" s="40"/>
      <c r="Q63" s="39" t="n">
        <f aca="false">P63*D63/100</f>
        <v>0</v>
      </c>
      <c r="R63" s="40"/>
      <c r="S63" s="39" t="n">
        <f aca="false">R63*D63/100</f>
        <v>0</v>
      </c>
      <c r="T63" s="42"/>
      <c r="U63" s="42"/>
      <c r="V63" s="42"/>
    </row>
    <row r="64" s="8" customFormat="true" ht="15" hidden="false" customHeight="false" outlineLevel="0" collapsed="false">
      <c r="A64" s="38"/>
      <c r="B64" s="39" t="n">
        <v>5</v>
      </c>
      <c r="C64" s="40"/>
      <c r="D64" s="39" t="n">
        <f aca="false">C64-C63</f>
        <v>0</v>
      </c>
      <c r="E64" s="41"/>
      <c r="F64" s="40"/>
      <c r="G64" s="41"/>
      <c r="H64" s="40"/>
      <c r="I64" s="41"/>
      <c r="J64" s="40"/>
      <c r="K64" s="40"/>
      <c r="L64" s="39" t="n">
        <f aca="false">IF(E64=[1]données!$A$17,0,F64*D64/100)+IF(G64=[1]données!$A$17,0,H64*D64/100)+IF(I64=[1]données!$A$17,0,J64*D64/100)</f>
        <v>0</v>
      </c>
      <c r="M64" s="39" t="n">
        <f aca="false">IF(E64=[1]données!$A$14,F64*D64/100,0)+IF(G64=[1]données!$A$14,H64*D64/100,0)+IF(I64=[1]données!$A$14,J64*D64/100,0)</f>
        <v>0</v>
      </c>
      <c r="N64" s="40"/>
      <c r="O64" s="39" t="n">
        <f aca="false">N64*D64/100</f>
        <v>0</v>
      </c>
      <c r="P64" s="40"/>
      <c r="Q64" s="39" t="n">
        <f aca="false">P64*D64/100</f>
        <v>0</v>
      </c>
      <c r="R64" s="40"/>
      <c r="S64" s="39" t="n">
        <f aca="false">R64*D64/100</f>
        <v>0</v>
      </c>
      <c r="T64" s="42"/>
      <c r="U64" s="42"/>
      <c r="V64" s="42"/>
    </row>
    <row r="65" s="8" customFormat="true" ht="15" hidden="false" customHeight="false" outlineLevel="0" collapsed="false">
      <c r="A65" s="38"/>
      <c r="B65" s="39" t="n">
        <v>6</v>
      </c>
      <c r="C65" s="40"/>
      <c r="D65" s="39" t="n">
        <f aca="false">C65-C64</f>
        <v>0</v>
      </c>
      <c r="E65" s="41"/>
      <c r="F65" s="40"/>
      <c r="G65" s="41"/>
      <c r="H65" s="40"/>
      <c r="I65" s="41"/>
      <c r="J65" s="40"/>
      <c r="K65" s="40"/>
      <c r="L65" s="39" t="n">
        <f aca="false">IF(E65=[1]données!$A$17,0,F65*D65/100)+IF(G65=[1]données!$A$17,0,H65*D65/100)+IF(I65=[1]données!$A$17,0,J65*D65/100)</f>
        <v>0</v>
      </c>
      <c r="M65" s="39" t="n">
        <f aca="false">IF(E65=[1]données!$A$14,F65*D65/100,0)+IF(G65=[1]données!$A$14,H65*D65/100,0)+IF(I65=[1]données!$A$14,J65*D65/100,0)</f>
        <v>0</v>
      </c>
      <c r="N65" s="40"/>
      <c r="O65" s="39" t="n">
        <f aca="false">N65*D65/100</f>
        <v>0</v>
      </c>
      <c r="P65" s="40"/>
      <c r="Q65" s="39" t="n">
        <f aca="false">P65*D65/100</f>
        <v>0</v>
      </c>
      <c r="R65" s="40"/>
      <c r="S65" s="39" t="n">
        <f aca="false">R65*D65/100</f>
        <v>0</v>
      </c>
      <c r="T65" s="42"/>
      <c r="U65" s="42"/>
      <c r="V65" s="42"/>
    </row>
    <row r="66" s="8" customFormat="true" ht="15" hidden="false" customHeight="false" outlineLevel="0" collapsed="false">
      <c r="A66" s="38"/>
      <c r="B66" s="39" t="n">
        <v>7</v>
      </c>
      <c r="C66" s="40"/>
      <c r="D66" s="39" t="n">
        <f aca="false">C66-C65</f>
        <v>0</v>
      </c>
      <c r="E66" s="41"/>
      <c r="F66" s="40"/>
      <c r="G66" s="41"/>
      <c r="H66" s="40"/>
      <c r="I66" s="41"/>
      <c r="J66" s="40"/>
      <c r="K66" s="40"/>
      <c r="L66" s="39" t="n">
        <f aca="false">IF(E66=[1]données!$A$17,0,F66*D66/100)+IF(G66=[1]données!$A$17,0,H66*D66/100)+IF(I66=[1]données!$A$17,0,J66*D66/100)</f>
        <v>0</v>
      </c>
      <c r="M66" s="39" t="n">
        <f aca="false">IF(E66=[1]données!$A$14,F66*D66/100,0)+IF(G66=[1]données!$A$14,H66*D66/100,0)+IF(I66=[1]données!$A$14,J66*D66/100,0)</f>
        <v>0</v>
      </c>
      <c r="N66" s="40"/>
      <c r="O66" s="39" t="n">
        <f aca="false">N66*D66/100</f>
        <v>0</v>
      </c>
      <c r="P66" s="40"/>
      <c r="Q66" s="39" t="n">
        <f aca="false">P66*D66/100</f>
        <v>0</v>
      </c>
      <c r="R66" s="40"/>
      <c r="S66" s="39" t="n">
        <f aca="false">R66*D66/100</f>
        <v>0</v>
      </c>
      <c r="T66" s="42"/>
      <c r="U66" s="42"/>
      <c r="V66" s="42"/>
    </row>
    <row r="67" s="8" customFormat="true" ht="15" hidden="false" customHeight="false" outlineLevel="0" collapsed="false">
      <c r="A67" s="38"/>
      <c r="B67" s="39" t="n">
        <v>8</v>
      </c>
      <c r="C67" s="40"/>
      <c r="D67" s="39" t="n">
        <f aca="false">C67-C66</f>
        <v>0</v>
      </c>
      <c r="E67" s="41"/>
      <c r="F67" s="40"/>
      <c r="G67" s="41"/>
      <c r="H67" s="40"/>
      <c r="I67" s="41"/>
      <c r="J67" s="40"/>
      <c r="K67" s="40"/>
      <c r="L67" s="39" t="n">
        <f aca="false">IF(E67=[1]données!$A$17,0,F67*D67/100)+IF(G67=[1]données!$A$17,0,H67*D67/100)+IF(I67=[1]données!$A$17,0,J67*D67/100)</f>
        <v>0</v>
      </c>
      <c r="M67" s="39" t="n">
        <f aca="false">IF(E67=[1]données!$A$14,F67*D67/100,0)+IF(G67=[1]données!$A$14,H67*D67/100,0)+IF(I67=[1]données!$A$14,J67*D67/100,0)</f>
        <v>0</v>
      </c>
      <c r="N67" s="40"/>
      <c r="O67" s="39" t="n">
        <f aca="false">N67*D67/100</f>
        <v>0</v>
      </c>
      <c r="P67" s="40"/>
      <c r="Q67" s="39" t="n">
        <f aca="false">P67*D67/100</f>
        <v>0</v>
      </c>
      <c r="R67" s="40"/>
      <c r="S67" s="39" t="n">
        <f aca="false">R67*D67/100</f>
        <v>0</v>
      </c>
      <c r="T67" s="42"/>
      <c r="U67" s="42"/>
      <c r="V67" s="42"/>
    </row>
    <row r="68" s="8" customFormat="true" ht="15" hidden="false" customHeight="false" outlineLevel="0" collapsed="false">
      <c r="A68" s="38"/>
      <c r="B68" s="39" t="n">
        <v>9</v>
      </c>
      <c r="C68" s="40"/>
      <c r="D68" s="39" t="n">
        <f aca="false">C68-C67</f>
        <v>0</v>
      </c>
      <c r="E68" s="41"/>
      <c r="F68" s="40"/>
      <c r="G68" s="41"/>
      <c r="H68" s="40"/>
      <c r="I68" s="41"/>
      <c r="J68" s="40"/>
      <c r="K68" s="40"/>
      <c r="L68" s="39" t="n">
        <f aca="false">IF(E68=[1]données!$A$17,0,F68*D68/100)+IF(G68=[1]données!$A$17,0,H68*D68/100)+IF(I68=[1]données!$A$17,0,J68*D68/100)</f>
        <v>0</v>
      </c>
      <c r="M68" s="39" t="n">
        <f aca="false">IF(E68=[1]données!$A$14,F68*D68/100,0)+IF(G68=[1]données!$A$14,H68*D68/100,0)+IF(I68=[1]données!$A$14,J68*D68/100,0)</f>
        <v>0</v>
      </c>
      <c r="N68" s="40"/>
      <c r="O68" s="39" t="n">
        <f aca="false">N68*D68/100</f>
        <v>0</v>
      </c>
      <c r="P68" s="40"/>
      <c r="Q68" s="39" t="n">
        <f aca="false">P68*D68/100</f>
        <v>0</v>
      </c>
      <c r="R68" s="40"/>
      <c r="S68" s="39" t="n">
        <f aca="false">R68*D68/100</f>
        <v>0</v>
      </c>
      <c r="T68" s="42"/>
      <c r="U68" s="42"/>
      <c r="V68" s="42"/>
    </row>
    <row r="69" s="8" customFormat="true" ht="15" hidden="false" customHeight="false" outlineLevel="0" collapsed="false">
      <c r="A69" s="38"/>
      <c r="B69" s="39" t="n">
        <v>10</v>
      </c>
      <c r="C69" s="40"/>
      <c r="D69" s="39" t="n">
        <f aca="false">C69-C68</f>
        <v>0</v>
      </c>
      <c r="E69" s="41"/>
      <c r="F69" s="40"/>
      <c r="G69" s="41"/>
      <c r="H69" s="40"/>
      <c r="I69" s="41"/>
      <c r="J69" s="40"/>
      <c r="K69" s="40"/>
      <c r="L69" s="39" t="n">
        <f aca="false">IF(E69=[1]données!$A$17,0,F69*D69/100)+IF(G69=[1]données!$A$17,0,H69*D69/100)+IF(I69=[1]données!$A$17,0,J69*D69/100)</f>
        <v>0</v>
      </c>
      <c r="M69" s="39" t="n">
        <f aca="false">IF(E69=[1]données!$A$14,F69*D69/100,0)+IF(G69=[1]données!$A$14,H69*D69/100,0)+IF(I69=[1]données!$A$14,J69*D69/100,0)</f>
        <v>0</v>
      </c>
      <c r="N69" s="40"/>
      <c r="O69" s="39" t="n">
        <f aca="false">N69*D69/100</f>
        <v>0</v>
      </c>
      <c r="P69" s="40"/>
      <c r="Q69" s="39" t="n">
        <f aca="false">P69*D69/100</f>
        <v>0</v>
      </c>
      <c r="R69" s="40"/>
      <c r="S69" s="39" t="n">
        <f aca="false">R69*D69/100</f>
        <v>0</v>
      </c>
      <c r="T69" s="42"/>
      <c r="U69" s="42"/>
      <c r="V69" s="42"/>
    </row>
    <row r="70" s="8" customFormat="true" ht="15" hidden="false" customHeight="false" outlineLevel="0" collapsed="false">
      <c r="A70" s="38"/>
      <c r="B70" s="39" t="n">
        <v>11</v>
      </c>
      <c r="C70" s="40"/>
      <c r="D70" s="39" t="n">
        <f aca="false">C70-C69</f>
        <v>0</v>
      </c>
      <c r="E70" s="41"/>
      <c r="F70" s="40"/>
      <c r="G70" s="41"/>
      <c r="H70" s="40"/>
      <c r="I70" s="41"/>
      <c r="J70" s="40"/>
      <c r="K70" s="40"/>
      <c r="L70" s="39" t="n">
        <f aca="false">IF(E70=[1]données!$A$17,0,F70*D70/100)+IF(G70=[1]données!$A$17,0,H70*D70/100)+IF(I70=[1]données!$A$17,0,J70*D70/100)</f>
        <v>0</v>
      </c>
      <c r="M70" s="39" t="n">
        <f aca="false">IF(E70=[1]données!$A$14,F70*D70/100,0)+IF(G70=[1]données!$A$14,H70*D70/100,0)+IF(I70=[1]données!$A$14,J70*D70/100,0)</f>
        <v>0</v>
      </c>
      <c r="N70" s="40"/>
      <c r="O70" s="39" t="n">
        <f aca="false">N70*D70/100</f>
        <v>0</v>
      </c>
      <c r="P70" s="40"/>
      <c r="Q70" s="39" t="n">
        <f aca="false">P70*D70/100</f>
        <v>0</v>
      </c>
      <c r="R70" s="40"/>
      <c r="S70" s="39" t="n">
        <f aca="false">R70*D70/100</f>
        <v>0</v>
      </c>
      <c r="T70" s="42"/>
      <c r="U70" s="42"/>
      <c r="V70" s="42"/>
    </row>
    <row r="71" s="8" customFormat="true" ht="15" hidden="false" customHeight="false" outlineLevel="0" collapsed="false">
      <c r="A71" s="38"/>
      <c r="B71" s="39" t="n">
        <v>12</v>
      </c>
      <c r="C71" s="40"/>
      <c r="D71" s="39" t="n">
        <f aca="false">C71-C70</f>
        <v>0</v>
      </c>
      <c r="E71" s="41"/>
      <c r="F71" s="40"/>
      <c r="G71" s="41"/>
      <c r="H71" s="40"/>
      <c r="I71" s="41"/>
      <c r="J71" s="40"/>
      <c r="K71" s="40"/>
      <c r="L71" s="39" t="n">
        <f aca="false">IF(E71=[1]données!$A$17,0,F71*D71/100)+IF(G71=[1]données!$A$17,0,H71*D71/100)+IF(I71=[1]données!$A$17,0,J71*D71/100)</f>
        <v>0</v>
      </c>
      <c r="M71" s="39" t="n">
        <f aca="false">IF(E71=[1]données!$A$14,F71*D71/100,0)+IF(G71=[1]données!$A$14,H71*D71/100,0)+IF(I71=[1]données!$A$14,J71*D71/100,0)</f>
        <v>0</v>
      </c>
      <c r="N71" s="40"/>
      <c r="O71" s="39" t="n">
        <f aca="false">N71*D71/100</f>
        <v>0</v>
      </c>
      <c r="P71" s="40"/>
      <c r="Q71" s="39" t="n">
        <f aca="false">P71*D71/100</f>
        <v>0</v>
      </c>
      <c r="R71" s="40"/>
      <c r="S71" s="39" t="n">
        <f aca="false">R71*D71/100</f>
        <v>0</v>
      </c>
      <c r="T71" s="42"/>
      <c r="U71" s="42"/>
      <c r="V71" s="42"/>
    </row>
    <row r="72" s="8" customFormat="true" ht="15" hidden="false" customHeight="false" outlineLevel="0" collapsed="false">
      <c r="A72" s="38"/>
      <c r="B72" s="39" t="n">
        <v>13</v>
      </c>
      <c r="C72" s="40"/>
      <c r="D72" s="39" t="n">
        <f aca="false">C72-C71</f>
        <v>0</v>
      </c>
      <c r="E72" s="41"/>
      <c r="F72" s="40"/>
      <c r="G72" s="41"/>
      <c r="H72" s="40"/>
      <c r="I72" s="41"/>
      <c r="J72" s="40"/>
      <c r="K72" s="40"/>
      <c r="L72" s="39" t="n">
        <f aca="false">IF(E72=[1]données!$A$17,0,F72*D72/100)+IF(G72=[1]données!$A$17,0,H72*D72/100)+IF(I72=[1]données!$A$17,0,J72*D72/100)</f>
        <v>0</v>
      </c>
      <c r="M72" s="39" t="n">
        <f aca="false">IF(E72=[1]données!$A$14,F72*D72/100,0)+IF(G72=[1]données!$A$14,H72*D72/100,0)+IF(I72=[1]données!$A$14,J72*D72/100,0)</f>
        <v>0</v>
      </c>
      <c r="N72" s="40"/>
      <c r="O72" s="39" t="n">
        <f aca="false">N72*D72/100</f>
        <v>0</v>
      </c>
      <c r="P72" s="40"/>
      <c r="Q72" s="39" t="n">
        <f aca="false">P72*D72/100</f>
        <v>0</v>
      </c>
      <c r="R72" s="40"/>
      <c r="S72" s="39" t="n">
        <f aca="false">R72*D72/100</f>
        <v>0</v>
      </c>
      <c r="T72" s="42"/>
      <c r="U72" s="42"/>
      <c r="V72" s="42"/>
    </row>
    <row r="73" s="8" customFormat="true" ht="15" hidden="false" customHeight="false" outlineLevel="0" collapsed="false">
      <c r="A73" s="38"/>
      <c r="B73" s="39" t="n">
        <v>14</v>
      </c>
      <c r="C73" s="40"/>
      <c r="D73" s="39" t="n">
        <f aca="false">C73-C72</f>
        <v>0</v>
      </c>
      <c r="E73" s="41"/>
      <c r="F73" s="40"/>
      <c r="G73" s="41"/>
      <c r="H73" s="40"/>
      <c r="I73" s="41"/>
      <c r="J73" s="40"/>
      <c r="K73" s="40"/>
      <c r="L73" s="39" t="n">
        <f aca="false">IF(E73=[1]données!$A$17,0,F73*D73/100)+IF(G73=[1]données!$A$17,0,H73*D73/100)+IF(I73=[1]données!$A$17,0,J73*D73/100)</f>
        <v>0</v>
      </c>
      <c r="M73" s="39" t="n">
        <f aca="false">IF(E73=[1]données!$A$14,F73*D73/100,0)+IF(G73=[1]données!$A$14,H73*D73/100,0)+IF(I73=[1]données!$A$14,J73*D73/100,0)</f>
        <v>0</v>
      </c>
      <c r="N73" s="40"/>
      <c r="O73" s="39" t="n">
        <f aca="false">N73*D73/100</f>
        <v>0</v>
      </c>
      <c r="P73" s="40"/>
      <c r="Q73" s="39" t="n">
        <f aca="false">P73*D73/100</f>
        <v>0</v>
      </c>
      <c r="R73" s="40"/>
      <c r="S73" s="39" t="n">
        <f aca="false">R73*D73/100</f>
        <v>0</v>
      </c>
      <c r="T73" s="42"/>
      <c r="U73" s="42"/>
      <c r="V73" s="42"/>
    </row>
    <row r="74" s="8" customFormat="true" ht="15" hidden="false" customHeight="false" outlineLevel="0" collapsed="false">
      <c r="A74" s="38"/>
      <c r="B74" s="39" t="n">
        <v>15</v>
      </c>
      <c r="C74" s="40"/>
      <c r="D74" s="39" t="n">
        <f aca="false">C74-C73</f>
        <v>0</v>
      </c>
      <c r="E74" s="41"/>
      <c r="F74" s="40"/>
      <c r="G74" s="41"/>
      <c r="H74" s="40"/>
      <c r="I74" s="41"/>
      <c r="J74" s="40"/>
      <c r="K74" s="40"/>
      <c r="L74" s="39" t="n">
        <f aca="false">IF(E74=[1]données!$A$17,0,F74*D74/100)+IF(G74=[1]données!$A$17,0,H74*D74/100)+IF(I74=[1]données!$A$17,0,J74*D74/100)</f>
        <v>0</v>
      </c>
      <c r="M74" s="39" t="n">
        <f aca="false">IF(E74=[1]données!$A$14,F74*D74/100,0)+IF(G74=[1]données!$A$14,H74*D74/100,0)+IF(I74=[1]données!$A$14,J74*D74/100,0)</f>
        <v>0</v>
      </c>
      <c r="N74" s="40"/>
      <c r="O74" s="39" t="n">
        <f aca="false">N74*D74/100</f>
        <v>0</v>
      </c>
      <c r="P74" s="40"/>
      <c r="Q74" s="39" t="n">
        <f aca="false">P74*D74/100</f>
        <v>0</v>
      </c>
      <c r="R74" s="40"/>
      <c r="S74" s="39" t="n">
        <f aca="false">R74*D74/100</f>
        <v>0</v>
      </c>
      <c r="T74" s="42"/>
      <c r="U74" s="42"/>
      <c r="V74" s="42"/>
    </row>
    <row r="75" s="8" customFormat="true" ht="15" hidden="false" customHeight="false" outlineLevel="0" collapsed="false">
      <c r="A75" s="38"/>
      <c r="B75" s="39" t="n">
        <v>16</v>
      </c>
      <c r="C75" s="40"/>
      <c r="D75" s="39" t="n">
        <f aca="false">C75-C74</f>
        <v>0</v>
      </c>
      <c r="E75" s="41"/>
      <c r="F75" s="40"/>
      <c r="G75" s="41"/>
      <c r="H75" s="40"/>
      <c r="I75" s="41"/>
      <c r="J75" s="40"/>
      <c r="K75" s="40"/>
      <c r="L75" s="39" t="n">
        <f aca="false">IF(E75=[1]données!$A$17,0,F75*D75/100)+IF(G75=[1]données!$A$17,0,H75*D75/100)+IF(I75=[1]données!$A$17,0,J75*D75/100)</f>
        <v>0</v>
      </c>
      <c r="M75" s="39" t="n">
        <f aca="false">IF(E75=[1]données!$A$14,F75*D75/100,0)+IF(G75=[1]données!$A$14,H75*D75/100,0)+IF(I75=[1]données!$A$14,J75*D75/100,0)</f>
        <v>0</v>
      </c>
      <c r="N75" s="40"/>
      <c r="O75" s="39" t="n">
        <f aca="false">N75*D75/100</f>
        <v>0</v>
      </c>
      <c r="P75" s="40"/>
      <c r="Q75" s="39" t="n">
        <f aca="false">P75*D75/100</f>
        <v>0</v>
      </c>
      <c r="R75" s="40"/>
      <c r="S75" s="39" t="n">
        <f aca="false">R75*D75/100</f>
        <v>0</v>
      </c>
      <c r="T75" s="42"/>
      <c r="U75" s="42"/>
      <c r="V75" s="42"/>
    </row>
    <row r="76" s="8" customFormat="true" ht="15" hidden="false" customHeight="false" outlineLevel="0" collapsed="false">
      <c r="A76" s="38"/>
      <c r="B76" s="39" t="n">
        <v>17</v>
      </c>
      <c r="C76" s="40"/>
      <c r="D76" s="39" t="n">
        <f aca="false">C76-C75</f>
        <v>0</v>
      </c>
      <c r="E76" s="41"/>
      <c r="F76" s="40"/>
      <c r="G76" s="41"/>
      <c r="H76" s="40"/>
      <c r="I76" s="41"/>
      <c r="J76" s="40"/>
      <c r="K76" s="40"/>
      <c r="L76" s="39" t="n">
        <f aca="false">IF(E76=[1]données!$A$17,0,F76*D76/100)+IF(G76=[1]données!$A$17,0,H76*D76/100)+IF(I76=[1]données!$A$17,0,J76*D76/100)</f>
        <v>0</v>
      </c>
      <c r="M76" s="39" t="n">
        <f aca="false">IF(E76=[1]données!$A$14,F76*D76/100,0)+IF(G76=[1]données!$A$14,H76*D76/100,0)+IF(I76=[1]données!$A$14,J76*D76/100,0)</f>
        <v>0</v>
      </c>
      <c r="N76" s="40"/>
      <c r="O76" s="39" t="n">
        <f aca="false">N76*D76/100</f>
        <v>0</v>
      </c>
      <c r="P76" s="40"/>
      <c r="Q76" s="39" t="n">
        <f aca="false">P76*D76/100</f>
        <v>0</v>
      </c>
      <c r="R76" s="40"/>
      <c r="S76" s="39" t="n">
        <f aca="false">R76*D76/100</f>
        <v>0</v>
      </c>
      <c r="T76" s="42"/>
      <c r="U76" s="42"/>
      <c r="V76" s="42"/>
    </row>
    <row r="77" s="8" customFormat="true" ht="15" hidden="false" customHeight="false" outlineLevel="0" collapsed="false">
      <c r="A77" s="38"/>
      <c r="B77" s="39" t="n">
        <v>18</v>
      </c>
      <c r="C77" s="40"/>
      <c r="D77" s="39" t="n">
        <f aca="false">C77-C76</f>
        <v>0</v>
      </c>
      <c r="E77" s="41"/>
      <c r="F77" s="40"/>
      <c r="G77" s="41"/>
      <c r="H77" s="40"/>
      <c r="I77" s="41"/>
      <c r="J77" s="40"/>
      <c r="K77" s="40"/>
      <c r="L77" s="39" t="n">
        <f aca="false">IF(E77=[1]données!$A$17,0,F77*D77/100)+IF(G77=[1]données!$A$17,0,H77*D77/100)+IF(I77=[1]données!$A$17,0,J77*D77/100)</f>
        <v>0</v>
      </c>
      <c r="M77" s="39" t="n">
        <f aca="false">IF(E77=[1]données!$A$14,F77*D77/100,0)+IF(G77=[1]données!$A$14,H77*D77/100,0)+IF(I77=[1]données!$A$14,J77*D77/100,0)</f>
        <v>0</v>
      </c>
      <c r="N77" s="40"/>
      <c r="O77" s="39" t="n">
        <f aca="false">N77*D77/100</f>
        <v>0</v>
      </c>
      <c r="P77" s="40"/>
      <c r="Q77" s="39" t="n">
        <f aca="false">P77*D77/100</f>
        <v>0</v>
      </c>
      <c r="R77" s="40"/>
      <c r="S77" s="39" t="n">
        <f aca="false">R77*D77/100</f>
        <v>0</v>
      </c>
      <c r="T77" s="42"/>
      <c r="U77" s="42"/>
      <c r="V77" s="42"/>
    </row>
    <row r="78" s="8" customFormat="true" ht="15" hidden="false" customHeight="false" outlineLevel="0" collapsed="false">
      <c r="A78" s="38"/>
      <c r="B78" s="39" t="n">
        <v>19</v>
      </c>
      <c r="C78" s="40"/>
      <c r="D78" s="39" t="n">
        <f aca="false">C78-C77</f>
        <v>0</v>
      </c>
      <c r="E78" s="41"/>
      <c r="F78" s="40"/>
      <c r="G78" s="41"/>
      <c r="H78" s="40"/>
      <c r="I78" s="41"/>
      <c r="J78" s="40"/>
      <c r="K78" s="40"/>
      <c r="L78" s="39" t="n">
        <f aca="false">IF(E78=[1]données!$A$17,0,F78*D78/100)+IF(G78=[1]données!$A$17,0,H78*D78/100)+IF(I78=[1]données!$A$17,0,J78*D78/100)</f>
        <v>0</v>
      </c>
      <c r="M78" s="39" t="n">
        <f aca="false">IF(E78=[1]données!$A$14,F78*D78/100,0)+IF(G78=[1]données!$A$14,H78*D78/100,0)+IF(I78=[1]données!$A$14,J78*D78/100,0)</f>
        <v>0</v>
      </c>
      <c r="N78" s="40"/>
      <c r="O78" s="39" t="n">
        <f aca="false">N78*D78/100</f>
        <v>0</v>
      </c>
      <c r="P78" s="40"/>
      <c r="Q78" s="39" t="n">
        <f aca="false">P78*D78/100</f>
        <v>0</v>
      </c>
      <c r="R78" s="40"/>
      <c r="S78" s="39" t="n">
        <f aca="false">R78*D78/100</f>
        <v>0</v>
      </c>
      <c r="T78" s="42"/>
      <c r="U78" s="42"/>
      <c r="V78" s="42"/>
    </row>
    <row r="79" s="8" customFormat="true" ht="15" hidden="false" customHeight="false" outlineLevel="0" collapsed="false">
      <c r="A79" s="38"/>
      <c r="B79" s="39" t="n">
        <v>20</v>
      </c>
      <c r="C79" s="40"/>
      <c r="D79" s="39" t="n">
        <f aca="false">C79-C78</f>
        <v>0</v>
      </c>
      <c r="E79" s="41"/>
      <c r="F79" s="40"/>
      <c r="G79" s="41"/>
      <c r="H79" s="40"/>
      <c r="I79" s="41"/>
      <c r="J79" s="40"/>
      <c r="K79" s="40"/>
      <c r="L79" s="39" t="n">
        <f aca="false">IF(E79=[1]données!$A$17,0,F79*D79/100)+IF(G79=[1]données!$A$17,0,H79*D79/100)+IF(I79=[1]données!$A$17,0,J79*D79/100)</f>
        <v>0</v>
      </c>
      <c r="M79" s="39" t="n">
        <f aca="false">IF(E79=[1]données!$A$14,F79*D79/100,0)+IF(G79=[1]données!$A$14,H79*D79/100,0)+IF(I79=[1]données!$A$14,J79*D79/100,0)</f>
        <v>0</v>
      </c>
      <c r="N79" s="40"/>
      <c r="O79" s="39" t="n">
        <f aca="false">N79*D79/100</f>
        <v>0</v>
      </c>
      <c r="P79" s="40"/>
      <c r="Q79" s="39" t="n">
        <f aca="false">P79*D79/100</f>
        <v>0</v>
      </c>
      <c r="R79" s="40"/>
      <c r="S79" s="39" t="n">
        <f aca="false">R79*D79/100</f>
        <v>0</v>
      </c>
      <c r="T79" s="42"/>
      <c r="U79" s="42"/>
      <c r="V79" s="42"/>
    </row>
    <row r="80" s="8" customFormat="true" ht="15" hidden="false" customHeight="false" outlineLevel="0" collapsed="false">
      <c r="A80" s="38"/>
      <c r="B80" s="39" t="n">
        <v>21</v>
      </c>
      <c r="C80" s="40"/>
      <c r="D80" s="39" t="n">
        <f aca="false">C80-C79</f>
        <v>0</v>
      </c>
      <c r="E80" s="41"/>
      <c r="F80" s="40"/>
      <c r="G80" s="41"/>
      <c r="H80" s="40"/>
      <c r="I80" s="41"/>
      <c r="J80" s="40"/>
      <c r="K80" s="40"/>
      <c r="L80" s="39" t="n">
        <f aca="false">IF(E80=[1]données!$A$17,0,F80*D80/100)+IF(G80=[1]données!$A$17,0,H80*D80/100)+IF(I80=[1]données!$A$17,0,J80*D80/100)</f>
        <v>0</v>
      </c>
      <c r="M80" s="39" t="n">
        <f aca="false">IF(E80=[1]données!$A$14,F80*D80/100,0)+IF(G80=[1]données!$A$14,H80*D80/100,0)+IF(I80=[1]données!$A$14,J80*D80/100,0)</f>
        <v>0</v>
      </c>
      <c r="N80" s="40"/>
      <c r="O80" s="39" t="n">
        <f aca="false">N80*D80/100</f>
        <v>0</v>
      </c>
      <c r="P80" s="40"/>
      <c r="Q80" s="39" t="n">
        <f aca="false">P80*D80/100</f>
        <v>0</v>
      </c>
      <c r="R80" s="40"/>
      <c r="S80" s="39" t="n">
        <f aca="false">R80*D80/100</f>
        <v>0</v>
      </c>
      <c r="T80" s="42"/>
      <c r="U80" s="42"/>
      <c r="V80" s="42"/>
    </row>
    <row r="81" s="8" customFormat="true" ht="15" hidden="false" customHeight="false" outlineLevel="0" collapsed="false">
      <c r="A81" s="38"/>
      <c r="B81" s="39" t="n">
        <v>22</v>
      </c>
      <c r="C81" s="40"/>
      <c r="D81" s="39" t="n">
        <f aca="false">C81-C80</f>
        <v>0</v>
      </c>
      <c r="E81" s="41"/>
      <c r="F81" s="40"/>
      <c r="G81" s="41"/>
      <c r="H81" s="40"/>
      <c r="I81" s="41"/>
      <c r="J81" s="40"/>
      <c r="K81" s="40"/>
      <c r="L81" s="39" t="n">
        <f aca="false">IF(E81=[1]données!$A$17,0,F81*D81/100)+IF(G81=[1]données!$A$17,0,H81*D81/100)+IF(I81=[1]données!$A$17,0,J81*D81/100)</f>
        <v>0</v>
      </c>
      <c r="M81" s="39" t="n">
        <f aca="false">IF(E81=[1]données!$A$14,F81*D81/100,0)+IF(G81=[1]données!$A$14,H81*D81/100,0)+IF(I81=[1]données!$A$14,J81*D81/100,0)</f>
        <v>0</v>
      </c>
      <c r="N81" s="40"/>
      <c r="O81" s="39" t="n">
        <f aca="false">N81*D81/100</f>
        <v>0</v>
      </c>
      <c r="P81" s="40"/>
      <c r="Q81" s="39" t="n">
        <f aca="false">P81*D81/100</f>
        <v>0</v>
      </c>
      <c r="R81" s="40"/>
      <c r="S81" s="39" t="n">
        <f aca="false">R81*D81/100</f>
        <v>0</v>
      </c>
      <c r="T81" s="42"/>
      <c r="U81" s="42"/>
      <c r="V81" s="42"/>
    </row>
    <row r="82" s="8" customFormat="true" ht="15" hidden="false" customHeight="false" outlineLevel="0" collapsed="false">
      <c r="A82" s="38"/>
      <c r="B82" s="39" t="n">
        <v>23</v>
      </c>
      <c r="C82" s="40"/>
      <c r="D82" s="39" t="n">
        <f aca="false">C82-C81</f>
        <v>0</v>
      </c>
      <c r="E82" s="41"/>
      <c r="F82" s="40"/>
      <c r="G82" s="41"/>
      <c r="H82" s="40"/>
      <c r="I82" s="41"/>
      <c r="J82" s="40"/>
      <c r="K82" s="40"/>
      <c r="L82" s="39" t="n">
        <f aca="false">IF(E82=[1]données!$A$17,0,F82*D82/100)+IF(G82=[1]données!$A$17,0,H82*D82/100)+IF(I82=[1]données!$A$17,0,J82*D82/100)</f>
        <v>0</v>
      </c>
      <c r="M82" s="39" t="n">
        <f aca="false">IF(E82=[1]données!$A$14,F82*D82/100,0)+IF(G82=[1]données!$A$14,H82*D82/100,0)+IF(I82=[1]données!$A$14,J82*D82/100,0)</f>
        <v>0</v>
      </c>
      <c r="N82" s="40"/>
      <c r="O82" s="39" t="n">
        <f aca="false">N82*D82/100</f>
        <v>0</v>
      </c>
      <c r="P82" s="40"/>
      <c r="Q82" s="39" t="n">
        <f aca="false">P82*D82/100</f>
        <v>0</v>
      </c>
      <c r="R82" s="40"/>
      <c r="S82" s="39" t="n">
        <f aca="false">R82*D82/100</f>
        <v>0</v>
      </c>
      <c r="T82" s="42"/>
      <c r="U82" s="42"/>
      <c r="V82" s="42"/>
    </row>
    <row r="83" s="8" customFormat="true" ht="15" hidden="false" customHeight="false" outlineLevel="0" collapsed="false">
      <c r="A83" s="38"/>
      <c r="B83" s="39" t="n">
        <v>24</v>
      </c>
      <c r="C83" s="40"/>
      <c r="D83" s="39" t="n">
        <f aca="false">C83-C82</f>
        <v>0</v>
      </c>
      <c r="E83" s="41"/>
      <c r="F83" s="40"/>
      <c r="G83" s="41"/>
      <c r="H83" s="40"/>
      <c r="I83" s="41"/>
      <c r="J83" s="40"/>
      <c r="K83" s="40"/>
      <c r="L83" s="39" t="n">
        <f aca="false">IF(E83=[1]données!$A$17,0,F83*D83/100)+IF(G83=[1]données!$A$17,0,H83*D83/100)+IF(I83=[1]données!$A$17,0,J83*D83/100)</f>
        <v>0</v>
      </c>
      <c r="M83" s="39" t="n">
        <f aca="false">IF(E83=[1]données!$A$14,F83*D83/100,0)+IF(G83=[1]données!$A$14,H83*D83/100,0)+IF(I83=[1]données!$A$14,J83*D83/100,0)</f>
        <v>0</v>
      </c>
      <c r="N83" s="40"/>
      <c r="O83" s="39" t="n">
        <f aca="false">N83*D83/100</f>
        <v>0</v>
      </c>
      <c r="P83" s="40"/>
      <c r="Q83" s="39" t="n">
        <f aca="false">P83*D83/100</f>
        <v>0</v>
      </c>
      <c r="R83" s="40"/>
      <c r="S83" s="39" t="n">
        <f aca="false">R83*D83/100</f>
        <v>0</v>
      </c>
      <c r="T83" s="42"/>
      <c r="U83" s="42"/>
      <c r="V83" s="42"/>
    </row>
    <row r="84" s="8" customFormat="true" ht="15" hidden="false" customHeight="false" outlineLevel="0" collapsed="false">
      <c r="A84" s="38"/>
      <c r="B84" s="39" t="n">
        <v>25</v>
      </c>
      <c r="C84" s="40"/>
      <c r="D84" s="39" t="n">
        <f aca="false">C84-C83</f>
        <v>0</v>
      </c>
      <c r="E84" s="41"/>
      <c r="F84" s="40"/>
      <c r="G84" s="41"/>
      <c r="H84" s="40"/>
      <c r="I84" s="41"/>
      <c r="J84" s="40"/>
      <c r="K84" s="40"/>
      <c r="L84" s="39" t="n">
        <f aca="false">IF(E84=[1]données!$A$17,0,F84*D84/100)+IF(G84=[1]données!$A$17,0,H84*D84/100)+IF(I84=[1]données!$A$17,0,J84*D84/100)</f>
        <v>0</v>
      </c>
      <c r="M84" s="39" t="n">
        <f aca="false">IF(E84=[1]données!$A$14,F84*D84/100,0)+IF(G84=[1]données!$A$14,H84*D84/100,0)+IF(I84=[1]données!$A$14,J84*D84/100,0)</f>
        <v>0</v>
      </c>
      <c r="N84" s="40"/>
      <c r="O84" s="39" t="n">
        <f aca="false">N84*D84/100</f>
        <v>0</v>
      </c>
      <c r="P84" s="40"/>
      <c r="Q84" s="39" t="n">
        <f aca="false">P84*D84/100</f>
        <v>0</v>
      </c>
      <c r="R84" s="40"/>
      <c r="S84" s="39" t="n">
        <f aca="false">R84*D84/100</f>
        <v>0</v>
      </c>
      <c r="T84" s="42"/>
      <c r="U84" s="42"/>
      <c r="V84" s="42"/>
    </row>
    <row r="85" s="8" customFormat="true" ht="15" hidden="false" customHeight="false" outlineLevel="0" collapsed="false">
      <c r="A85" s="38"/>
      <c r="B85" s="39" t="n">
        <v>26</v>
      </c>
      <c r="C85" s="40"/>
      <c r="D85" s="39" t="n">
        <f aca="false">C85-C84</f>
        <v>0</v>
      </c>
      <c r="E85" s="41"/>
      <c r="F85" s="40"/>
      <c r="G85" s="41"/>
      <c r="H85" s="40"/>
      <c r="I85" s="41"/>
      <c r="J85" s="40"/>
      <c r="K85" s="40"/>
      <c r="L85" s="39" t="n">
        <f aca="false">IF(E85=[1]données!$A$17,0,F85*D85/100)+IF(G85=[1]données!$A$17,0,H85*D85/100)+IF(I85=[1]données!$A$17,0,J85*D85/100)</f>
        <v>0</v>
      </c>
      <c r="M85" s="39" t="n">
        <f aca="false">IF(E85=[1]données!$A$14,F85*D85/100,0)+IF(G85=[1]données!$A$14,H85*D85/100,0)+IF(I85=[1]données!$A$14,J85*D85/100,0)</f>
        <v>0</v>
      </c>
      <c r="N85" s="40"/>
      <c r="O85" s="39" t="n">
        <f aca="false">N85*D85/100</f>
        <v>0</v>
      </c>
      <c r="P85" s="40"/>
      <c r="Q85" s="39" t="n">
        <f aca="false">P85*D85/100</f>
        <v>0</v>
      </c>
      <c r="R85" s="40"/>
      <c r="S85" s="39" t="n">
        <f aca="false">R85*D85/100</f>
        <v>0</v>
      </c>
      <c r="T85" s="42"/>
      <c r="U85" s="42"/>
      <c r="V85" s="42"/>
    </row>
    <row r="86" s="8" customFormat="true" ht="15" hidden="false" customHeight="false" outlineLevel="0" collapsed="false">
      <c r="A86" s="38"/>
      <c r="B86" s="39" t="n">
        <v>27</v>
      </c>
      <c r="C86" s="40"/>
      <c r="D86" s="39" t="n">
        <f aca="false">C86-C85</f>
        <v>0</v>
      </c>
      <c r="E86" s="41"/>
      <c r="F86" s="40"/>
      <c r="G86" s="41"/>
      <c r="H86" s="40"/>
      <c r="I86" s="41"/>
      <c r="J86" s="40"/>
      <c r="K86" s="40"/>
      <c r="L86" s="39" t="n">
        <f aca="false">IF(E86=[1]données!$A$17,0,F86*D86/100)+IF(G86=[1]données!$A$17,0,H86*D86/100)+IF(I86=[1]données!$A$17,0,J86*D86/100)</f>
        <v>0</v>
      </c>
      <c r="M86" s="39" t="n">
        <f aca="false">IF(E86=[1]données!$A$14,F86*D86/100,0)+IF(G86=[1]données!$A$14,H86*D86/100,0)+IF(I86=[1]données!$A$14,J86*D86/100,0)</f>
        <v>0</v>
      </c>
      <c r="N86" s="40"/>
      <c r="O86" s="39" t="n">
        <f aca="false">N86*D86/100</f>
        <v>0</v>
      </c>
      <c r="P86" s="40"/>
      <c r="Q86" s="39" t="n">
        <f aca="false">P86*D86/100</f>
        <v>0</v>
      </c>
      <c r="R86" s="40"/>
      <c r="S86" s="39" t="n">
        <f aca="false">R86*D86/100</f>
        <v>0</v>
      </c>
      <c r="T86" s="42"/>
      <c r="U86" s="42"/>
      <c r="V86" s="42"/>
    </row>
    <row r="87" s="8" customFormat="true" ht="15" hidden="false" customHeight="false" outlineLevel="0" collapsed="false">
      <c r="A87" s="38"/>
      <c r="B87" s="39" t="n">
        <v>28</v>
      </c>
      <c r="C87" s="40"/>
      <c r="D87" s="39" t="n">
        <f aca="false">C87-C86</f>
        <v>0</v>
      </c>
      <c r="E87" s="41"/>
      <c r="F87" s="40"/>
      <c r="G87" s="41"/>
      <c r="H87" s="40"/>
      <c r="I87" s="41"/>
      <c r="J87" s="40"/>
      <c r="K87" s="40"/>
      <c r="L87" s="39" t="n">
        <f aca="false">IF(E87=[1]données!$A$17,0,F87*D87/100)+IF(G87=[1]données!$A$17,0,H87*D87/100)+IF(I87=[1]données!$A$17,0,J87*D87/100)</f>
        <v>0</v>
      </c>
      <c r="M87" s="39" t="n">
        <f aca="false">IF(E87=[1]données!$A$14,F87*D87/100,0)+IF(G87=[1]données!$A$14,H87*D87/100,0)+IF(I87=[1]données!$A$14,J87*D87/100,0)</f>
        <v>0</v>
      </c>
      <c r="N87" s="40"/>
      <c r="O87" s="39" t="n">
        <f aca="false">N87*D87/100</f>
        <v>0</v>
      </c>
      <c r="P87" s="40"/>
      <c r="Q87" s="39" t="n">
        <f aca="false">P87*D87/100</f>
        <v>0</v>
      </c>
      <c r="R87" s="40"/>
      <c r="S87" s="39" t="n">
        <f aca="false">R87*D87/100</f>
        <v>0</v>
      </c>
      <c r="T87" s="42"/>
      <c r="U87" s="42"/>
      <c r="V87" s="42"/>
    </row>
    <row r="88" s="8" customFormat="true" ht="15" hidden="false" customHeight="false" outlineLevel="0" collapsed="false">
      <c r="A88" s="38"/>
      <c r="B88" s="39" t="n">
        <v>29</v>
      </c>
      <c r="C88" s="40"/>
      <c r="D88" s="39" t="n">
        <f aca="false">C88-C87</f>
        <v>0</v>
      </c>
      <c r="E88" s="41"/>
      <c r="F88" s="40"/>
      <c r="G88" s="41"/>
      <c r="H88" s="40"/>
      <c r="I88" s="41"/>
      <c r="J88" s="40"/>
      <c r="K88" s="40"/>
      <c r="L88" s="39" t="n">
        <f aca="false">IF(E88=[1]données!$A$17,0,F88*D88/100)+IF(G88=[1]données!$A$17,0,H88*D88/100)+IF(I88=[1]données!$A$17,0,J88*D88/100)</f>
        <v>0</v>
      </c>
      <c r="M88" s="39" t="n">
        <f aca="false">IF(E88=[1]données!$A$14,F88*D88/100,0)+IF(G88=[1]données!$A$14,H88*D88/100,0)+IF(I88=[1]données!$A$14,J88*D88/100,0)</f>
        <v>0</v>
      </c>
      <c r="N88" s="40"/>
      <c r="O88" s="39" t="n">
        <f aca="false">N88*D88/100</f>
        <v>0</v>
      </c>
      <c r="P88" s="40"/>
      <c r="Q88" s="39" t="n">
        <f aca="false">P88*D88/100</f>
        <v>0</v>
      </c>
      <c r="R88" s="40"/>
      <c r="S88" s="39" t="n">
        <f aca="false">R88*D88/100</f>
        <v>0</v>
      </c>
      <c r="T88" s="42"/>
      <c r="U88" s="42"/>
      <c r="V88" s="42"/>
    </row>
    <row r="89" s="8" customFormat="true" ht="15" hidden="false" customHeight="false" outlineLevel="0" collapsed="false">
      <c r="A89" s="38"/>
      <c r="B89" s="39" t="n">
        <v>30</v>
      </c>
      <c r="C89" s="40"/>
      <c r="D89" s="39" t="n">
        <f aca="false">C89-C88</f>
        <v>0</v>
      </c>
      <c r="E89" s="41"/>
      <c r="F89" s="40"/>
      <c r="G89" s="41"/>
      <c r="H89" s="40"/>
      <c r="I89" s="41"/>
      <c r="J89" s="40"/>
      <c r="K89" s="40"/>
      <c r="L89" s="39" t="n">
        <f aca="false">IF(E89=[1]données!$A$17,0,F89*D89/100)+IF(G89=[1]données!$A$17,0,H89*D89/100)+IF(I89=[1]données!$A$17,0,J89*D89/100)</f>
        <v>0</v>
      </c>
      <c r="M89" s="39" t="n">
        <f aca="false">IF(E89=[1]données!$A$14,F89*D89/100,0)+IF(G89=[1]données!$A$14,H89*D89/100,0)+IF(I89=[1]données!$A$14,J89*D89/100,0)</f>
        <v>0</v>
      </c>
      <c r="N89" s="40"/>
      <c r="O89" s="39" t="n">
        <f aca="false">N89*D89/100</f>
        <v>0</v>
      </c>
      <c r="P89" s="40"/>
      <c r="Q89" s="39" t="n">
        <f aca="false">P89*D89/100</f>
        <v>0</v>
      </c>
      <c r="R89" s="40"/>
      <c r="S89" s="39" t="n">
        <f aca="false">R89*D89/100</f>
        <v>0</v>
      </c>
      <c r="T89" s="42"/>
      <c r="U89" s="42"/>
      <c r="V89" s="42"/>
    </row>
    <row r="90" s="8" customFormat="true" ht="15" hidden="false" customHeight="false" outlineLevel="0" collapsed="false">
      <c r="A90" s="38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39" t="n">
        <f aca="false">SUM(L60:L89)</f>
        <v>0</v>
      </c>
      <c r="M90" s="39" t="n">
        <f aca="false">(SUM(M60:M89))</f>
        <v>0</v>
      </c>
      <c r="N90" s="44"/>
      <c r="O90" s="39" t="n">
        <f aca="false">(SUM(O60:O89))</f>
        <v>0</v>
      </c>
      <c r="P90" s="44"/>
      <c r="Q90" s="39" t="n">
        <f aca="false">(SUM(Q60:Q89))</f>
        <v>0</v>
      </c>
      <c r="R90" s="44"/>
      <c r="S90" s="39" t="n">
        <f aca="false">(SUM(S60:S89))</f>
        <v>0</v>
      </c>
      <c r="T90" s="45"/>
      <c r="U90" s="45"/>
      <c r="V90" s="45"/>
    </row>
    <row r="91" customFormat="false" ht="15" hidden="false" customHeight="false" outlineLevel="0" collapsed="false">
      <c r="A91" s="38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39" t="n">
        <f aca="false">IF(L90&gt;0.95*E57,0,IF((L90&lt;0.75*E57),20,10))</f>
        <v>10</v>
      </c>
      <c r="M91" s="39" t="n">
        <f aca="false">IF(M90&lt;0.3*E56,10,IF(AND(M90&gt;=0.5*E56,M90&lt;0.9*E56),0,5))</f>
        <v>5</v>
      </c>
      <c r="N91" s="44"/>
      <c r="O91" s="39" t="n">
        <f aca="false">IF(O90&gt;=0.3*E56,10,IF(O90&lt;=0.15*E56,0,5))</f>
        <v>10</v>
      </c>
      <c r="P91" s="44"/>
      <c r="Q91" s="39" t="n">
        <f aca="false">IF(Q90&gt;0.5*E56,20,IF(Q90&lt;=0.3*E56,0,10))</f>
        <v>0</v>
      </c>
      <c r="R91" s="44"/>
      <c r="S91" s="39" t="n">
        <f aca="false">IF(S90&gt;0.05*E56,10,IF(S90&lt;=0.02*E56,0,5))</f>
        <v>0</v>
      </c>
      <c r="T91" s="46"/>
      <c r="U91" s="46"/>
      <c r="V91" s="46"/>
    </row>
    <row r="94" customFormat="false" ht="29.25" hidden="false" customHeight="true" outlineLevel="0" collapsed="false">
      <c r="A94" s="30" t="s">
        <v>52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6" customFormat="false" ht="15" hidden="false" customHeight="false" outlineLevel="0" collapsed="false">
      <c r="B96" s="31" t="s">
        <v>26</v>
      </c>
      <c r="C96" s="31"/>
      <c r="D96" s="31"/>
      <c r="E96" s="33"/>
    </row>
    <row r="97" customFormat="false" ht="15" hidden="false" customHeight="false" outlineLevel="0" collapsed="false">
      <c r="B97" s="31" t="s">
        <v>27</v>
      </c>
      <c r="C97" s="31"/>
      <c r="D97" s="31"/>
      <c r="E97" s="33"/>
      <c r="G97" s="34"/>
      <c r="H97" s="35"/>
      <c r="I97" s="35"/>
      <c r="J97" s="35"/>
      <c r="K97" s="36"/>
    </row>
    <row r="98" customFormat="false" ht="15" hidden="false" customHeight="false" outlineLevel="0" collapsed="false">
      <c r="B98" s="31" t="s">
        <v>28</v>
      </c>
      <c r="C98" s="31"/>
      <c r="D98" s="31"/>
      <c r="E98" s="33"/>
      <c r="G98" s="34"/>
    </row>
    <row r="100" customFormat="false" ht="41.25" hidden="false" customHeight="true" outlineLevel="0" collapsed="false">
      <c r="B100" s="37" t="s">
        <v>29</v>
      </c>
      <c r="C100" s="37" t="s">
        <v>51</v>
      </c>
      <c r="D100" s="37" t="s">
        <v>31</v>
      </c>
      <c r="E100" s="37" t="s">
        <v>32</v>
      </c>
      <c r="F100" s="37" t="s">
        <v>33</v>
      </c>
      <c r="G100" s="37" t="s">
        <v>34</v>
      </c>
      <c r="H100" s="37" t="s">
        <v>33</v>
      </c>
      <c r="I100" s="37" t="s">
        <v>35</v>
      </c>
      <c r="J100" s="37" t="s">
        <v>33</v>
      </c>
      <c r="K100" s="37" t="s">
        <v>36</v>
      </c>
      <c r="L100" s="37" t="s">
        <v>37</v>
      </c>
      <c r="M100" s="37" t="s">
        <v>38</v>
      </c>
      <c r="N100" s="37" t="s">
        <v>39</v>
      </c>
      <c r="O100" s="37" t="s">
        <v>40</v>
      </c>
      <c r="P100" s="37" t="s">
        <v>41</v>
      </c>
      <c r="Q100" s="37" t="s">
        <v>42</v>
      </c>
      <c r="R100" s="37" t="s">
        <v>43</v>
      </c>
      <c r="S100" s="37" t="s">
        <v>44</v>
      </c>
      <c r="T100" s="37" t="s">
        <v>45</v>
      </c>
      <c r="U100" s="37" t="s">
        <v>46</v>
      </c>
      <c r="V100" s="37" t="s">
        <v>47</v>
      </c>
    </row>
    <row r="101" s="8" customFormat="true" ht="15" hidden="false" customHeight="false" outlineLevel="0" collapsed="false">
      <c r="A101" s="38" t="s">
        <v>48</v>
      </c>
      <c r="B101" s="39" t="n">
        <v>1</v>
      </c>
      <c r="C101" s="40"/>
      <c r="D101" s="39" t="n">
        <f aca="false">C101</f>
        <v>0</v>
      </c>
      <c r="E101" s="41"/>
      <c r="F101" s="40"/>
      <c r="G101" s="41"/>
      <c r="H101" s="40"/>
      <c r="I101" s="41"/>
      <c r="J101" s="40"/>
      <c r="K101" s="40"/>
      <c r="L101" s="39" t="n">
        <f aca="false">IF(E101=[1]données!$A$17,0,F101*D101/100)+IF(G101=[1]données!$A$17,0,H101*D101/100)+IF(I101=[1]données!$A$17,0,J101*D101/100)</f>
        <v>0</v>
      </c>
      <c r="M101" s="39" t="n">
        <f aca="false">IF(E101=[1]données!$A$14,F101*D101/100,0)+IF(G101=[1]données!$A$14,H101*D101/100,0)+IF(I101=[1]données!$A$14,J101*D101/100,0)</f>
        <v>0</v>
      </c>
      <c r="N101" s="40"/>
      <c r="O101" s="39" t="n">
        <f aca="false">N101*D101/100</f>
        <v>0</v>
      </c>
      <c r="P101" s="40"/>
      <c r="Q101" s="39" t="n">
        <f aca="false">P101*D101/100</f>
        <v>0</v>
      </c>
      <c r="R101" s="40"/>
      <c r="S101" s="39" t="n">
        <f aca="false">R101*D101/100</f>
        <v>0</v>
      </c>
      <c r="T101" s="42"/>
      <c r="U101" s="42"/>
      <c r="V101" s="42"/>
    </row>
    <row r="102" s="8" customFormat="true" ht="15" hidden="false" customHeight="false" outlineLevel="0" collapsed="false">
      <c r="A102" s="38"/>
      <c r="B102" s="39" t="n">
        <v>2</v>
      </c>
      <c r="C102" s="40"/>
      <c r="D102" s="39" t="n">
        <f aca="false">C102-C101</f>
        <v>0</v>
      </c>
      <c r="E102" s="41"/>
      <c r="F102" s="40"/>
      <c r="G102" s="41"/>
      <c r="H102" s="40"/>
      <c r="I102" s="41"/>
      <c r="J102" s="40"/>
      <c r="K102" s="40"/>
      <c r="L102" s="39" t="n">
        <f aca="false">IF(E102=[1]données!$A$17,0,F102*D102/100)+IF(G102=[1]données!$A$17,0,H102*D102/100)+IF(I102=[1]données!$A$17,0,J102*D102/100)</f>
        <v>0</v>
      </c>
      <c r="M102" s="39" t="n">
        <f aca="false">IF(E102=[1]données!$A$14,F102*D102/100,0)+IF(G102=[1]données!$A$14,H102*D102/100,0)+IF(I102=[1]données!$A$14,J102*D102/100,0)</f>
        <v>0</v>
      </c>
      <c r="N102" s="40"/>
      <c r="O102" s="39" t="n">
        <f aca="false">N102*D102/100</f>
        <v>0</v>
      </c>
      <c r="P102" s="40"/>
      <c r="Q102" s="39" t="n">
        <f aca="false">P102*D102/100</f>
        <v>0</v>
      </c>
      <c r="R102" s="40"/>
      <c r="S102" s="39" t="n">
        <f aca="false">R102*D102/100</f>
        <v>0</v>
      </c>
      <c r="T102" s="42"/>
      <c r="U102" s="42"/>
      <c r="V102" s="42"/>
    </row>
    <row r="103" s="8" customFormat="true" ht="15" hidden="false" customHeight="false" outlineLevel="0" collapsed="false">
      <c r="A103" s="38"/>
      <c r="B103" s="39" t="n">
        <v>3</v>
      </c>
      <c r="C103" s="40"/>
      <c r="D103" s="39" t="n">
        <f aca="false">C103-C102</f>
        <v>0</v>
      </c>
      <c r="E103" s="41"/>
      <c r="F103" s="40"/>
      <c r="G103" s="41"/>
      <c r="H103" s="40"/>
      <c r="I103" s="41"/>
      <c r="J103" s="40"/>
      <c r="K103" s="40"/>
      <c r="L103" s="39" t="n">
        <f aca="false">IF(E103=[1]données!$A$17,0,F103*D103/100)+IF(G103=[1]données!$A$17,0,H103*D103/100)+IF(I103=[1]données!$A$17,0,J103*D103/100)</f>
        <v>0</v>
      </c>
      <c r="M103" s="39" t="n">
        <f aca="false">IF(E103=[1]données!$A$14,F103*D103/100,0)+IF(G103=[1]données!$A$14,H103*D103/100,0)+IF(I103=[1]données!$A$14,J103*D103/100,0)</f>
        <v>0</v>
      </c>
      <c r="N103" s="40"/>
      <c r="O103" s="39" t="n">
        <f aca="false">N103*D103/100</f>
        <v>0</v>
      </c>
      <c r="P103" s="40"/>
      <c r="Q103" s="39" t="n">
        <f aca="false">P103*D103/100</f>
        <v>0</v>
      </c>
      <c r="R103" s="40"/>
      <c r="S103" s="39" t="n">
        <f aca="false">R103*D103/100</f>
        <v>0</v>
      </c>
      <c r="T103" s="42"/>
      <c r="U103" s="42"/>
      <c r="V103" s="42"/>
    </row>
    <row r="104" s="8" customFormat="true" ht="15" hidden="false" customHeight="false" outlineLevel="0" collapsed="false">
      <c r="A104" s="38"/>
      <c r="B104" s="39" t="n">
        <v>4</v>
      </c>
      <c r="C104" s="40"/>
      <c r="D104" s="39" t="n">
        <f aca="false">C104-C103</f>
        <v>0</v>
      </c>
      <c r="E104" s="41"/>
      <c r="F104" s="40"/>
      <c r="G104" s="41"/>
      <c r="H104" s="40"/>
      <c r="I104" s="41"/>
      <c r="J104" s="40"/>
      <c r="K104" s="40"/>
      <c r="L104" s="39" t="n">
        <f aca="false">IF(E104=[1]données!$A$17,0,F104*D104/100)+IF(G104=[1]données!$A$17,0,H104*D104/100)+IF(I104=[1]données!$A$17,0,J104*D104/100)</f>
        <v>0</v>
      </c>
      <c r="M104" s="39" t="n">
        <f aca="false">IF(E104=[1]données!$A$14,F104*D104/100,0)+IF(G104=[1]données!$A$14,H104*D104/100,0)+IF(I104=[1]données!$A$14,J104*D104/100,0)</f>
        <v>0</v>
      </c>
      <c r="N104" s="40"/>
      <c r="O104" s="39" t="n">
        <f aca="false">N104*D104/100</f>
        <v>0</v>
      </c>
      <c r="P104" s="40"/>
      <c r="Q104" s="39" t="n">
        <f aca="false">P104*D104/100</f>
        <v>0</v>
      </c>
      <c r="R104" s="40"/>
      <c r="S104" s="39" t="n">
        <f aca="false">R104*D104/100</f>
        <v>0</v>
      </c>
      <c r="T104" s="42"/>
      <c r="U104" s="42"/>
      <c r="V104" s="42"/>
    </row>
    <row r="105" s="8" customFormat="true" ht="15" hidden="false" customHeight="false" outlineLevel="0" collapsed="false">
      <c r="A105" s="38"/>
      <c r="B105" s="39" t="n">
        <v>5</v>
      </c>
      <c r="C105" s="40"/>
      <c r="D105" s="39" t="n">
        <f aca="false">C105-C104</f>
        <v>0</v>
      </c>
      <c r="E105" s="41"/>
      <c r="F105" s="40"/>
      <c r="G105" s="41"/>
      <c r="H105" s="40"/>
      <c r="I105" s="41"/>
      <c r="J105" s="40"/>
      <c r="K105" s="40"/>
      <c r="L105" s="39" t="n">
        <f aca="false">IF(E105=[1]données!$A$17,0,F105*D105/100)+IF(G105=[1]données!$A$17,0,H105*D105/100)+IF(I105=[1]données!$A$17,0,J105*D105/100)</f>
        <v>0</v>
      </c>
      <c r="M105" s="39" t="n">
        <f aca="false">IF(E105=[1]données!$A$14,F105*D105/100,0)+IF(G105=[1]données!$A$14,H105*D105/100,0)+IF(I105=[1]données!$A$14,J105*D105/100,0)</f>
        <v>0</v>
      </c>
      <c r="N105" s="40"/>
      <c r="O105" s="39" t="n">
        <f aca="false">N105*D105/100</f>
        <v>0</v>
      </c>
      <c r="P105" s="40"/>
      <c r="Q105" s="39" t="n">
        <f aca="false">P105*D105/100</f>
        <v>0</v>
      </c>
      <c r="R105" s="40"/>
      <c r="S105" s="39" t="n">
        <f aca="false">R105*D105/100</f>
        <v>0</v>
      </c>
      <c r="T105" s="42"/>
      <c r="U105" s="42"/>
      <c r="V105" s="42"/>
    </row>
    <row r="106" s="8" customFormat="true" ht="15" hidden="false" customHeight="false" outlineLevel="0" collapsed="false">
      <c r="A106" s="38"/>
      <c r="B106" s="39" t="n">
        <v>6</v>
      </c>
      <c r="C106" s="40"/>
      <c r="D106" s="39" t="n">
        <f aca="false">C106-C105</f>
        <v>0</v>
      </c>
      <c r="E106" s="41"/>
      <c r="F106" s="40"/>
      <c r="G106" s="41"/>
      <c r="H106" s="40"/>
      <c r="I106" s="41"/>
      <c r="J106" s="40"/>
      <c r="K106" s="40"/>
      <c r="L106" s="39" t="n">
        <f aca="false">IF(E106=[1]données!$A$17,0,F106*D106/100)+IF(G106=[1]données!$A$17,0,H106*D106/100)+IF(I106=[1]données!$A$17,0,J106*D106/100)</f>
        <v>0</v>
      </c>
      <c r="M106" s="39" t="n">
        <f aca="false">IF(E106=[1]données!$A$14,F106*D106/100,0)+IF(G106=[1]données!$A$14,H106*D106/100,0)+IF(I106=[1]données!$A$14,J106*D106/100,0)</f>
        <v>0</v>
      </c>
      <c r="N106" s="40"/>
      <c r="O106" s="39" t="n">
        <f aca="false">N106*D106/100</f>
        <v>0</v>
      </c>
      <c r="P106" s="40"/>
      <c r="Q106" s="39" t="n">
        <f aca="false">P106*D106/100</f>
        <v>0</v>
      </c>
      <c r="R106" s="40"/>
      <c r="S106" s="39" t="n">
        <f aca="false">R106*D106/100</f>
        <v>0</v>
      </c>
      <c r="T106" s="42"/>
      <c r="U106" s="42"/>
      <c r="V106" s="42"/>
    </row>
    <row r="107" s="8" customFormat="true" ht="15" hidden="false" customHeight="false" outlineLevel="0" collapsed="false">
      <c r="A107" s="38"/>
      <c r="B107" s="39" t="n">
        <v>7</v>
      </c>
      <c r="C107" s="40"/>
      <c r="D107" s="39" t="n">
        <f aca="false">C107-C106</f>
        <v>0</v>
      </c>
      <c r="E107" s="41"/>
      <c r="F107" s="40"/>
      <c r="G107" s="41"/>
      <c r="H107" s="40"/>
      <c r="I107" s="41"/>
      <c r="J107" s="40"/>
      <c r="K107" s="40"/>
      <c r="L107" s="39" t="n">
        <f aca="false">IF(E107=[1]données!$A$17,0,F107*D107/100)+IF(G107=[1]données!$A$17,0,H107*D107/100)+IF(I107=[1]données!$A$17,0,J107*D107/100)</f>
        <v>0</v>
      </c>
      <c r="M107" s="39" t="n">
        <f aca="false">IF(E107=[1]données!$A$14,F107*D107/100,0)+IF(G107=[1]données!$A$14,H107*D107/100,0)+IF(I107=[1]données!$A$14,J107*D107/100,0)</f>
        <v>0</v>
      </c>
      <c r="N107" s="40"/>
      <c r="O107" s="39" t="n">
        <f aca="false">N107*D107/100</f>
        <v>0</v>
      </c>
      <c r="P107" s="40"/>
      <c r="Q107" s="39" t="n">
        <f aca="false">P107*D107/100</f>
        <v>0</v>
      </c>
      <c r="R107" s="40"/>
      <c r="S107" s="39" t="n">
        <f aca="false">R107*D107/100</f>
        <v>0</v>
      </c>
      <c r="T107" s="42"/>
      <c r="U107" s="42"/>
      <c r="V107" s="42"/>
    </row>
    <row r="108" s="8" customFormat="true" ht="15" hidden="false" customHeight="false" outlineLevel="0" collapsed="false">
      <c r="A108" s="38"/>
      <c r="B108" s="39" t="n">
        <v>8</v>
      </c>
      <c r="C108" s="40"/>
      <c r="D108" s="39" t="n">
        <f aca="false">C108-C107</f>
        <v>0</v>
      </c>
      <c r="E108" s="41"/>
      <c r="F108" s="40"/>
      <c r="G108" s="41"/>
      <c r="H108" s="40"/>
      <c r="I108" s="41"/>
      <c r="J108" s="40"/>
      <c r="K108" s="40"/>
      <c r="L108" s="39" t="n">
        <f aca="false">IF(E108=[1]données!$A$17,0,F108*D108/100)+IF(G108=[1]données!$A$17,0,H108*D108/100)+IF(I108=[1]données!$A$17,0,J108*D108/100)</f>
        <v>0</v>
      </c>
      <c r="M108" s="39" t="n">
        <f aca="false">IF(E108=[1]données!$A$14,F108*D108/100,0)+IF(G108=[1]données!$A$14,H108*D108/100,0)+IF(I108=[1]données!$A$14,J108*D108/100,0)</f>
        <v>0</v>
      </c>
      <c r="N108" s="40"/>
      <c r="O108" s="39" t="n">
        <f aca="false">N108*D108/100</f>
        <v>0</v>
      </c>
      <c r="P108" s="40"/>
      <c r="Q108" s="39" t="n">
        <f aca="false">P108*D108/100</f>
        <v>0</v>
      </c>
      <c r="R108" s="40"/>
      <c r="S108" s="39" t="n">
        <f aca="false">R108*D108/100</f>
        <v>0</v>
      </c>
      <c r="T108" s="42"/>
      <c r="U108" s="42"/>
      <c r="V108" s="42"/>
    </row>
    <row r="109" s="8" customFormat="true" ht="15" hidden="false" customHeight="false" outlineLevel="0" collapsed="false">
      <c r="A109" s="38"/>
      <c r="B109" s="39" t="n">
        <v>9</v>
      </c>
      <c r="C109" s="40"/>
      <c r="D109" s="39" t="n">
        <f aca="false">C109-C108</f>
        <v>0</v>
      </c>
      <c r="E109" s="41"/>
      <c r="F109" s="40"/>
      <c r="G109" s="41"/>
      <c r="H109" s="40"/>
      <c r="I109" s="41"/>
      <c r="J109" s="40"/>
      <c r="K109" s="40"/>
      <c r="L109" s="39" t="n">
        <f aca="false">IF(E109=[1]données!$A$17,0,F109*D109/100)+IF(G109=[1]données!$A$17,0,H109*D109/100)+IF(I109=[1]données!$A$17,0,J109*D109/100)</f>
        <v>0</v>
      </c>
      <c r="M109" s="39" t="n">
        <f aca="false">IF(E109=[1]données!$A$14,F109*D109/100,0)+IF(G109=[1]données!$A$14,H109*D109/100,0)+IF(I109=[1]données!$A$14,J109*D109/100,0)</f>
        <v>0</v>
      </c>
      <c r="N109" s="40"/>
      <c r="O109" s="39" t="n">
        <f aca="false">N109*D109/100</f>
        <v>0</v>
      </c>
      <c r="P109" s="40"/>
      <c r="Q109" s="39" t="n">
        <f aca="false">P109*D109/100</f>
        <v>0</v>
      </c>
      <c r="R109" s="40"/>
      <c r="S109" s="39" t="n">
        <f aca="false">R109*D109/100</f>
        <v>0</v>
      </c>
      <c r="T109" s="42"/>
      <c r="U109" s="42"/>
      <c r="V109" s="42"/>
    </row>
    <row r="110" s="8" customFormat="true" ht="15" hidden="false" customHeight="false" outlineLevel="0" collapsed="false">
      <c r="A110" s="38"/>
      <c r="B110" s="39" t="n">
        <v>10</v>
      </c>
      <c r="C110" s="40"/>
      <c r="D110" s="39" t="n">
        <f aca="false">C110-C109</f>
        <v>0</v>
      </c>
      <c r="E110" s="41"/>
      <c r="F110" s="40"/>
      <c r="G110" s="41"/>
      <c r="H110" s="40"/>
      <c r="I110" s="41"/>
      <c r="J110" s="40"/>
      <c r="K110" s="40"/>
      <c r="L110" s="39" t="n">
        <f aca="false">IF(E110=[1]données!$A$17,0,F110*D110/100)+IF(G110=[1]données!$A$17,0,H110*D110/100)+IF(I110=[1]données!$A$17,0,J110*D110/100)</f>
        <v>0</v>
      </c>
      <c r="M110" s="39" t="n">
        <f aca="false">IF(E110=[1]données!$A$14,F110*D110/100,0)+IF(G110=[1]données!$A$14,H110*D110/100,0)+IF(I110=[1]données!$A$14,J110*D110/100,0)</f>
        <v>0</v>
      </c>
      <c r="N110" s="40"/>
      <c r="O110" s="39" t="n">
        <f aca="false">N110*D110/100</f>
        <v>0</v>
      </c>
      <c r="P110" s="40"/>
      <c r="Q110" s="39" t="n">
        <f aca="false">P110*D110/100</f>
        <v>0</v>
      </c>
      <c r="R110" s="40"/>
      <c r="S110" s="39" t="n">
        <f aca="false">R110*D110/100</f>
        <v>0</v>
      </c>
      <c r="T110" s="42"/>
      <c r="U110" s="42"/>
      <c r="V110" s="42"/>
    </row>
    <row r="111" s="8" customFormat="true" ht="15" hidden="false" customHeight="false" outlineLevel="0" collapsed="false">
      <c r="A111" s="38"/>
      <c r="B111" s="39" t="n">
        <v>11</v>
      </c>
      <c r="C111" s="40"/>
      <c r="D111" s="39" t="n">
        <f aca="false">C111-C110</f>
        <v>0</v>
      </c>
      <c r="E111" s="41"/>
      <c r="F111" s="40"/>
      <c r="G111" s="41"/>
      <c r="H111" s="40"/>
      <c r="I111" s="41"/>
      <c r="J111" s="40"/>
      <c r="K111" s="40"/>
      <c r="L111" s="39" t="n">
        <f aca="false">IF(E111=[1]données!$A$17,0,F111*D111/100)+IF(G111=[1]données!$A$17,0,H111*D111/100)+IF(I111=[1]données!$A$17,0,J111*D111/100)</f>
        <v>0</v>
      </c>
      <c r="M111" s="39" t="n">
        <f aca="false">IF(E111=[1]données!$A$14,F111*D111/100,0)+IF(G111=[1]données!$A$14,H111*D111/100,0)+IF(I111=[1]données!$A$14,J111*D111/100,0)</f>
        <v>0</v>
      </c>
      <c r="N111" s="40"/>
      <c r="O111" s="39" t="n">
        <f aca="false">N111*D111/100</f>
        <v>0</v>
      </c>
      <c r="P111" s="40"/>
      <c r="Q111" s="39" t="n">
        <f aca="false">P111*D111/100</f>
        <v>0</v>
      </c>
      <c r="R111" s="40"/>
      <c r="S111" s="39" t="n">
        <f aca="false">R111*D111/100</f>
        <v>0</v>
      </c>
      <c r="T111" s="42"/>
      <c r="U111" s="42"/>
      <c r="V111" s="42"/>
    </row>
    <row r="112" s="8" customFormat="true" ht="15" hidden="false" customHeight="false" outlineLevel="0" collapsed="false">
      <c r="A112" s="38"/>
      <c r="B112" s="39" t="n">
        <v>12</v>
      </c>
      <c r="C112" s="40"/>
      <c r="D112" s="39" t="n">
        <f aca="false">C112-C111</f>
        <v>0</v>
      </c>
      <c r="E112" s="41"/>
      <c r="F112" s="40"/>
      <c r="G112" s="41"/>
      <c r="H112" s="40"/>
      <c r="I112" s="41"/>
      <c r="J112" s="40"/>
      <c r="K112" s="40"/>
      <c r="L112" s="39" t="n">
        <f aca="false">IF(E112=[1]données!$A$17,0,F112*D112/100)+IF(G112=[1]données!$A$17,0,H112*D112/100)+IF(I112=[1]données!$A$17,0,J112*D112/100)</f>
        <v>0</v>
      </c>
      <c r="M112" s="39" t="n">
        <f aca="false">IF(E112=[1]données!$A$14,F112*D112/100,0)+IF(G112=[1]données!$A$14,H112*D112/100,0)+IF(I112=[1]données!$A$14,J112*D112/100,0)</f>
        <v>0</v>
      </c>
      <c r="N112" s="40"/>
      <c r="O112" s="39" t="n">
        <f aca="false">N112*D112/100</f>
        <v>0</v>
      </c>
      <c r="P112" s="40"/>
      <c r="Q112" s="39" t="n">
        <f aca="false">P112*D112/100</f>
        <v>0</v>
      </c>
      <c r="R112" s="40"/>
      <c r="S112" s="39" t="n">
        <f aca="false">R112*D112/100</f>
        <v>0</v>
      </c>
      <c r="T112" s="42"/>
      <c r="U112" s="42"/>
      <c r="V112" s="42"/>
    </row>
    <row r="113" s="8" customFormat="true" ht="15" hidden="false" customHeight="false" outlineLevel="0" collapsed="false">
      <c r="A113" s="38"/>
      <c r="B113" s="39" t="n">
        <v>13</v>
      </c>
      <c r="C113" s="40"/>
      <c r="D113" s="39" t="n">
        <f aca="false">C113-C112</f>
        <v>0</v>
      </c>
      <c r="E113" s="41"/>
      <c r="F113" s="40"/>
      <c r="G113" s="41"/>
      <c r="H113" s="40"/>
      <c r="I113" s="41"/>
      <c r="J113" s="40"/>
      <c r="K113" s="40"/>
      <c r="L113" s="39" t="n">
        <f aca="false">IF(E113=[1]données!$A$17,0,F113*D113/100)+IF(G113=[1]données!$A$17,0,H113*D113/100)+IF(I113=[1]données!$A$17,0,J113*D113/100)</f>
        <v>0</v>
      </c>
      <c r="M113" s="39" t="n">
        <f aca="false">IF(E113=[1]données!$A$14,F113*D113/100,0)+IF(G113=[1]données!$A$14,H113*D113/100,0)+IF(I113=[1]données!$A$14,J113*D113/100,0)</f>
        <v>0</v>
      </c>
      <c r="N113" s="40"/>
      <c r="O113" s="39" t="n">
        <f aca="false">N113*D113/100</f>
        <v>0</v>
      </c>
      <c r="P113" s="40"/>
      <c r="Q113" s="39" t="n">
        <f aca="false">P113*D113/100</f>
        <v>0</v>
      </c>
      <c r="R113" s="40"/>
      <c r="S113" s="39" t="n">
        <f aca="false">R113*D113/100</f>
        <v>0</v>
      </c>
      <c r="T113" s="42"/>
      <c r="U113" s="42"/>
      <c r="V113" s="42"/>
    </row>
    <row r="114" s="8" customFormat="true" ht="15" hidden="false" customHeight="false" outlineLevel="0" collapsed="false">
      <c r="A114" s="38"/>
      <c r="B114" s="39" t="n">
        <v>14</v>
      </c>
      <c r="C114" s="40"/>
      <c r="D114" s="39" t="n">
        <f aca="false">C114-C113</f>
        <v>0</v>
      </c>
      <c r="E114" s="41"/>
      <c r="F114" s="40"/>
      <c r="G114" s="41"/>
      <c r="H114" s="40"/>
      <c r="I114" s="41"/>
      <c r="J114" s="40"/>
      <c r="K114" s="40"/>
      <c r="L114" s="39" t="n">
        <f aca="false">IF(E114=[1]données!$A$17,0,F114*D114/100)+IF(G114=[1]données!$A$17,0,H114*D114/100)+IF(I114=[1]données!$A$17,0,J114*D114/100)</f>
        <v>0</v>
      </c>
      <c r="M114" s="39" t="n">
        <f aca="false">IF(E114=[1]données!$A$14,F114*D114/100,0)+IF(G114=[1]données!$A$14,H114*D114/100,0)+IF(I114=[1]données!$A$14,J114*D114/100,0)</f>
        <v>0</v>
      </c>
      <c r="N114" s="40"/>
      <c r="O114" s="39" t="n">
        <f aca="false">N114*D114/100</f>
        <v>0</v>
      </c>
      <c r="P114" s="40"/>
      <c r="Q114" s="39" t="n">
        <f aca="false">P114*D114/100</f>
        <v>0</v>
      </c>
      <c r="R114" s="40"/>
      <c r="S114" s="39" t="n">
        <f aca="false">R114*D114/100</f>
        <v>0</v>
      </c>
      <c r="T114" s="42"/>
      <c r="U114" s="42"/>
      <c r="V114" s="42"/>
    </row>
    <row r="115" s="8" customFormat="true" ht="15" hidden="false" customHeight="false" outlineLevel="0" collapsed="false">
      <c r="A115" s="38"/>
      <c r="B115" s="39" t="n">
        <v>15</v>
      </c>
      <c r="C115" s="40"/>
      <c r="D115" s="39" t="n">
        <f aca="false">C115-C114</f>
        <v>0</v>
      </c>
      <c r="E115" s="41"/>
      <c r="F115" s="40"/>
      <c r="G115" s="41"/>
      <c r="H115" s="40"/>
      <c r="I115" s="41"/>
      <c r="J115" s="40"/>
      <c r="K115" s="40"/>
      <c r="L115" s="39" t="n">
        <f aca="false">IF(E115=[1]données!$A$17,0,F115*D115/100)+IF(G115=[1]données!$A$17,0,H115*D115/100)+IF(I115=[1]données!$A$17,0,J115*D115/100)</f>
        <v>0</v>
      </c>
      <c r="M115" s="39" t="n">
        <f aca="false">IF(E115=[1]données!$A$14,F115*D115/100,0)+IF(G115=[1]données!$A$14,H115*D115/100,0)+IF(I115=[1]données!$A$14,J115*D115/100,0)</f>
        <v>0</v>
      </c>
      <c r="N115" s="40"/>
      <c r="O115" s="39" t="n">
        <f aca="false">N115*D115/100</f>
        <v>0</v>
      </c>
      <c r="P115" s="40"/>
      <c r="Q115" s="39" t="n">
        <f aca="false">P115*D115/100</f>
        <v>0</v>
      </c>
      <c r="R115" s="40"/>
      <c r="S115" s="39" t="n">
        <f aca="false">R115*D115/100</f>
        <v>0</v>
      </c>
      <c r="T115" s="42"/>
      <c r="U115" s="42"/>
      <c r="V115" s="42"/>
    </row>
    <row r="116" s="8" customFormat="true" ht="15" hidden="false" customHeight="false" outlineLevel="0" collapsed="false">
      <c r="A116" s="38"/>
      <c r="B116" s="39" t="n">
        <v>16</v>
      </c>
      <c r="C116" s="40"/>
      <c r="D116" s="39" t="n">
        <f aca="false">C116-C115</f>
        <v>0</v>
      </c>
      <c r="E116" s="41"/>
      <c r="F116" s="40"/>
      <c r="G116" s="41"/>
      <c r="H116" s="40"/>
      <c r="I116" s="41"/>
      <c r="J116" s="40"/>
      <c r="K116" s="40"/>
      <c r="L116" s="39" t="n">
        <f aca="false">IF(E116=[1]données!$A$17,0,F116*D116/100)+IF(G116=[1]données!$A$17,0,H116*D116/100)+IF(I116=[1]données!$A$17,0,J116*D116/100)</f>
        <v>0</v>
      </c>
      <c r="M116" s="39" t="n">
        <f aca="false">IF(E116=[1]données!$A$14,F116*D116/100,0)+IF(G116=[1]données!$A$14,H116*D116/100,0)+IF(I116=[1]données!$A$14,J116*D116/100,0)</f>
        <v>0</v>
      </c>
      <c r="N116" s="40"/>
      <c r="O116" s="39" t="n">
        <f aca="false">N116*D116/100</f>
        <v>0</v>
      </c>
      <c r="P116" s="40"/>
      <c r="Q116" s="39" t="n">
        <f aca="false">P116*D116/100</f>
        <v>0</v>
      </c>
      <c r="R116" s="40"/>
      <c r="S116" s="39" t="n">
        <f aca="false">R116*D116/100</f>
        <v>0</v>
      </c>
      <c r="T116" s="42"/>
      <c r="U116" s="42"/>
      <c r="V116" s="42"/>
    </row>
    <row r="117" s="8" customFormat="true" ht="15" hidden="false" customHeight="false" outlineLevel="0" collapsed="false">
      <c r="A117" s="38"/>
      <c r="B117" s="39" t="n">
        <v>17</v>
      </c>
      <c r="C117" s="40"/>
      <c r="D117" s="39" t="n">
        <f aca="false">C117-C116</f>
        <v>0</v>
      </c>
      <c r="E117" s="41"/>
      <c r="F117" s="40"/>
      <c r="G117" s="41"/>
      <c r="H117" s="40"/>
      <c r="I117" s="41"/>
      <c r="J117" s="40"/>
      <c r="K117" s="40"/>
      <c r="L117" s="39" t="n">
        <f aca="false">IF(E117=[1]données!$A$17,0,F117*D117/100)+IF(G117=[1]données!$A$17,0,H117*D117/100)+IF(I117=[1]données!$A$17,0,J117*D117/100)</f>
        <v>0</v>
      </c>
      <c r="M117" s="39" t="n">
        <f aca="false">IF(E117=[1]données!$A$14,F117*D117/100,0)+IF(G117=[1]données!$A$14,H117*D117/100,0)+IF(I117=[1]données!$A$14,J117*D117/100,0)</f>
        <v>0</v>
      </c>
      <c r="N117" s="40"/>
      <c r="O117" s="39" t="n">
        <f aca="false">N117*D117/100</f>
        <v>0</v>
      </c>
      <c r="P117" s="40"/>
      <c r="Q117" s="39" t="n">
        <f aca="false">P117*D117/100</f>
        <v>0</v>
      </c>
      <c r="R117" s="40"/>
      <c r="S117" s="39" t="n">
        <f aca="false">R117*D117/100</f>
        <v>0</v>
      </c>
      <c r="T117" s="42"/>
      <c r="U117" s="42"/>
      <c r="V117" s="42"/>
    </row>
    <row r="118" s="8" customFormat="true" ht="15" hidden="false" customHeight="false" outlineLevel="0" collapsed="false">
      <c r="A118" s="38"/>
      <c r="B118" s="39" t="n">
        <v>18</v>
      </c>
      <c r="C118" s="40"/>
      <c r="D118" s="39" t="n">
        <f aca="false">C118-C117</f>
        <v>0</v>
      </c>
      <c r="E118" s="41"/>
      <c r="F118" s="40"/>
      <c r="G118" s="41"/>
      <c r="H118" s="40"/>
      <c r="I118" s="41"/>
      <c r="J118" s="40"/>
      <c r="K118" s="40"/>
      <c r="L118" s="39" t="n">
        <f aca="false">IF(E118=[1]données!$A$17,0,F118*D118/100)+IF(G118=[1]données!$A$17,0,H118*D118/100)+IF(I118=[1]données!$A$17,0,J118*D118/100)</f>
        <v>0</v>
      </c>
      <c r="M118" s="39" t="n">
        <f aca="false">IF(E118=[1]données!$A$14,F118*D118/100,0)+IF(G118=[1]données!$A$14,H118*D118/100,0)+IF(I118=[1]données!$A$14,J118*D118/100,0)</f>
        <v>0</v>
      </c>
      <c r="N118" s="40"/>
      <c r="O118" s="39" t="n">
        <f aca="false">N118*D118/100</f>
        <v>0</v>
      </c>
      <c r="P118" s="40"/>
      <c r="Q118" s="39" t="n">
        <f aca="false">P118*D118/100</f>
        <v>0</v>
      </c>
      <c r="R118" s="40"/>
      <c r="S118" s="39" t="n">
        <f aca="false">R118*D118/100</f>
        <v>0</v>
      </c>
      <c r="T118" s="42"/>
      <c r="U118" s="42"/>
      <c r="V118" s="42"/>
    </row>
    <row r="119" s="8" customFormat="true" ht="15" hidden="false" customHeight="false" outlineLevel="0" collapsed="false">
      <c r="A119" s="38"/>
      <c r="B119" s="39" t="n">
        <v>19</v>
      </c>
      <c r="C119" s="40"/>
      <c r="D119" s="39" t="n">
        <f aca="false">C119-C118</f>
        <v>0</v>
      </c>
      <c r="E119" s="41"/>
      <c r="F119" s="40"/>
      <c r="G119" s="41"/>
      <c r="H119" s="40"/>
      <c r="I119" s="41"/>
      <c r="J119" s="40"/>
      <c r="K119" s="40"/>
      <c r="L119" s="39" t="n">
        <f aca="false">IF(E119=[1]données!$A$17,0,F119*D119/100)+IF(G119=[1]données!$A$17,0,H119*D119/100)+IF(I119=[1]données!$A$17,0,J119*D119/100)</f>
        <v>0</v>
      </c>
      <c r="M119" s="39" t="n">
        <f aca="false">IF(E119=[1]données!$A$14,F119*D119/100,0)+IF(G119=[1]données!$A$14,H119*D119/100,0)+IF(I119=[1]données!$A$14,J119*D119/100,0)</f>
        <v>0</v>
      </c>
      <c r="N119" s="40"/>
      <c r="O119" s="39" t="n">
        <f aca="false">N119*D119/100</f>
        <v>0</v>
      </c>
      <c r="P119" s="40"/>
      <c r="Q119" s="39" t="n">
        <f aca="false">P119*D119/100</f>
        <v>0</v>
      </c>
      <c r="R119" s="40"/>
      <c r="S119" s="39" t="n">
        <f aca="false">R119*D119/100</f>
        <v>0</v>
      </c>
      <c r="T119" s="42"/>
      <c r="U119" s="42"/>
      <c r="V119" s="42"/>
    </row>
    <row r="120" s="8" customFormat="true" ht="15" hidden="false" customHeight="false" outlineLevel="0" collapsed="false">
      <c r="A120" s="38"/>
      <c r="B120" s="39" t="n">
        <v>20</v>
      </c>
      <c r="C120" s="40"/>
      <c r="D120" s="39" t="n">
        <f aca="false">C120-C119</f>
        <v>0</v>
      </c>
      <c r="E120" s="41"/>
      <c r="F120" s="40"/>
      <c r="G120" s="41"/>
      <c r="H120" s="40"/>
      <c r="I120" s="41"/>
      <c r="J120" s="40"/>
      <c r="K120" s="40"/>
      <c r="L120" s="39" t="n">
        <f aca="false">IF(E120=[1]données!$A$17,0,F120*D120/100)+IF(G120=[1]données!$A$17,0,H120*D120/100)+IF(I120=[1]données!$A$17,0,J120*D120/100)</f>
        <v>0</v>
      </c>
      <c r="M120" s="39" t="n">
        <f aca="false">IF(E120=[1]données!$A$14,F120*D120/100,0)+IF(G120=[1]données!$A$14,H120*D120/100,0)+IF(I120=[1]données!$A$14,J120*D120/100,0)</f>
        <v>0</v>
      </c>
      <c r="N120" s="40"/>
      <c r="O120" s="39" t="n">
        <f aca="false">N120*D120/100</f>
        <v>0</v>
      </c>
      <c r="P120" s="40"/>
      <c r="Q120" s="39" t="n">
        <f aca="false">P120*D120/100</f>
        <v>0</v>
      </c>
      <c r="R120" s="40"/>
      <c r="S120" s="39" t="n">
        <f aca="false">R120*D120/100</f>
        <v>0</v>
      </c>
      <c r="T120" s="42"/>
      <c r="U120" s="42"/>
      <c r="V120" s="42"/>
    </row>
    <row r="121" s="8" customFormat="true" ht="15" hidden="false" customHeight="false" outlineLevel="0" collapsed="false">
      <c r="A121" s="38"/>
      <c r="B121" s="39" t="n">
        <v>21</v>
      </c>
      <c r="C121" s="40"/>
      <c r="D121" s="39" t="n">
        <f aca="false">C121-C120</f>
        <v>0</v>
      </c>
      <c r="E121" s="41"/>
      <c r="F121" s="40"/>
      <c r="G121" s="41"/>
      <c r="H121" s="40"/>
      <c r="I121" s="41"/>
      <c r="J121" s="40"/>
      <c r="K121" s="40"/>
      <c r="L121" s="39" t="n">
        <f aca="false">IF(E121=[1]données!$A$17,0,F121*D121/100)+IF(G121=[1]données!$A$17,0,H121*D121/100)+IF(I121=[1]données!$A$17,0,J121*D121/100)</f>
        <v>0</v>
      </c>
      <c r="M121" s="39" t="n">
        <f aca="false">IF(E121=[1]données!$A$14,F121*D121/100,0)+IF(G121=[1]données!$A$14,H121*D121/100,0)+IF(I121=[1]données!$A$14,J121*D121/100,0)</f>
        <v>0</v>
      </c>
      <c r="N121" s="40"/>
      <c r="O121" s="39" t="n">
        <f aca="false">N121*D121/100</f>
        <v>0</v>
      </c>
      <c r="P121" s="40"/>
      <c r="Q121" s="39" t="n">
        <f aca="false">P121*D121/100</f>
        <v>0</v>
      </c>
      <c r="R121" s="40"/>
      <c r="S121" s="39" t="n">
        <f aca="false">R121*D121/100</f>
        <v>0</v>
      </c>
      <c r="T121" s="42"/>
      <c r="U121" s="42"/>
      <c r="V121" s="42"/>
    </row>
    <row r="122" s="8" customFormat="true" ht="15" hidden="false" customHeight="false" outlineLevel="0" collapsed="false">
      <c r="A122" s="38"/>
      <c r="B122" s="39" t="n">
        <v>22</v>
      </c>
      <c r="C122" s="40"/>
      <c r="D122" s="39" t="n">
        <f aca="false">C122-C121</f>
        <v>0</v>
      </c>
      <c r="E122" s="41"/>
      <c r="F122" s="40"/>
      <c r="G122" s="41"/>
      <c r="H122" s="40"/>
      <c r="I122" s="41"/>
      <c r="J122" s="40"/>
      <c r="K122" s="40"/>
      <c r="L122" s="39" t="n">
        <f aca="false">IF(E122=[1]données!$A$17,0,F122*D122/100)+IF(G122=[1]données!$A$17,0,H122*D122/100)+IF(I122=[1]données!$A$17,0,J122*D122/100)</f>
        <v>0</v>
      </c>
      <c r="M122" s="39" t="n">
        <f aca="false">IF(E122=[1]données!$A$14,F122*D122/100,0)+IF(G122=[1]données!$A$14,H122*D122/100,0)+IF(I122=[1]données!$A$14,J122*D122/100,0)</f>
        <v>0</v>
      </c>
      <c r="N122" s="40"/>
      <c r="O122" s="39" t="n">
        <f aca="false">N122*D122/100</f>
        <v>0</v>
      </c>
      <c r="P122" s="40"/>
      <c r="Q122" s="39" t="n">
        <f aca="false">P122*D122/100</f>
        <v>0</v>
      </c>
      <c r="R122" s="40"/>
      <c r="S122" s="39" t="n">
        <f aca="false">R122*D122/100</f>
        <v>0</v>
      </c>
      <c r="T122" s="42"/>
      <c r="U122" s="42"/>
      <c r="V122" s="42"/>
    </row>
    <row r="123" s="8" customFormat="true" ht="15" hidden="false" customHeight="false" outlineLevel="0" collapsed="false">
      <c r="A123" s="38"/>
      <c r="B123" s="39" t="n">
        <v>23</v>
      </c>
      <c r="C123" s="40"/>
      <c r="D123" s="39" t="n">
        <f aca="false">C123-C122</f>
        <v>0</v>
      </c>
      <c r="E123" s="41"/>
      <c r="F123" s="40"/>
      <c r="G123" s="41"/>
      <c r="H123" s="40"/>
      <c r="I123" s="41"/>
      <c r="J123" s="40"/>
      <c r="K123" s="40"/>
      <c r="L123" s="39" t="n">
        <f aca="false">IF(E123=[1]données!$A$17,0,F123*D123/100)+IF(G123=[1]données!$A$17,0,H123*D123/100)+IF(I123=[1]données!$A$17,0,J123*D123/100)</f>
        <v>0</v>
      </c>
      <c r="M123" s="39" t="n">
        <f aca="false">IF(E123=[1]données!$A$14,F123*D123/100,0)+IF(G123=[1]données!$A$14,H123*D123/100,0)+IF(I123=[1]données!$A$14,J123*D123/100,0)</f>
        <v>0</v>
      </c>
      <c r="N123" s="40"/>
      <c r="O123" s="39" t="n">
        <f aca="false">N123*D123/100</f>
        <v>0</v>
      </c>
      <c r="P123" s="40"/>
      <c r="Q123" s="39" t="n">
        <f aca="false">P123*D123/100</f>
        <v>0</v>
      </c>
      <c r="R123" s="40"/>
      <c r="S123" s="39" t="n">
        <f aca="false">R123*D123/100</f>
        <v>0</v>
      </c>
      <c r="T123" s="42"/>
      <c r="U123" s="42"/>
      <c r="V123" s="42"/>
    </row>
    <row r="124" s="8" customFormat="true" ht="15" hidden="false" customHeight="false" outlineLevel="0" collapsed="false">
      <c r="A124" s="38"/>
      <c r="B124" s="39" t="n">
        <v>24</v>
      </c>
      <c r="C124" s="40"/>
      <c r="D124" s="39" t="n">
        <f aca="false">C124-C123</f>
        <v>0</v>
      </c>
      <c r="E124" s="41"/>
      <c r="F124" s="40"/>
      <c r="G124" s="41"/>
      <c r="H124" s="40"/>
      <c r="I124" s="41"/>
      <c r="J124" s="40"/>
      <c r="K124" s="40"/>
      <c r="L124" s="39" t="n">
        <f aca="false">IF(E124=[1]données!$A$17,0,F124*D124/100)+IF(G124=[1]données!$A$17,0,H124*D124/100)+IF(I124=[1]données!$A$17,0,J124*D124/100)</f>
        <v>0</v>
      </c>
      <c r="M124" s="39" t="n">
        <f aca="false">IF(E124=[1]données!$A$14,F124*D124/100,0)+IF(G124=[1]données!$A$14,H124*D124/100,0)+IF(I124=[1]données!$A$14,J124*D124/100,0)</f>
        <v>0</v>
      </c>
      <c r="N124" s="40"/>
      <c r="O124" s="39" t="n">
        <f aca="false">N124*D124/100</f>
        <v>0</v>
      </c>
      <c r="P124" s="40"/>
      <c r="Q124" s="39" t="n">
        <f aca="false">P124*D124/100</f>
        <v>0</v>
      </c>
      <c r="R124" s="40"/>
      <c r="S124" s="39" t="n">
        <f aca="false">R124*D124/100</f>
        <v>0</v>
      </c>
      <c r="T124" s="42"/>
      <c r="U124" s="42"/>
      <c r="V124" s="42"/>
    </row>
    <row r="125" s="8" customFormat="true" ht="15" hidden="false" customHeight="false" outlineLevel="0" collapsed="false">
      <c r="A125" s="38"/>
      <c r="B125" s="39" t="n">
        <v>25</v>
      </c>
      <c r="C125" s="40"/>
      <c r="D125" s="39" t="n">
        <f aca="false">C125-C124</f>
        <v>0</v>
      </c>
      <c r="E125" s="41"/>
      <c r="F125" s="40"/>
      <c r="G125" s="41"/>
      <c r="H125" s="40"/>
      <c r="I125" s="41"/>
      <c r="J125" s="40"/>
      <c r="K125" s="40"/>
      <c r="L125" s="39" t="n">
        <f aca="false">IF(E125=[1]données!$A$17,0,F125*D125/100)+IF(G125=[1]données!$A$17,0,H125*D125/100)+IF(I125=[1]données!$A$17,0,J125*D125/100)</f>
        <v>0</v>
      </c>
      <c r="M125" s="39" t="n">
        <f aca="false">IF(E125=[1]données!$A$14,F125*D125/100,0)+IF(G125=[1]données!$A$14,H125*D125/100,0)+IF(I125=[1]données!$A$14,J125*D125/100,0)</f>
        <v>0</v>
      </c>
      <c r="N125" s="40"/>
      <c r="O125" s="39" t="n">
        <f aca="false">N125*D125/100</f>
        <v>0</v>
      </c>
      <c r="P125" s="40"/>
      <c r="Q125" s="39" t="n">
        <f aca="false">P125*D125/100</f>
        <v>0</v>
      </c>
      <c r="R125" s="40"/>
      <c r="S125" s="39" t="n">
        <f aca="false">R125*D125/100</f>
        <v>0</v>
      </c>
      <c r="T125" s="42"/>
      <c r="U125" s="42"/>
      <c r="V125" s="42"/>
    </row>
    <row r="126" s="8" customFormat="true" ht="15" hidden="false" customHeight="false" outlineLevel="0" collapsed="false">
      <c r="A126" s="38"/>
      <c r="B126" s="39" t="n">
        <v>26</v>
      </c>
      <c r="C126" s="40"/>
      <c r="D126" s="39" t="n">
        <f aca="false">C126-C125</f>
        <v>0</v>
      </c>
      <c r="E126" s="41"/>
      <c r="F126" s="40"/>
      <c r="G126" s="41"/>
      <c r="H126" s="40"/>
      <c r="I126" s="41"/>
      <c r="J126" s="40"/>
      <c r="K126" s="40"/>
      <c r="L126" s="39" t="n">
        <f aca="false">IF(E126=[1]données!$A$17,0,F126*D126/100)+IF(G126=[1]données!$A$17,0,H126*D126/100)+IF(I126=[1]données!$A$17,0,J126*D126/100)</f>
        <v>0</v>
      </c>
      <c r="M126" s="39" t="n">
        <f aca="false">IF(E126=[1]données!$A$14,F126*D126/100,0)+IF(G126=[1]données!$A$14,H126*D126/100,0)+IF(I126=[1]données!$A$14,J126*D126/100,0)</f>
        <v>0</v>
      </c>
      <c r="N126" s="40"/>
      <c r="O126" s="39" t="n">
        <f aca="false">N126*D126/100</f>
        <v>0</v>
      </c>
      <c r="P126" s="40"/>
      <c r="Q126" s="39" t="n">
        <f aca="false">P126*D126/100</f>
        <v>0</v>
      </c>
      <c r="R126" s="40"/>
      <c r="S126" s="39" t="n">
        <f aca="false">R126*D126/100</f>
        <v>0</v>
      </c>
      <c r="T126" s="42"/>
      <c r="U126" s="42"/>
      <c r="V126" s="42"/>
    </row>
    <row r="127" s="8" customFormat="true" ht="15" hidden="false" customHeight="false" outlineLevel="0" collapsed="false">
      <c r="A127" s="38"/>
      <c r="B127" s="39" t="n">
        <v>27</v>
      </c>
      <c r="C127" s="40"/>
      <c r="D127" s="39" t="n">
        <f aca="false">C127-C126</f>
        <v>0</v>
      </c>
      <c r="E127" s="41"/>
      <c r="F127" s="40"/>
      <c r="G127" s="41"/>
      <c r="H127" s="40"/>
      <c r="I127" s="41"/>
      <c r="J127" s="40"/>
      <c r="K127" s="40"/>
      <c r="L127" s="39" t="n">
        <f aca="false">IF(E127=[1]données!$A$17,0,F127*D127/100)+IF(G127=[1]données!$A$17,0,H127*D127/100)+IF(I127=[1]données!$A$17,0,J127*D127/100)</f>
        <v>0</v>
      </c>
      <c r="M127" s="39" t="n">
        <f aca="false">IF(E127=[1]données!$A$14,F127*D127/100,0)+IF(G127=[1]données!$A$14,H127*D127/100,0)+IF(I127=[1]données!$A$14,J127*D127/100,0)</f>
        <v>0</v>
      </c>
      <c r="N127" s="40"/>
      <c r="O127" s="39" t="n">
        <f aca="false">N127*D127/100</f>
        <v>0</v>
      </c>
      <c r="P127" s="40"/>
      <c r="Q127" s="39" t="n">
        <f aca="false">P127*D127/100</f>
        <v>0</v>
      </c>
      <c r="R127" s="40"/>
      <c r="S127" s="39" t="n">
        <f aca="false">R127*D127/100</f>
        <v>0</v>
      </c>
      <c r="T127" s="42"/>
      <c r="U127" s="42"/>
      <c r="V127" s="42"/>
    </row>
    <row r="128" s="8" customFormat="true" ht="15" hidden="false" customHeight="false" outlineLevel="0" collapsed="false">
      <c r="A128" s="38"/>
      <c r="B128" s="39" t="n">
        <v>28</v>
      </c>
      <c r="C128" s="40"/>
      <c r="D128" s="39" t="n">
        <f aca="false">C128-C127</f>
        <v>0</v>
      </c>
      <c r="E128" s="41"/>
      <c r="F128" s="40"/>
      <c r="G128" s="41"/>
      <c r="H128" s="40"/>
      <c r="I128" s="41"/>
      <c r="J128" s="40"/>
      <c r="K128" s="40"/>
      <c r="L128" s="39" t="n">
        <f aca="false">IF(E128=[1]données!$A$17,0,F128*D128/100)+IF(G128=[1]données!$A$17,0,H128*D128/100)+IF(I128=[1]données!$A$17,0,J128*D128/100)</f>
        <v>0</v>
      </c>
      <c r="M128" s="39" t="n">
        <f aca="false">IF(E128=[1]données!$A$14,F128*D128/100,0)+IF(G128=[1]données!$A$14,H128*D128/100,0)+IF(I128=[1]données!$A$14,J128*D128/100,0)</f>
        <v>0</v>
      </c>
      <c r="N128" s="40"/>
      <c r="O128" s="39" t="n">
        <f aca="false">N128*D128/100</f>
        <v>0</v>
      </c>
      <c r="P128" s="40"/>
      <c r="Q128" s="39" t="n">
        <f aca="false">P128*D128/100</f>
        <v>0</v>
      </c>
      <c r="R128" s="40"/>
      <c r="S128" s="39" t="n">
        <f aca="false">R128*D128/100</f>
        <v>0</v>
      </c>
      <c r="T128" s="42"/>
      <c r="U128" s="42"/>
      <c r="V128" s="42"/>
    </row>
    <row r="129" s="8" customFormat="true" ht="15" hidden="false" customHeight="false" outlineLevel="0" collapsed="false">
      <c r="A129" s="38"/>
      <c r="B129" s="39" t="n">
        <v>29</v>
      </c>
      <c r="C129" s="40"/>
      <c r="D129" s="39" t="n">
        <f aca="false">C129-C128</f>
        <v>0</v>
      </c>
      <c r="E129" s="41"/>
      <c r="F129" s="40"/>
      <c r="G129" s="41"/>
      <c r="H129" s="40"/>
      <c r="I129" s="41"/>
      <c r="J129" s="40"/>
      <c r="K129" s="40"/>
      <c r="L129" s="39" t="n">
        <f aca="false">IF(E129=[1]données!$A$17,0,F129*D129/100)+IF(G129=[1]données!$A$17,0,H129*D129/100)+IF(I129=[1]données!$A$17,0,J129*D129/100)</f>
        <v>0</v>
      </c>
      <c r="M129" s="39" t="n">
        <f aca="false">IF(E129=[1]données!$A$14,F129*D129/100,0)+IF(G129=[1]données!$A$14,H129*D129/100,0)+IF(I129=[1]données!$A$14,J129*D129/100,0)</f>
        <v>0</v>
      </c>
      <c r="N129" s="40"/>
      <c r="O129" s="39" t="n">
        <f aca="false">N129*D129/100</f>
        <v>0</v>
      </c>
      <c r="P129" s="40"/>
      <c r="Q129" s="39" t="n">
        <f aca="false">P129*D129/100</f>
        <v>0</v>
      </c>
      <c r="R129" s="40"/>
      <c r="S129" s="39" t="n">
        <f aca="false">R129*D129/100</f>
        <v>0</v>
      </c>
      <c r="T129" s="42"/>
      <c r="U129" s="42"/>
      <c r="V129" s="42"/>
    </row>
    <row r="130" s="8" customFormat="true" ht="15" hidden="false" customHeight="false" outlineLevel="0" collapsed="false">
      <c r="A130" s="38"/>
      <c r="B130" s="39" t="n">
        <v>30</v>
      </c>
      <c r="C130" s="40"/>
      <c r="D130" s="39" t="n">
        <f aca="false">C130-C129</f>
        <v>0</v>
      </c>
      <c r="E130" s="41"/>
      <c r="F130" s="40"/>
      <c r="G130" s="41"/>
      <c r="H130" s="40"/>
      <c r="I130" s="41"/>
      <c r="J130" s="40"/>
      <c r="K130" s="40"/>
      <c r="L130" s="39" t="n">
        <f aca="false">IF(E130=[1]données!$A$17,0,F130*D130/100)+IF(G130=[1]données!$A$17,0,H130*D130/100)+IF(I130=[1]données!$A$17,0,J130*D130/100)</f>
        <v>0</v>
      </c>
      <c r="M130" s="39" t="n">
        <f aca="false">IF(E130=[1]données!$A$14,F130*D130/100,0)+IF(G130=[1]données!$A$14,H130*D130/100,0)+IF(I130=[1]données!$A$14,J130*D130/100,0)</f>
        <v>0</v>
      </c>
      <c r="N130" s="40"/>
      <c r="O130" s="39" t="n">
        <f aca="false">N130*D130/100</f>
        <v>0</v>
      </c>
      <c r="P130" s="40"/>
      <c r="Q130" s="39" t="n">
        <f aca="false">P130*D130/100</f>
        <v>0</v>
      </c>
      <c r="R130" s="40"/>
      <c r="S130" s="39" t="n">
        <f aca="false">R130*D130/100</f>
        <v>0</v>
      </c>
      <c r="T130" s="42"/>
      <c r="U130" s="42"/>
      <c r="V130" s="42"/>
    </row>
    <row r="131" s="8" customFormat="true" ht="15" hidden="false" customHeight="false" outlineLevel="0" collapsed="false">
      <c r="A131" s="38" t="s">
        <v>4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39" t="n">
        <f aca="false">SUM(L101:L130)</f>
        <v>0</v>
      </c>
      <c r="M131" s="39" t="n">
        <f aca="false">(SUM(M101:M130))</f>
        <v>0</v>
      </c>
      <c r="N131" s="44"/>
      <c r="O131" s="39" t="n">
        <f aca="false">(SUM(O101:O130))</f>
        <v>0</v>
      </c>
      <c r="P131" s="44"/>
      <c r="Q131" s="39" t="n">
        <f aca="false">(SUM(Q101:Q130))</f>
        <v>0</v>
      </c>
      <c r="R131" s="44"/>
      <c r="S131" s="39" t="n">
        <f aca="false">(SUM(S101:S130))</f>
        <v>0</v>
      </c>
      <c r="T131" s="45"/>
      <c r="U131" s="45"/>
      <c r="V131" s="45"/>
    </row>
    <row r="132" customFormat="false" ht="1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39" t="n">
        <f aca="false">IF(L131&gt;0.95*E98,0,IF((L131&lt;0.75*E98),20,10))</f>
        <v>10</v>
      </c>
      <c r="M132" s="39" t="n">
        <f aca="false">IF(M131&lt;0.3*E97,10,IF(AND(M131&gt;=0.5*E97,M131&lt;0.9*E97),0,5))</f>
        <v>5</v>
      </c>
      <c r="N132" s="44"/>
      <c r="O132" s="39" t="n">
        <f aca="false">IF(O131&gt;=0.3*E97,10,IF(O131&lt;=0.15*E97,0,5))</f>
        <v>10</v>
      </c>
      <c r="P132" s="44"/>
      <c r="Q132" s="39" t="n">
        <f aca="false">IF(Q131&gt;0.5*E97,20,IF(Q131&lt;=0.3*E97,0,10))</f>
        <v>0</v>
      </c>
      <c r="R132" s="44"/>
      <c r="S132" s="39" t="n">
        <f aca="false">IF(S131&gt;0.05*E97,10,IF(S131&lt;=0.02*E97,0,5))</f>
        <v>0</v>
      </c>
      <c r="T132" s="46"/>
      <c r="U132" s="46"/>
      <c r="V132" s="46"/>
    </row>
    <row r="136" customFormat="false" ht="29.25" hidden="false" customHeight="true" outlineLevel="0" collapsed="false">
      <c r="A136" s="47" t="s">
        <v>53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/>
      <c r="N136" s="48"/>
      <c r="O136" s="48"/>
      <c r="P136" s="48"/>
      <c r="Q136" s="48"/>
      <c r="R136" s="48"/>
      <c r="S136" s="48"/>
    </row>
    <row r="138" customFormat="false" ht="15" hidden="false" customHeight="false" outlineLevel="0" collapsed="false">
      <c r="B138" s="31" t="s">
        <v>54</v>
      </c>
      <c r="C138" s="31"/>
      <c r="D138" s="31"/>
      <c r="E138" s="49" t="str">
        <f aca="false">IF(E97+E56+E15=0,"",E97+E56+E15)</f>
        <v/>
      </c>
      <c r="F138" s="49"/>
      <c r="G138" s="49"/>
      <c r="H138" s="49"/>
      <c r="I138" s="49"/>
      <c r="J138" s="49"/>
      <c r="K138" s="49"/>
      <c r="L138" s="49"/>
    </row>
    <row r="139" customFormat="false" ht="15" hidden="false" customHeight="false" outlineLevel="0" collapsed="false">
      <c r="B139" s="31" t="s">
        <v>55</v>
      </c>
      <c r="C139" s="31"/>
      <c r="D139" s="31"/>
      <c r="E139" s="49" t="n">
        <f aca="false">E98+E57+E16</f>
        <v>0</v>
      </c>
      <c r="F139" s="49"/>
      <c r="G139" s="49"/>
      <c r="H139" s="49"/>
      <c r="I139" s="49"/>
      <c r="J139" s="49"/>
      <c r="K139" s="49"/>
      <c r="L139" s="49"/>
    </row>
    <row r="140" customFormat="false" ht="15" hidden="false" customHeight="false" outlineLevel="0" collapsed="false">
      <c r="B140" s="31" t="s">
        <v>56</v>
      </c>
      <c r="C140" s="31"/>
      <c r="D140" s="31"/>
      <c r="E140" s="50"/>
      <c r="F140" s="50"/>
      <c r="G140" s="50"/>
      <c r="H140" s="50"/>
      <c r="I140" s="50"/>
      <c r="J140" s="50"/>
      <c r="K140" s="50"/>
      <c r="L140" s="50"/>
    </row>
    <row r="141" customFormat="false" ht="15" hidden="false" customHeight="false" outlineLevel="0" collapsed="false">
      <c r="B141" s="31" t="s">
        <v>57</v>
      </c>
      <c r="C141" s="31"/>
      <c r="D141" s="31"/>
      <c r="E141" s="50"/>
      <c r="F141" s="50"/>
      <c r="G141" s="50"/>
      <c r="H141" s="50"/>
      <c r="I141" s="50"/>
      <c r="J141" s="50"/>
      <c r="K141" s="50"/>
      <c r="L141" s="50"/>
    </row>
    <row r="142" customFormat="false" ht="15" hidden="false" customHeight="false" outlineLevel="0" collapsed="false">
      <c r="B142" s="31" t="s">
        <v>58</v>
      </c>
      <c r="C142" s="31"/>
      <c r="D142" s="31"/>
      <c r="E142" s="51" t="n">
        <f aca="false">E140-(E140*E141/100)</f>
        <v>0</v>
      </c>
      <c r="F142" s="51"/>
      <c r="G142" s="51"/>
      <c r="H142" s="51"/>
      <c r="I142" s="51"/>
      <c r="J142" s="51"/>
      <c r="K142" s="51"/>
      <c r="L142" s="51"/>
    </row>
    <row r="143" customFormat="false" ht="15" hidden="false" customHeight="false" outlineLevel="0" collapsed="false">
      <c r="B143" s="31" t="s">
        <v>59</v>
      </c>
      <c r="C143" s="31"/>
      <c r="D143" s="31"/>
      <c r="E143" s="50"/>
      <c r="F143" s="50"/>
      <c r="G143" s="50"/>
      <c r="H143" s="50"/>
      <c r="I143" s="50"/>
      <c r="J143" s="50"/>
      <c r="K143" s="50"/>
      <c r="L143" s="50"/>
    </row>
    <row r="144" customFormat="false" ht="42.75" hidden="false" customHeight="true" outlineLevel="0" collapsed="false">
      <c r="B144" s="52" t="s">
        <v>60</v>
      </c>
      <c r="C144" s="52"/>
      <c r="D144" s="52"/>
      <c r="E144" s="53"/>
      <c r="F144" s="53"/>
      <c r="G144" s="53"/>
      <c r="H144" s="53"/>
      <c r="I144" s="53"/>
      <c r="J144" s="53"/>
      <c r="K144" s="53"/>
      <c r="L144" s="53"/>
    </row>
    <row r="146" customFormat="false" ht="35.25" hidden="false" customHeight="true" outlineLevel="0" collapsed="false">
      <c r="B146" s="37" t="s">
        <v>37</v>
      </c>
      <c r="C146" s="37" t="s">
        <v>38</v>
      </c>
      <c r="D146" s="37" t="s">
        <v>61</v>
      </c>
      <c r="E146" s="37" t="s">
        <v>62</v>
      </c>
      <c r="F146" s="37" t="s">
        <v>63</v>
      </c>
      <c r="G146" s="37" t="s">
        <v>64</v>
      </c>
      <c r="H146" s="37" t="s">
        <v>65</v>
      </c>
      <c r="I146" s="37"/>
      <c r="J146" s="37"/>
      <c r="K146" s="37"/>
      <c r="L146" s="37"/>
    </row>
    <row r="147" s="8" customFormat="true" ht="34.5" hidden="false" customHeight="true" outlineLevel="0" collapsed="false">
      <c r="A147" s="54" t="s">
        <v>49</v>
      </c>
      <c r="B147" s="55" t="n">
        <f aca="false">$L$131+$L$90+$L$49</f>
        <v>0</v>
      </c>
      <c r="C147" s="55" t="n">
        <f aca="false">IF($B$8=1,$M$49,IF($A$8=2,$M$49+$M$90,$M$131+$M$90+$M$49))</f>
        <v>0</v>
      </c>
      <c r="D147" s="55" t="n">
        <f aca="false">IF($B$8=1,$O$49,IF($A$8=2,$O$49+$O$90,$O$131+$O$90+$O$49))</f>
        <v>0</v>
      </c>
      <c r="E147" s="55" t="n">
        <f aca="false">IF($B$8=1,$Q$49,IF($A$8=2,$Q$49+$Q$90,$Q$131+$Q$90+$Q$49))</f>
        <v>0</v>
      </c>
      <c r="F147" s="55" t="n">
        <f aca="false">IF($B$8=1,$S$49,IF($A$8=2,$S$49+$S$90,$S$131+$S$90+$S$49))</f>
        <v>0</v>
      </c>
      <c r="G147" s="56" t="e">
        <f aca="false">(-(100-(E142*100/E143)))/B9</f>
        <v>#DIV/0!</v>
      </c>
      <c r="H147" s="57"/>
      <c r="I147" s="57"/>
      <c r="J147" s="57"/>
      <c r="K147" s="57"/>
      <c r="L147" s="57"/>
    </row>
    <row r="148" customFormat="false" ht="34.5" hidden="false" customHeight="true" outlineLevel="0" collapsed="false">
      <c r="A148" s="54"/>
      <c r="B148" s="55" t="n">
        <f aca="false">IF($B$147&gt;0.95*$E$139,0,IF(($B$147&lt;0.75*$E$139),20,10))</f>
        <v>10</v>
      </c>
      <c r="C148" s="55" t="e">
        <f aca="false">IF(C147&lt;0.3*E138,20,IF(AND(C147&gt;=0.5*E138,C147&lt;0.9*E138),0,10))</f>
        <v>#VALUE!</v>
      </c>
      <c r="D148" s="55" t="e">
        <f aca="false">IF($D$147&gt;=0.3*$E$138,20,IF($D$147&lt;=0.15*$E$138,0,10))</f>
        <v>#VALUE!</v>
      </c>
      <c r="E148" s="55" t="e">
        <f aca="false">IF($E$147&gt;0.5*$E$138,20,IF($E$147&lt;=0.3*$E$138,0,10))</f>
        <v>#VALUE!</v>
      </c>
      <c r="F148" s="55" t="e">
        <f aca="false">IF($F$147&gt;0.05*$E$138,10,IF($F$147&lt;=0.02*$E$138,0,5))</f>
        <v>#VALUE!</v>
      </c>
      <c r="G148" s="58" t="e">
        <f aca="false">IF(G147="","",IF(G147&gt;=0,0,IF((G147&lt;=-2),30,15)))</f>
        <v>#DIV/0!</v>
      </c>
      <c r="H148" s="58" t="str">
        <f aca="false">IF(H147=[1]données!A19,0,IF(H147=[1]données!A20,5,IF(H147=[1]données!A21,10,"Remplir le champ atteinte")))</f>
        <v>Remplir le champ atteinte</v>
      </c>
      <c r="I148" s="58"/>
      <c r="J148" s="58"/>
      <c r="K148" s="58"/>
      <c r="L148" s="58"/>
    </row>
    <row r="150" customFormat="false" ht="15.75" hidden="false" customHeight="false" outlineLevel="0" collapsed="false"/>
    <row r="151" customFormat="false" ht="32.25" hidden="false" customHeight="false" outlineLevel="0" collapsed="false">
      <c r="A151" s="59" t="s">
        <v>66</v>
      </c>
      <c r="B151" s="60" t="e">
        <f aca="false">100-B148-C148-D148-E148-F148-G148-H148</f>
        <v>#VALUE!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</sheetData>
  <mergeCells count="58">
    <mergeCell ref="A1:V1"/>
    <mergeCell ref="B2:E2"/>
    <mergeCell ref="B3:E3"/>
    <mergeCell ref="R3:V3"/>
    <mergeCell ref="B4:E4"/>
    <mergeCell ref="R4:S4"/>
    <mergeCell ref="T4:V4"/>
    <mergeCell ref="B5:E5"/>
    <mergeCell ref="R5:S5"/>
    <mergeCell ref="T5:V5"/>
    <mergeCell ref="R6:S6"/>
    <mergeCell ref="T6:V6"/>
    <mergeCell ref="B7:E7"/>
    <mergeCell ref="R7:S7"/>
    <mergeCell ref="T7:V7"/>
    <mergeCell ref="B8:E8"/>
    <mergeCell ref="B10:E10"/>
    <mergeCell ref="A12:V12"/>
    <mergeCell ref="B14:D14"/>
    <mergeCell ref="B15:D15"/>
    <mergeCell ref="H15:J15"/>
    <mergeCell ref="B16:D16"/>
    <mergeCell ref="A19:A48"/>
    <mergeCell ref="A49:A50"/>
    <mergeCell ref="A53:V53"/>
    <mergeCell ref="B55:D55"/>
    <mergeCell ref="B56:D56"/>
    <mergeCell ref="H56:J56"/>
    <mergeCell ref="B57:D57"/>
    <mergeCell ref="A60:A89"/>
    <mergeCell ref="A90:A91"/>
    <mergeCell ref="A94:V94"/>
    <mergeCell ref="B96:D96"/>
    <mergeCell ref="B97:D97"/>
    <mergeCell ref="H97:J97"/>
    <mergeCell ref="B98:D98"/>
    <mergeCell ref="A101:A130"/>
    <mergeCell ref="A131:A132"/>
    <mergeCell ref="A136:L136"/>
    <mergeCell ref="B138:D138"/>
    <mergeCell ref="E138:L138"/>
    <mergeCell ref="B139:D139"/>
    <mergeCell ref="E139:L139"/>
    <mergeCell ref="B140:D140"/>
    <mergeCell ref="E140:L140"/>
    <mergeCell ref="B141:D141"/>
    <mergeCell ref="E141:L141"/>
    <mergeCell ref="B142:D142"/>
    <mergeCell ref="E142:L142"/>
    <mergeCell ref="B143:D143"/>
    <mergeCell ref="E143:L143"/>
    <mergeCell ref="B144:D144"/>
    <mergeCell ref="E144:L144"/>
    <mergeCell ref="H146:L146"/>
    <mergeCell ref="A147:A148"/>
    <mergeCell ref="H147:L147"/>
    <mergeCell ref="H148:L148"/>
    <mergeCell ref="B151:L151"/>
  </mergeCells>
  <conditionalFormatting sqref="B151">
    <cfRule type="expression" priority="2" aboveAverage="0" equalAverage="0" bottom="0" percent="0" rank="0" text="" dxfId="3">
      <formula>$B$151&gt;=75</formula>
    </cfRule>
    <cfRule type="expression" priority="3" aboveAverage="0" equalAverage="0" bottom="0" percent="0" rank="0" text="" dxfId="4">
      <formula>AND($B$151&gt;=50,$B$151&lt;75)</formula>
    </cfRule>
    <cfRule type="expression" priority="4" aboveAverage="0" equalAverage="0" bottom="0" percent="0" rank="0" text="" dxfId="5">
      <formula>$B$151&lt;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0" min="20" style="0" width="17.7"/>
    <col collapsed="false" customWidth="true" hidden="false" outlineLevel="0" max="21" min="21" style="0" width="11.42"/>
    <col collapsed="false" customWidth="true" hidden="false" outlineLevel="0" max="22" min="22" style="0" width="29.71"/>
  </cols>
  <sheetData>
    <row r="1" customFormat="false" ht="23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customFormat="false" ht="19.5" hidden="false" customHeight="true" outlineLevel="0" collapsed="false">
      <c r="A2" s="9" t="s">
        <v>12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12" t="s">
        <v>2</v>
      </c>
      <c r="B3" s="13"/>
      <c r="C3" s="13"/>
      <c r="D3" s="13"/>
      <c r="E3" s="13"/>
      <c r="F3" s="11"/>
      <c r="G3" s="11"/>
      <c r="H3" s="11"/>
      <c r="I3" s="11"/>
      <c r="O3" s="11"/>
      <c r="R3" s="14" t="s">
        <v>13</v>
      </c>
      <c r="S3" s="14"/>
      <c r="T3" s="14"/>
      <c r="U3" s="14"/>
      <c r="V3" s="14"/>
      <c r="W3" s="11"/>
      <c r="X3" s="11"/>
    </row>
    <row r="4" customFormat="false" ht="19.5" hidden="false" customHeight="true" outlineLevel="0" collapsed="false">
      <c r="A4" s="12" t="s">
        <v>14</v>
      </c>
      <c r="B4" s="13"/>
      <c r="C4" s="13"/>
      <c r="D4" s="13"/>
      <c r="E4" s="13"/>
      <c r="F4" s="11"/>
      <c r="G4" s="11"/>
      <c r="H4" s="11"/>
      <c r="I4" s="11"/>
      <c r="O4" s="11"/>
      <c r="R4" s="15"/>
      <c r="S4" s="15"/>
      <c r="T4" s="16" t="s">
        <v>15</v>
      </c>
      <c r="U4" s="16"/>
      <c r="V4" s="16"/>
      <c r="W4" s="11"/>
      <c r="X4" s="11"/>
    </row>
    <row r="5" customFormat="false" ht="19.5" hidden="false" customHeight="true" outlineLevel="0" collapsed="false">
      <c r="A5" s="12" t="s">
        <v>16</v>
      </c>
      <c r="B5" s="13"/>
      <c r="C5" s="13"/>
      <c r="D5" s="13"/>
      <c r="E5" s="13"/>
      <c r="F5" s="17"/>
      <c r="G5" s="17"/>
      <c r="H5" s="17"/>
      <c r="I5" s="11"/>
      <c r="O5" s="11"/>
      <c r="R5" s="18"/>
      <c r="S5" s="18"/>
      <c r="T5" s="16" t="s">
        <v>17</v>
      </c>
      <c r="U5" s="16"/>
      <c r="V5" s="16"/>
      <c r="W5" s="17"/>
      <c r="X5" s="11"/>
    </row>
    <row r="6" customFormat="false" ht="19.5" hidden="false" customHeight="true" outlineLevel="0" collapsed="false">
      <c r="A6" s="12" t="s">
        <v>18</v>
      </c>
      <c r="B6" s="19"/>
      <c r="C6" s="19"/>
      <c r="D6" s="19"/>
      <c r="E6" s="19"/>
      <c r="F6" s="11"/>
      <c r="G6" s="11"/>
      <c r="H6" s="11"/>
      <c r="I6" s="11"/>
      <c r="O6" s="11"/>
      <c r="R6" s="20"/>
      <c r="S6" s="20"/>
      <c r="T6" s="16" t="s">
        <v>19</v>
      </c>
      <c r="U6" s="16"/>
      <c r="V6" s="16"/>
      <c r="W6" s="11"/>
      <c r="X6" s="11"/>
    </row>
    <row r="7" customFormat="false" ht="19.5" hidden="false" customHeight="true" outlineLevel="0" collapsed="false">
      <c r="A7" s="12" t="s">
        <v>20</v>
      </c>
      <c r="B7" s="21"/>
      <c r="C7" s="21"/>
      <c r="D7" s="21"/>
      <c r="E7" s="2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2"/>
      <c r="S7" s="22"/>
      <c r="T7" s="23" t="s">
        <v>21</v>
      </c>
      <c r="U7" s="23"/>
      <c r="V7" s="23"/>
      <c r="W7" s="11"/>
      <c r="X7" s="11"/>
    </row>
    <row r="8" customFormat="false" ht="19.5" hidden="false" customHeight="true" outlineLevel="0" collapsed="false">
      <c r="A8" s="12" t="s">
        <v>22</v>
      </c>
      <c r="B8" s="21"/>
      <c r="C8" s="21"/>
      <c r="D8" s="21"/>
      <c r="E8" s="2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T8" s="24"/>
      <c r="U8" s="24"/>
      <c r="V8" s="24"/>
      <c r="W8" s="11"/>
      <c r="X8" s="11"/>
    </row>
    <row r="9" customFormat="false" ht="53.25" hidden="false" customHeight="true" outlineLevel="0" collapsed="false">
      <c r="A9" s="25" t="s">
        <v>23</v>
      </c>
      <c r="B9" s="26"/>
      <c r="C9" s="27"/>
      <c r="D9" s="27"/>
      <c r="E9" s="2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T9" s="24"/>
      <c r="U9" s="24"/>
      <c r="V9" s="24"/>
      <c r="W9" s="11"/>
      <c r="X9" s="11"/>
    </row>
    <row r="10" customFormat="false" ht="60.75" hidden="false" customHeight="true" outlineLevel="0" collapsed="false">
      <c r="A10" s="25" t="s">
        <v>24</v>
      </c>
      <c r="B10" s="29"/>
      <c r="C10" s="29"/>
      <c r="D10" s="29"/>
      <c r="E10" s="2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2" customFormat="false" ht="29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4" customFormat="false" ht="15" hidden="false" customHeight="false" outlineLevel="0" collapsed="false">
      <c r="B14" s="31" t="s">
        <v>26</v>
      </c>
      <c r="C14" s="31"/>
      <c r="D14" s="31"/>
      <c r="E14" s="32"/>
    </row>
    <row r="15" customFormat="false" ht="15" hidden="false" customHeight="false" outlineLevel="0" collapsed="false">
      <c r="B15" s="31" t="s">
        <v>27</v>
      </c>
      <c r="C15" s="31"/>
      <c r="D15" s="31"/>
      <c r="E15" s="33"/>
      <c r="G15" s="34"/>
      <c r="H15" s="35"/>
      <c r="I15" s="35"/>
      <c r="J15" s="35"/>
      <c r="K15" s="36"/>
    </row>
    <row r="16" customFormat="false" ht="15" hidden="false" customHeight="false" outlineLevel="0" collapsed="false">
      <c r="B16" s="31" t="s">
        <v>28</v>
      </c>
      <c r="C16" s="31"/>
      <c r="D16" s="31"/>
      <c r="E16" s="33"/>
      <c r="G16" s="34"/>
    </row>
    <row r="18" customFormat="false" ht="41.25" hidden="false" customHeight="true" outlineLevel="0" collapsed="false">
      <c r="B18" s="37" t="s">
        <v>29</v>
      </c>
      <c r="C18" s="37" t="s">
        <v>30</v>
      </c>
      <c r="D18" s="37" t="s">
        <v>31</v>
      </c>
      <c r="E18" s="37" t="s">
        <v>32</v>
      </c>
      <c r="F18" s="37" t="s">
        <v>33</v>
      </c>
      <c r="G18" s="37" t="s">
        <v>34</v>
      </c>
      <c r="H18" s="37" t="s">
        <v>33</v>
      </c>
      <c r="I18" s="37" t="s">
        <v>35</v>
      </c>
      <c r="J18" s="37" t="s">
        <v>33</v>
      </c>
      <c r="K18" s="37" t="s">
        <v>36</v>
      </c>
      <c r="L18" s="37" t="s">
        <v>37</v>
      </c>
      <c r="M18" s="37" t="s">
        <v>38</v>
      </c>
      <c r="N18" s="37" t="s">
        <v>39</v>
      </c>
      <c r="O18" s="37" t="s">
        <v>40</v>
      </c>
      <c r="P18" s="37" t="s">
        <v>41</v>
      </c>
      <c r="Q18" s="37" t="s">
        <v>42</v>
      </c>
      <c r="R18" s="37" t="s">
        <v>43</v>
      </c>
      <c r="S18" s="37" t="s">
        <v>44</v>
      </c>
      <c r="T18" s="37" t="s">
        <v>45</v>
      </c>
      <c r="U18" s="37" t="s">
        <v>46</v>
      </c>
      <c r="V18" s="37" t="s">
        <v>47</v>
      </c>
    </row>
    <row r="19" s="8" customFormat="true" ht="15" hidden="false" customHeight="false" outlineLevel="0" collapsed="false">
      <c r="A19" s="38" t="s">
        <v>48</v>
      </c>
      <c r="B19" s="39" t="n">
        <v>1</v>
      </c>
      <c r="C19" s="40"/>
      <c r="D19" s="39" t="n">
        <f aca="false">C19</f>
        <v>0</v>
      </c>
      <c r="E19" s="41"/>
      <c r="F19" s="40"/>
      <c r="G19" s="41"/>
      <c r="H19" s="40"/>
      <c r="I19" s="41"/>
      <c r="J19" s="40"/>
      <c r="K19" s="40"/>
      <c r="L19" s="39" t="n">
        <f aca="false">IF(E19=[1]données!$A$17,0,F19*D19/100)+IF(G19=[1]données!$A$17,0,H19*D19/100)+IF(I19=[1]données!$A$17,0,J19*D19/100)</f>
        <v>0</v>
      </c>
      <c r="M19" s="39" t="n">
        <f aca="false">IF(E19=[1]données!$A$14,F19*D19/100,0)+IF(G19=[1]données!$A$14,H19*D19/100,0)+IF(I19=[1]données!$A$14,J19*D19/100,0)</f>
        <v>0</v>
      </c>
      <c r="N19" s="40"/>
      <c r="O19" s="39" t="n">
        <f aca="false">N19*D19/100</f>
        <v>0</v>
      </c>
      <c r="P19" s="40"/>
      <c r="Q19" s="39" t="n">
        <f aca="false">P19*D19/100</f>
        <v>0</v>
      </c>
      <c r="R19" s="40"/>
      <c r="S19" s="39" t="n">
        <f aca="false">R19*D19/100</f>
        <v>0</v>
      </c>
      <c r="T19" s="42"/>
      <c r="U19" s="42"/>
      <c r="V19" s="42"/>
    </row>
    <row r="20" s="8" customFormat="true" ht="15" hidden="false" customHeight="false" outlineLevel="0" collapsed="false">
      <c r="A20" s="38"/>
      <c r="B20" s="39" t="n">
        <v>2</v>
      </c>
      <c r="C20" s="40"/>
      <c r="D20" s="39" t="n">
        <f aca="false">C20-C19</f>
        <v>0</v>
      </c>
      <c r="E20" s="41"/>
      <c r="F20" s="40"/>
      <c r="G20" s="41"/>
      <c r="H20" s="40"/>
      <c r="I20" s="41"/>
      <c r="J20" s="40"/>
      <c r="K20" s="40"/>
      <c r="L20" s="39" t="n">
        <f aca="false">IF(E20=[1]données!$A$17,0,F20*D20/100)+IF(G20=[1]données!$A$17,0,H20*D20/100)+IF(I20=[1]données!$A$17,0,J20*D20/100)</f>
        <v>0</v>
      </c>
      <c r="M20" s="39" t="n">
        <f aca="false">IF(E20=[1]données!$A$14,F20*D20/100,0)+IF(G20=[1]données!$A$14,H20*D20/100,0)+IF(I20=[1]données!$A$14,J20*D20/100,0)</f>
        <v>0</v>
      </c>
      <c r="N20" s="40"/>
      <c r="O20" s="39" t="n">
        <f aca="false">N20*D20/100</f>
        <v>0</v>
      </c>
      <c r="P20" s="40"/>
      <c r="Q20" s="39" t="n">
        <f aca="false">P20*D20/100</f>
        <v>0</v>
      </c>
      <c r="R20" s="40"/>
      <c r="S20" s="39" t="n">
        <f aca="false">R20*D20/100</f>
        <v>0</v>
      </c>
      <c r="T20" s="42"/>
      <c r="U20" s="42"/>
      <c r="V20" s="42"/>
    </row>
    <row r="21" s="8" customFormat="true" ht="15" hidden="false" customHeight="false" outlineLevel="0" collapsed="false">
      <c r="A21" s="38"/>
      <c r="B21" s="39" t="n">
        <v>3</v>
      </c>
      <c r="C21" s="40"/>
      <c r="D21" s="39" t="n">
        <f aca="false">C21-C20</f>
        <v>0</v>
      </c>
      <c r="E21" s="41"/>
      <c r="F21" s="40"/>
      <c r="G21" s="41"/>
      <c r="H21" s="40"/>
      <c r="I21" s="41"/>
      <c r="J21" s="40"/>
      <c r="K21" s="40"/>
      <c r="L21" s="39" t="n">
        <f aca="false">IF(E21=[1]données!$A$17,0,F21*D21/100)+IF(G21=[1]données!$A$17,0,H21*D21/100)+IF(I21=[1]données!$A$17,0,J21*D21/100)</f>
        <v>0</v>
      </c>
      <c r="M21" s="39" t="n">
        <f aca="false">IF(E21=[1]données!$A$14,F21*D21/100,0)+IF(G21=[1]données!$A$14,H21*D21/100,0)+IF(I21=[1]données!$A$14,J21*D21/100,0)</f>
        <v>0</v>
      </c>
      <c r="N21" s="40"/>
      <c r="O21" s="39" t="n">
        <f aca="false">N21*D21/100</f>
        <v>0</v>
      </c>
      <c r="P21" s="40"/>
      <c r="Q21" s="39" t="n">
        <f aca="false">P21*D21/100</f>
        <v>0</v>
      </c>
      <c r="R21" s="40"/>
      <c r="S21" s="39" t="n">
        <f aca="false">R21*D21/100</f>
        <v>0</v>
      </c>
      <c r="T21" s="42"/>
      <c r="U21" s="42"/>
      <c r="V21" s="42"/>
    </row>
    <row r="22" s="8" customFormat="true" ht="15" hidden="false" customHeight="false" outlineLevel="0" collapsed="false">
      <c r="A22" s="38"/>
      <c r="B22" s="39" t="n">
        <v>4</v>
      </c>
      <c r="C22" s="40"/>
      <c r="D22" s="39" t="n">
        <f aca="false">C22-C21</f>
        <v>0</v>
      </c>
      <c r="E22" s="41"/>
      <c r="F22" s="40"/>
      <c r="G22" s="41"/>
      <c r="H22" s="40"/>
      <c r="I22" s="41"/>
      <c r="J22" s="40"/>
      <c r="K22" s="40"/>
      <c r="L22" s="39" t="n">
        <f aca="false">IF(E22=[1]données!$A$17,0,F22*D22/100)+IF(G22=[1]données!$A$17,0,H22*D22/100)+IF(I22=[1]données!$A$17,0,J22*D22/100)</f>
        <v>0</v>
      </c>
      <c r="M22" s="39" t="n">
        <f aca="false">IF(E22=[1]données!$A$14,F22*D22/100,0)+IF(G22=[1]données!$A$14,H22*D22/100,0)+IF(I22=[1]données!$A$14,J22*D22/100,0)</f>
        <v>0</v>
      </c>
      <c r="N22" s="40"/>
      <c r="O22" s="39" t="n">
        <f aca="false">N22*D22/100</f>
        <v>0</v>
      </c>
      <c r="P22" s="40"/>
      <c r="Q22" s="39" t="n">
        <f aca="false">P22*D22/100</f>
        <v>0</v>
      </c>
      <c r="R22" s="40"/>
      <c r="S22" s="39" t="n">
        <f aca="false">R22*D22/100</f>
        <v>0</v>
      </c>
      <c r="T22" s="42"/>
      <c r="U22" s="42"/>
      <c r="V22" s="42"/>
    </row>
    <row r="23" s="8" customFormat="true" ht="15" hidden="false" customHeight="false" outlineLevel="0" collapsed="false">
      <c r="A23" s="38"/>
      <c r="B23" s="39" t="n">
        <v>5</v>
      </c>
      <c r="C23" s="40"/>
      <c r="D23" s="39" t="n">
        <f aca="false">C23-C22</f>
        <v>0</v>
      </c>
      <c r="E23" s="41"/>
      <c r="F23" s="40"/>
      <c r="G23" s="41"/>
      <c r="H23" s="40"/>
      <c r="I23" s="41"/>
      <c r="J23" s="40"/>
      <c r="K23" s="40"/>
      <c r="L23" s="39" t="n">
        <f aca="false">IF(E23=[1]données!$A$17,0,F23*D23/100)+IF(G23=[1]données!$A$17,0,H23*D23/100)+IF(I23=[1]données!$A$17,0,J23*D23/100)</f>
        <v>0</v>
      </c>
      <c r="M23" s="39" t="n">
        <f aca="false">IF(E23=[1]données!$A$14,F23*D23/100,0)+IF(G23=[1]données!$A$14,H23*D23/100,0)+IF(I23=[1]données!$A$14,J23*D23/100,0)</f>
        <v>0</v>
      </c>
      <c r="N23" s="40"/>
      <c r="O23" s="39" t="n">
        <f aca="false">N23*D23/100</f>
        <v>0</v>
      </c>
      <c r="P23" s="40"/>
      <c r="Q23" s="39" t="n">
        <f aca="false">P23*D23/100</f>
        <v>0</v>
      </c>
      <c r="R23" s="40"/>
      <c r="S23" s="39" t="n">
        <f aca="false">R23*D23/100</f>
        <v>0</v>
      </c>
      <c r="T23" s="42"/>
      <c r="U23" s="42"/>
      <c r="V23" s="42"/>
    </row>
    <row r="24" s="8" customFormat="true" ht="15" hidden="false" customHeight="false" outlineLevel="0" collapsed="false">
      <c r="A24" s="38"/>
      <c r="B24" s="39" t="n">
        <v>6</v>
      </c>
      <c r="C24" s="40"/>
      <c r="D24" s="39" t="n">
        <f aca="false">C24-C23</f>
        <v>0</v>
      </c>
      <c r="E24" s="41"/>
      <c r="F24" s="40"/>
      <c r="G24" s="41"/>
      <c r="H24" s="40"/>
      <c r="I24" s="41"/>
      <c r="J24" s="40"/>
      <c r="K24" s="40"/>
      <c r="L24" s="39" t="n">
        <f aca="false">IF(E24=[1]données!$A$17,0,F24*D24/100)+IF(G24=[1]données!$A$17,0,H24*D24/100)+IF(I24=[1]données!$A$17,0,J24*D24/100)</f>
        <v>0</v>
      </c>
      <c r="M24" s="39" t="n">
        <f aca="false">IF(E24=[1]données!$A$14,F24*D24/100,0)+IF(G24=[1]données!$A$14,H24*D24/100,0)+IF(I24=[1]données!$A$14,J24*D24/100,0)</f>
        <v>0</v>
      </c>
      <c r="N24" s="40"/>
      <c r="O24" s="39" t="n">
        <f aca="false">N24*D24/100</f>
        <v>0</v>
      </c>
      <c r="P24" s="40"/>
      <c r="Q24" s="39" t="n">
        <f aca="false">P24*D24/100</f>
        <v>0</v>
      </c>
      <c r="R24" s="40"/>
      <c r="S24" s="39" t="n">
        <f aca="false">R24*D24/100</f>
        <v>0</v>
      </c>
      <c r="T24" s="42"/>
      <c r="U24" s="42"/>
      <c r="V24" s="42"/>
    </row>
    <row r="25" s="8" customFormat="true" ht="15" hidden="false" customHeight="false" outlineLevel="0" collapsed="false">
      <c r="A25" s="38"/>
      <c r="B25" s="39" t="n">
        <v>7</v>
      </c>
      <c r="C25" s="40"/>
      <c r="D25" s="39" t="n">
        <f aca="false">C25-C24</f>
        <v>0</v>
      </c>
      <c r="E25" s="41"/>
      <c r="F25" s="40"/>
      <c r="G25" s="41"/>
      <c r="H25" s="40"/>
      <c r="I25" s="41"/>
      <c r="J25" s="40"/>
      <c r="K25" s="40"/>
      <c r="L25" s="39" t="n">
        <f aca="false">IF(E25=[1]données!$A$17,0,F25*D25/100)+IF(G25=[1]données!$A$17,0,H25*D25/100)+IF(I25=[1]données!$A$17,0,J25*D25/100)</f>
        <v>0</v>
      </c>
      <c r="M25" s="39" t="n">
        <f aca="false">IF(E25=[1]données!$A$14,F25*D25/100,0)+IF(G25=[1]données!$A$14,H25*D25/100,0)+IF(I25=[1]données!$A$14,J25*D25/100,0)</f>
        <v>0</v>
      </c>
      <c r="N25" s="40"/>
      <c r="O25" s="39" t="n">
        <f aca="false">N25*D25/100</f>
        <v>0</v>
      </c>
      <c r="P25" s="40"/>
      <c r="Q25" s="39" t="n">
        <f aca="false">P25*D25/100</f>
        <v>0</v>
      </c>
      <c r="R25" s="40"/>
      <c r="S25" s="39" t="n">
        <f aca="false">R25*D25/100</f>
        <v>0</v>
      </c>
      <c r="T25" s="42"/>
      <c r="U25" s="42"/>
      <c r="V25" s="42"/>
    </row>
    <row r="26" s="8" customFormat="true" ht="15" hidden="false" customHeight="false" outlineLevel="0" collapsed="false">
      <c r="A26" s="38"/>
      <c r="B26" s="39" t="n">
        <v>8</v>
      </c>
      <c r="C26" s="40"/>
      <c r="D26" s="39" t="n">
        <f aca="false">C26-C25</f>
        <v>0</v>
      </c>
      <c r="E26" s="41"/>
      <c r="F26" s="40"/>
      <c r="G26" s="41"/>
      <c r="H26" s="40"/>
      <c r="I26" s="41"/>
      <c r="J26" s="40"/>
      <c r="K26" s="40"/>
      <c r="L26" s="39" t="n">
        <f aca="false">IF(E26=[1]données!$A$17,0,F26*D26/100)+IF(G26=[1]données!$A$17,0,H26*D26/100)+IF(I26=[1]données!$A$17,0,J26*D26/100)</f>
        <v>0</v>
      </c>
      <c r="M26" s="39" t="n">
        <f aca="false">IF(E26=[1]données!$A$14,F26*D26/100,0)+IF(G26=[1]données!$A$14,H26*D26/100,0)+IF(I26=[1]données!$A$14,J26*D26/100,0)</f>
        <v>0</v>
      </c>
      <c r="N26" s="40"/>
      <c r="O26" s="39" t="n">
        <f aca="false">N26*D26/100</f>
        <v>0</v>
      </c>
      <c r="P26" s="40"/>
      <c r="Q26" s="39" t="n">
        <f aca="false">P26*D26/100</f>
        <v>0</v>
      </c>
      <c r="R26" s="40"/>
      <c r="S26" s="39" t="n">
        <f aca="false">R26*D26/100</f>
        <v>0</v>
      </c>
      <c r="T26" s="42"/>
      <c r="U26" s="42"/>
      <c r="V26" s="42"/>
    </row>
    <row r="27" s="8" customFormat="true" ht="15" hidden="false" customHeight="false" outlineLevel="0" collapsed="false">
      <c r="A27" s="38"/>
      <c r="B27" s="39" t="n">
        <v>9</v>
      </c>
      <c r="C27" s="40"/>
      <c r="D27" s="39" t="n">
        <f aca="false">C27-C26</f>
        <v>0</v>
      </c>
      <c r="E27" s="41"/>
      <c r="F27" s="40"/>
      <c r="G27" s="41"/>
      <c r="H27" s="40"/>
      <c r="I27" s="41"/>
      <c r="J27" s="40"/>
      <c r="K27" s="40"/>
      <c r="L27" s="39" t="n">
        <f aca="false">IF(E27=[1]données!$A$17,0,F27*D27/100)+IF(G27=[1]données!$A$17,0,H27*D27/100)+IF(I27=[1]données!$A$17,0,J27*D27/100)</f>
        <v>0</v>
      </c>
      <c r="M27" s="39" t="n">
        <f aca="false">IF(E27=[1]données!$A$14,F27*D27/100,0)+IF(G27=[1]données!$A$14,H27*D27/100,0)+IF(I27=[1]données!$A$14,J27*D27/100,0)</f>
        <v>0</v>
      </c>
      <c r="N27" s="40"/>
      <c r="O27" s="39" t="n">
        <f aca="false">N27*D27/100</f>
        <v>0</v>
      </c>
      <c r="P27" s="40"/>
      <c r="Q27" s="39" t="n">
        <f aca="false">P27*D27/100</f>
        <v>0</v>
      </c>
      <c r="R27" s="40"/>
      <c r="S27" s="39" t="n">
        <f aca="false">R27*D27/100</f>
        <v>0</v>
      </c>
      <c r="T27" s="42"/>
      <c r="U27" s="42"/>
      <c r="V27" s="42"/>
      <c r="Z27" s="43"/>
    </row>
    <row r="28" s="8" customFormat="true" ht="15" hidden="false" customHeight="false" outlineLevel="0" collapsed="false">
      <c r="A28" s="38"/>
      <c r="B28" s="39" t="n">
        <v>10</v>
      </c>
      <c r="C28" s="40"/>
      <c r="D28" s="39" t="n">
        <f aca="false">C28-C27</f>
        <v>0</v>
      </c>
      <c r="E28" s="41"/>
      <c r="F28" s="40"/>
      <c r="G28" s="41"/>
      <c r="H28" s="40"/>
      <c r="I28" s="41"/>
      <c r="J28" s="40"/>
      <c r="K28" s="40"/>
      <c r="L28" s="39" t="n">
        <f aca="false">IF(E28=[1]données!$A$17,0,F28*D28/100)+IF(G28=[1]données!$A$17,0,H28*D28/100)+IF(I28=[1]données!$A$17,0,J28*D28/100)</f>
        <v>0</v>
      </c>
      <c r="M28" s="39" t="n">
        <f aca="false">IF(E28=[1]données!$A$14,F28*D28/100,0)+IF(G28=[1]données!$A$14,H28*D28/100,0)+IF(I28=[1]données!$A$14,J28*D28/100,0)</f>
        <v>0</v>
      </c>
      <c r="N28" s="40"/>
      <c r="O28" s="39" t="n">
        <f aca="false">N28*D28/100</f>
        <v>0</v>
      </c>
      <c r="P28" s="40"/>
      <c r="Q28" s="39" t="n">
        <f aca="false">P28*D28/100</f>
        <v>0</v>
      </c>
      <c r="R28" s="40"/>
      <c r="S28" s="39" t="n">
        <f aca="false">R28*D28/100</f>
        <v>0</v>
      </c>
      <c r="T28" s="42"/>
      <c r="U28" s="42"/>
      <c r="V28" s="42"/>
    </row>
    <row r="29" s="8" customFormat="true" ht="15" hidden="false" customHeight="false" outlineLevel="0" collapsed="false">
      <c r="A29" s="38"/>
      <c r="B29" s="39" t="n">
        <v>11</v>
      </c>
      <c r="C29" s="40"/>
      <c r="D29" s="39" t="n">
        <f aca="false">C29-C28</f>
        <v>0</v>
      </c>
      <c r="E29" s="41"/>
      <c r="F29" s="40"/>
      <c r="G29" s="41"/>
      <c r="H29" s="40"/>
      <c r="I29" s="41"/>
      <c r="J29" s="40"/>
      <c r="K29" s="40"/>
      <c r="L29" s="39" t="n">
        <f aca="false">IF(E29=[1]données!$A$17,0,F29*D29/100)+IF(G29=[1]données!$A$17,0,H29*D29/100)+IF(I29=[1]données!$A$17,0,J29*D29/100)</f>
        <v>0</v>
      </c>
      <c r="M29" s="39" t="n">
        <f aca="false">IF(E29=[1]données!$A$14,F29*D29/100,0)+IF(G29=[1]données!$A$14,H29*D29/100,0)+IF(I29=[1]données!$A$14,J29*D29/100,0)</f>
        <v>0</v>
      </c>
      <c r="N29" s="40"/>
      <c r="O29" s="39" t="n">
        <f aca="false">N29*D29/100</f>
        <v>0</v>
      </c>
      <c r="P29" s="40"/>
      <c r="Q29" s="39" t="n">
        <f aca="false">P29*D29/100</f>
        <v>0</v>
      </c>
      <c r="R29" s="40"/>
      <c r="S29" s="39" t="n">
        <f aca="false">R29*D29/100</f>
        <v>0</v>
      </c>
      <c r="T29" s="42"/>
      <c r="U29" s="42"/>
      <c r="V29" s="42"/>
    </row>
    <row r="30" s="8" customFormat="true" ht="15" hidden="false" customHeight="false" outlineLevel="0" collapsed="false">
      <c r="A30" s="38"/>
      <c r="B30" s="39" t="n">
        <v>12</v>
      </c>
      <c r="C30" s="40"/>
      <c r="D30" s="39" t="n">
        <f aca="false">C30-C29</f>
        <v>0</v>
      </c>
      <c r="E30" s="41"/>
      <c r="F30" s="40"/>
      <c r="G30" s="41"/>
      <c r="H30" s="40"/>
      <c r="I30" s="41"/>
      <c r="J30" s="40"/>
      <c r="K30" s="40"/>
      <c r="L30" s="39" t="n">
        <f aca="false">IF(E30=[1]données!$A$17,0,F30*D30/100)+IF(G30=[1]données!$A$17,0,H30*D30/100)+IF(I30=[1]données!$A$17,0,J30*D30/100)</f>
        <v>0</v>
      </c>
      <c r="M30" s="39" t="n">
        <f aca="false">IF(E30=[1]données!$A$14,F30*D30/100,0)+IF(G30=[1]données!$A$14,H30*D30/100,0)+IF(I30=[1]données!$A$14,J30*D30/100,0)</f>
        <v>0</v>
      </c>
      <c r="N30" s="40"/>
      <c r="O30" s="39" t="n">
        <f aca="false">N30*D30/100</f>
        <v>0</v>
      </c>
      <c r="P30" s="40"/>
      <c r="Q30" s="39" t="n">
        <f aca="false">P30*D30/100</f>
        <v>0</v>
      </c>
      <c r="R30" s="40"/>
      <c r="S30" s="39" t="n">
        <f aca="false">R30*D30/100</f>
        <v>0</v>
      </c>
      <c r="T30" s="42"/>
      <c r="U30" s="42"/>
      <c r="V30" s="42"/>
    </row>
    <row r="31" s="8" customFormat="true" ht="15" hidden="false" customHeight="false" outlineLevel="0" collapsed="false">
      <c r="A31" s="38"/>
      <c r="B31" s="39" t="n">
        <v>13</v>
      </c>
      <c r="C31" s="40"/>
      <c r="D31" s="39" t="n">
        <f aca="false">C31-C30</f>
        <v>0</v>
      </c>
      <c r="E31" s="41"/>
      <c r="F31" s="40"/>
      <c r="G31" s="41"/>
      <c r="H31" s="40"/>
      <c r="I31" s="41"/>
      <c r="J31" s="40"/>
      <c r="K31" s="40"/>
      <c r="L31" s="39" t="n">
        <f aca="false">IF(E31=[1]données!$A$17,0,F31*D31/100)+IF(G31=[1]données!$A$17,0,H31*D31/100)+IF(I31=[1]données!$A$17,0,J31*D31/100)</f>
        <v>0</v>
      </c>
      <c r="M31" s="39" t="n">
        <f aca="false">IF(E31=[1]données!$A$14,F31*D31/100,0)+IF(G31=[1]données!$A$14,H31*D31/100,0)+IF(I31=[1]données!$A$14,J31*D31/100,0)</f>
        <v>0</v>
      </c>
      <c r="N31" s="40"/>
      <c r="O31" s="39" t="n">
        <f aca="false">N31*D31/100</f>
        <v>0</v>
      </c>
      <c r="P31" s="40"/>
      <c r="Q31" s="39" t="n">
        <f aca="false">P31*D31/100</f>
        <v>0</v>
      </c>
      <c r="R31" s="40"/>
      <c r="S31" s="39" t="n">
        <f aca="false">R31*D31/100</f>
        <v>0</v>
      </c>
      <c r="T31" s="42"/>
      <c r="U31" s="42"/>
      <c r="V31" s="42"/>
    </row>
    <row r="32" s="8" customFormat="true" ht="15" hidden="false" customHeight="false" outlineLevel="0" collapsed="false">
      <c r="A32" s="38"/>
      <c r="B32" s="39" t="n">
        <v>14</v>
      </c>
      <c r="C32" s="40"/>
      <c r="D32" s="39" t="n">
        <f aca="false">C32-C31</f>
        <v>0</v>
      </c>
      <c r="E32" s="41"/>
      <c r="F32" s="40"/>
      <c r="G32" s="41"/>
      <c r="H32" s="40"/>
      <c r="I32" s="41"/>
      <c r="J32" s="40"/>
      <c r="K32" s="40"/>
      <c r="L32" s="39" t="n">
        <f aca="false">IF(E32=[1]données!$A$17,0,F32*D32/100)+IF(G32=[1]données!$A$17,0,H32*D32/100)+IF(I32=[1]données!$A$17,0,J32*D32/100)</f>
        <v>0</v>
      </c>
      <c r="M32" s="39" t="n">
        <f aca="false">IF(E32=[1]données!$A$14,F32*D32/100,0)+IF(G32=[1]données!$A$14,H32*D32/100,0)+IF(I32=[1]données!$A$14,J32*D32/100,0)</f>
        <v>0</v>
      </c>
      <c r="N32" s="40"/>
      <c r="O32" s="39" t="n">
        <f aca="false">N32*D32/100</f>
        <v>0</v>
      </c>
      <c r="P32" s="40"/>
      <c r="Q32" s="39" t="n">
        <f aca="false">P32*D32/100</f>
        <v>0</v>
      </c>
      <c r="R32" s="40"/>
      <c r="S32" s="39" t="n">
        <f aca="false">R32*D32/100</f>
        <v>0</v>
      </c>
      <c r="T32" s="42"/>
      <c r="U32" s="42"/>
      <c r="V32" s="42"/>
    </row>
    <row r="33" s="8" customFormat="true" ht="15" hidden="false" customHeight="false" outlineLevel="0" collapsed="false">
      <c r="A33" s="38"/>
      <c r="B33" s="39" t="n">
        <v>15</v>
      </c>
      <c r="C33" s="40"/>
      <c r="D33" s="39" t="n">
        <f aca="false">C33-C32</f>
        <v>0</v>
      </c>
      <c r="E33" s="41"/>
      <c r="F33" s="40"/>
      <c r="G33" s="41"/>
      <c r="H33" s="40"/>
      <c r="I33" s="41"/>
      <c r="J33" s="40"/>
      <c r="K33" s="40"/>
      <c r="L33" s="39" t="n">
        <f aca="false">IF(E33=[1]données!$A$17,0,F33*D33/100)+IF(G33=[1]données!$A$17,0,H33*D33/100)+IF(I33=[1]données!$A$17,0,J33*D33/100)</f>
        <v>0</v>
      </c>
      <c r="M33" s="39" t="n">
        <f aca="false">IF(E33=[1]données!$A$14,F33*D33/100,0)+IF(G33=[1]données!$A$14,H33*D33/100,0)+IF(I33=[1]données!$A$14,J33*D33/100,0)</f>
        <v>0</v>
      </c>
      <c r="N33" s="40"/>
      <c r="O33" s="39" t="n">
        <f aca="false">N33*D33/100</f>
        <v>0</v>
      </c>
      <c r="P33" s="40"/>
      <c r="Q33" s="39" t="n">
        <f aca="false">P33*D33/100</f>
        <v>0</v>
      </c>
      <c r="R33" s="40"/>
      <c r="S33" s="39" t="n">
        <f aca="false">R33*D33/100</f>
        <v>0</v>
      </c>
      <c r="T33" s="42"/>
      <c r="U33" s="42"/>
      <c r="V33" s="42"/>
    </row>
    <row r="34" s="8" customFormat="true" ht="15" hidden="false" customHeight="false" outlineLevel="0" collapsed="false">
      <c r="A34" s="38"/>
      <c r="B34" s="39" t="n">
        <v>16</v>
      </c>
      <c r="C34" s="40"/>
      <c r="D34" s="39" t="n">
        <f aca="false">C34-C33</f>
        <v>0</v>
      </c>
      <c r="E34" s="41"/>
      <c r="F34" s="40"/>
      <c r="G34" s="41"/>
      <c r="H34" s="40"/>
      <c r="I34" s="41"/>
      <c r="J34" s="40"/>
      <c r="K34" s="40"/>
      <c r="L34" s="39" t="n">
        <f aca="false">IF(E34=[1]données!$A$17,0,F34*D34/100)+IF(G34=[1]données!$A$17,0,H34*D34/100)+IF(I34=[1]données!$A$17,0,J34*D34/100)</f>
        <v>0</v>
      </c>
      <c r="M34" s="39" t="n">
        <f aca="false">IF(E34=[1]données!$A$14,F34*D34/100,0)+IF(G34=[1]données!$A$14,H34*D34/100,0)+IF(I34=[1]données!$A$14,J34*D34/100,0)</f>
        <v>0</v>
      </c>
      <c r="N34" s="40"/>
      <c r="O34" s="39" t="n">
        <f aca="false">N34*D34/100</f>
        <v>0</v>
      </c>
      <c r="P34" s="40"/>
      <c r="Q34" s="39" t="n">
        <f aca="false">P34*D34/100</f>
        <v>0</v>
      </c>
      <c r="R34" s="40"/>
      <c r="S34" s="39" t="n">
        <f aca="false">R34*D34/100</f>
        <v>0</v>
      </c>
      <c r="T34" s="42"/>
      <c r="U34" s="42"/>
      <c r="V34" s="42"/>
    </row>
    <row r="35" s="8" customFormat="true" ht="15" hidden="false" customHeight="false" outlineLevel="0" collapsed="false">
      <c r="A35" s="38"/>
      <c r="B35" s="39" t="n">
        <v>17</v>
      </c>
      <c r="C35" s="40"/>
      <c r="D35" s="39" t="n">
        <f aca="false">C35-C34</f>
        <v>0</v>
      </c>
      <c r="E35" s="41"/>
      <c r="F35" s="40"/>
      <c r="G35" s="41"/>
      <c r="H35" s="40"/>
      <c r="I35" s="41"/>
      <c r="J35" s="40"/>
      <c r="K35" s="40"/>
      <c r="L35" s="39" t="n">
        <f aca="false">IF(E35=[1]données!$A$17,0,F35*D35/100)+IF(G35=[1]données!$A$17,0,H35*D35/100)+IF(I35=[1]données!$A$17,0,J35*D35/100)</f>
        <v>0</v>
      </c>
      <c r="M35" s="39" t="n">
        <f aca="false">IF(E35=[1]données!$A$14,F35*D35/100,0)+IF(G35=[1]données!$A$14,H35*D35/100,0)+IF(I35=[1]données!$A$14,J35*D35/100,0)</f>
        <v>0</v>
      </c>
      <c r="N35" s="40"/>
      <c r="O35" s="39" t="n">
        <f aca="false">N35*D35/100</f>
        <v>0</v>
      </c>
      <c r="P35" s="40"/>
      <c r="Q35" s="39" t="n">
        <f aca="false">P35*D35/100</f>
        <v>0</v>
      </c>
      <c r="R35" s="40"/>
      <c r="S35" s="39" t="n">
        <f aca="false">R35*D35/100</f>
        <v>0</v>
      </c>
      <c r="T35" s="42"/>
      <c r="U35" s="42"/>
      <c r="V35" s="42"/>
    </row>
    <row r="36" s="8" customFormat="true" ht="15" hidden="false" customHeight="false" outlineLevel="0" collapsed="false">
      <c r="A36" s="38"/>
      <c r="B36" s="39" t="n">
        <v>18</v>
      </c>
      <c r="C36" s="40"/>
      <c r="D36" s="39" t="n">
        <f aca="false">C36-C35</f>
        <v>0</v>
      </c>
      <c r="E36" s="41"/>
      <c r="F36" s="40"/>
      <c r="G36" s="41"/>
      <c r="H36" s="40"/>
      <c r="I36" s="41"/>
      <c r="J36" s="40"/>
      <c r="K36" s="40"/>
      <c r="L36" s="39" t="n">
        <f aca="false">IF(E36=[1]données!$A$17,0,F36*D36/100)+IF(G36=[1]données!$A$17,0,H36*D36/100)+IF(I36=[1]données!$A$17,0,J36*D36/100)</f>
        <v>0</v>
      </c>
      <c r="M36" s="39" t="n">
        <f aca="false">IF(E36=[1]données!$A$14,F36*D36/100,0)+IF(G36=[1]données!$A$14,H36*D36/100,0)+IF(I36=[1]données!$A$14,J36*D36/100,0)</f>
        <v>0</v>
      </c>
      <c r="N36" s="40"/>
      <c r="O36" s="39" t="n">
        <f aca="false">N36*D36/100</f>
        <v>0</v>
      </c>
      <c r="P36" s="40"/>
      <c r="Q36" s="39" t="n">
        <f aca="false">P36*D36/100</f>
        <v>0</v>
      </c>
      <c r="R36" s="40"/>
      <c r="S36" s="39" t="n">
        <f aca="false">R36*D36/100</f>
        <v>0</v>
      </c>
      <c r="T36" s="42"/>
      <c r="U36" s="42"/>
      <c r="V36" s="42"/>
    </row>
    <row r="37" s="8" customFormat="true" ht="15" hidden="false" customHeight="false" outlineLevel="0" collapsed="false">
      <c r="A37" s="38"/>
      <c r="B37" s="39" t="n">
        <v>19</v>
      </c>
      <c r="C37" s="40"/>
      <c r="D37" s="39" t="n">
        <f aca="false">C37-C36</f>
        <v>0</v>
      </c>
      <c r="E37" s="41"/>
      <c r="F37" s="40"/>
      <c r="G37" s="41"/>
      <c r="H37" s="40"/>
      <c r="I37" s="41"/>
      <c r="J37" s="40"/>
      <c r="K37" s="40"/>
      <c r="L37" s="39" t="n">
        <f aca="false">IF(E37=[1]données!$A$17,0,F37*D37/100)+IF(G37=[1]données!$A$17,0,H37*D37/100)+IF(I37=[1]données!$A$17,0,J37*D37/100)</f>
        <v>0</v>
      </c>
      <c r="M37" s="39" t="n">
        <f aca="false">IF(E37=[1]données!$A$14,F37*D37/100,0)+IF(G37=[1]données!$A$14,H37*D37/100,0)+IF(I37=[1]données!$A$14,J37*D37/100,0)</f>
        <v>0</v>
      </c>
      <c r="N37" s="40"/>
      <c r="O37" s="39" t="n">
        <f aca="false">N37*D37/100</f>
        <v>0</v>
      </c>
      <c r="P37" s="40"/>
      <c r="Q37" s="39" t="n">
        <f aca="false">P37*D37/100</f>
        <v>0</v>
      </c>
      <c r="R37" s="40"/>
      <c r="S37" s="39" t="n">
        <f aca="false">R37*D37/100</f>
        <v>0</v>
      </c>
      <c r="T37" s="42"/>
      <c r="U37" s="42"/>
      <c r="V37" s="42"/>
    </row>
    <row r="38" s="8" customFormat="true" ht="15" hidden="false" customHeight="false" outlineLevel="0" collapsed="false">
      <c r="A38" s="38"/>
      <c r="B38" s="39" t="n">
        <v>20</v>
      </c>
      <c r="C38" s="40"/>
      <c r="D38" s="39" t="n">
        <f aca="false">C38-C37</f>
        <v>0</v>
      </c>
      <c r="E38" s="41"/>
      <c r="F38" s="40"/>
      <c r="G38" s="41"/>
      <c r="H38" s="40"/>
      <c r="I38" s="41"/>
      <c r="J38" s="40"/>
      <c r="K38" s="40"/>
      <c r="L38" s="39" t="n">
        <f aca="false">IF(E38=[1]données!$A$17,0,F38*D38/100)+IF(G38=[1]données!$A$17,0,H38*D38/100)+IF(I38=[1]données!$A$17,0,J38*D38/100)</f>
        <v>0</v>
      </c>
      <c r="M38" s="39" t="n">
        <f aca="false">IF(E38=[1]données!$A$14,F38*D38/100,0)+IF(G38=[1]données!$A$14,H38*D38/100,0)+IF(I38=[1]données!$A$14,J38*D38/100,0)</f>
        <v>0</v>
      </c>
      <c r="N38" s="40"/>
      <c r="O38" s="39" t="n">
        <f aca="false">N38*D38/100</f>
        <v>0</v>
      </c>
      <c r="P38" s="40"/>
      <c r="Q38" s="39" t="n">
        <f aca="false">P38*D38/100</f>
        <v>0</v>
      </c>
      <c r="R38" s="40"/>
      <c r="S38" s="39" t="n">
        <f aca="false">R38*D38/100</f>
        <v>0</v>
      </c>
      <c r="T38" s="42"/>
      <c r="U38" s="42"/>
      <c r="V38" s="42"/>
    </row>
    <row r="39" s="8" customFormat="true" ht="15" hidden="false" customHeight="false" outlineLevel="0" collapsed="false">
      <c r="A39" s="38"/>
      <c r="B39" s="39" t="n">
        <v>21</v>
      </c>
      <c r="C39" s="40"/>
      <c r="D39" s="39" t="n">
        <f aca="false">C39-C38</f>
        <v>0</v>
      </c>
      <c r="E39" s="41"/>
      <c r="F39" s="40"/>
      <c r="G39" s="41"/>
      <c r="H39" s="40"/>
      <c r="I39" s="41"/>
      <c r="J39" s="40"/>
      <c r="K39" s="40"/>
      <c r="L39" s="39" t="n">
        <f aca="false">IF(E39=[1]données!$A$17,0,F39*D39/100)+IF(G39=[1]données!$A$17,0,H39*D39/100)+IF(I39=[1]données!$A$17,0,J39*D39/100)</f>
        <v>0</v>
      </c>
      <c r="M39" s="39" t="n">
        <f aca="false">IF(E39=[1]données!$A$14,F39*D39/100,0)+IF(G39=[1]données!$A$14,H39*D39/100,0)+IF(I39=[1]données!$A$14,J39*D39/100,0)</f>
        <v>0</v>
      </c>
      <c r="N39" s="40"/>
      <c r="O39" s="39" t="n">
        <f aca="false">N39*D39/100</f>
        <v>0</v>
      </c>
      <c r="P39" s="40"/>
      <c r="Q39" s="39" t="n">
        <f aca="false">P39*D39/100</f>
        <v>0</v>
      </c>
      <c r="R39" s="40"/>
      <c r="S39" s="39" t="n">
        <f aca="false">R39*D39/100</f>
        <v>0</v>
      </c>
      <c r="T39" s="42"/>
      <c r="U39" s="42"/>
      <c r="V39" s="42"/>
    </row>
    <row r="40" s="8" customFormat="true" ht="15" hidden="false" customHeight="false" outlineLevel="0" collapsed="false">
      <c r="A40" s="38"/>
      <c r="B40" s="39" t="n">
        <v>22</v>
      </c>
      <c r="C40" s="40"/>
      <c r="D40" s="39" t="n">
        <f aca="false">C40-C39</f>
        <v>0</v>
      </c>
      <c r="E40" s="41"/>
      <c r="F40" s="40"/>
      <c r="G40" s="41"/>
      <c r="H40" s="40"/>
      <c r="I40" s="41"/>
      <c r="J40" s="40"/>
      <c r="K40" s="40"/>
      <c r="L40" s="39" t="n">
        <f aca="false">IF(E40=[1]données!$A$17,0,F40*D40/100)+IF(G40=[1]données!$A$17,0,H40*D40/100)+IF(I40=[1]données!$A$17,0,J40*D40/100)</f>
        <v>0</v>
      </c>
      <c r="M40" s="39" t="n">
        <f aca="false">IF(E40=[1]données!$A$14,F40*D40/100,0)+IF(G40=[1]données!$A$14,H40*D40/100,0)+IF(I40=[1]données!$A$14,J40*D40/100,0)</f>
        <v>0</v>
      </c>
      <c r="N40" s="40"/>
      <c r="O40" s="39" t="n">
        <f aca="false">N40*D40/100</f>
        <v>0</v>
      </c>
      <c r="P40" s="40"/>
      <c r="Q40" s="39" t="n">
        <f aca="false">P40*D40/100</f>
        <v>0</v>
      </c>
      <c r="R40" s="40"/>
      <c r="S40" s="39" t="n">
        <f aca="false">R40*D40/100</f>
        <v>0</v>
      </c>
      <c r="T40" s="42"/>
      <c r="U40" s="42"/>
      <c r="V40" s="42"/>
    </row>
    <row r="41" s="8" customFormat="true" ht="15" hidden="false" customHeight="false" outlineLevel="0" collapsed="false">
      <c r="A41" s="38"/>
      <c r="B41" s="39" t="n">
        <v>23</v>
      </c>
      <c r="C41" s="40"/>
      <c r="D41" s="39" t="n">
        <f aca="false">C41-C40</f>
        <v>0</v>
      </c>
      <c r="E41" s="41"/>
      <c r="F41" s="40"/>
      <c r="G41" s="41"/>
      <c r="H41" s="40"/>
      <c r="I41" s="41"/>
      <c r="J41" s="40"/>
      <c r="K41" s="40"/>
      <c r="L41" s="39" t="n">
        <f aca="false">IF(E41=[1]données!$A$17,0,F41*D41/100)+IF(G41=[1]données!$A$17,0,H41*D41/100)+IF(I41=[1]données!$A$17,0,J41*D41/100)</f>
        <v>0</v>
      </c>
      <c r="M41" s="39" t="n">
        <f aca="false">IF(E41=[1]données!$A$14,F41*D41/100,0)+IF(G41=[1]données!$A$14,H41*D41/100,0)+IF(I41=[1]données!$A$14,J41*D41/100,0)</f>
        <v>0</v>
      </c>
      <c r="N41" s="40"/>
      <c r="O41" s="39" t="n">
        <f aca="false">N41*D41/100</f>
        <v>0</v>
      </c>
      <c r="P41" s="40"/>
      <c r="Q41" s="39" t="n">
        <f aca="false">P41*D41/100</f>
        <v>0</v>
      </c>
      <c r="R41" s="40"/>
      <c r="S41" s="39" t="n">
        <f aca="false">R41*D41/100</f>
        <v>0</v>
      </c>
      <c r="T41" s="42"/>
      <c r="U41" s="42"/>
      <c r="V41" s="42"/>
    </row>
    <row r="42" s="8" customFormat="true" ht="15" hidden="false" customHeight="false" outlineLevel="0" collapsed="false">
      <c r="A42" s="38"/>
      <c r="B42" s="39" t="n">
        <v>24</v>
      </c>
      <c r="C42" s="40"/>
      <c r="D42" s="39" t="n">
        <f aca="false">C42-C41</f>
        <v>0</v>
      </c>
      <c r="E42" s="41"/>
      <c r="F42" s="40"/>
      <c r="G42" s="41"/>
      <c r="H42" s="40"/>
      <c r="I42" s="41"/>
      <c r="J42" s="40"/>
      <c r="K42" s="40"/>
      <c r="L42" s="39" t="n">
        <f aca="false">IF(E42=[1]données!$A$17,0,F42*D42/100)+IF(G42=[1]données!$A$17,0,H42*D42/100)+IF(I42=[1]données!$A$17,0,J42*D42/100)</f>
        <v>0</v>
      </c>
      <c r="M42" s="39" t="n">
        <f aca="false">IF(E42=[1]données!$A$14,F42*D42/100,0)+IF(G42=[1]données!$A$14,H42*D42/100,0)+IF(I42=[1]données!$A$14,J42*D42/100,0)</f>
        <v>0</v>
      </c>
      <c r="N42" s="40"/>
      <c r="O42" s="39" t="n">
        <f aca="false">N42*D42/100</f>
        <v>0</v>
      </c>
      <c r="P42" s="40"/>
      <c r="Q42" s="39" t="n">
        <f aca="false">P42*D42/100</f>
        <v>0</v>
      </c>
      <c r="R42" s="40"/>
      <c r="S42" s="39" t="n">
        <f aca="false">R42*D42/100</f>
        <v>0</v>
      </c>
      <c r="T42" s="42"/>
      <c r="U42" s="42"/>
      <c r="V42" s="42"/>
    </row>
    <row r="43" s="8" customFormat="true" ht="15" hidden="false" customHeight="false" outlineLevel="0" collapsed="false">
      <c r="A43" s="38"/>
      <c r="B43" s="39" t="n">
        <v>25</v>
      </c>
      <c r="C43" s="40"/>
      <c r="D43" s="39" t="n">
        <f aca="false">C43-C42</f>
        <v>0</v>
      </c>
      <c r="E43" s="41"/>
      <c r="F43" s="40"/>
      <c r="G43" s="41"/>
      <c r="H43" s="40"/>
      <c r="I43" s="41"/>
      <c r="J43" s="40"/>
      <c r="K43" s="40"/>
      <c r="L43" s="39" t="n">
        <f aca="false">IF(E43=[1]données!$A$17,0,F43*D43/100)+IF(G43=[1]données!$A$17,0,H43*D43/100)+IF(I43=[1]données!$A$17,0,J43*D43/100)</f>
        <v>0</v>
      </c>
      <c r="M43" s="39" t="n">
        <f aca="false">IF(E43=[1]données!$A$14,F43*D43/100,0)+IF(G43=[1]données!$A$14,H43*D43/100,0)+IF(I43=[1]données!$A$14,J43*D43/100,0)</f>
        <v>0</v>
      </c>
      <c r="N43" s="40"/>
      <c r="O43" s="39" t="n">
        <f aca="false">N43*D43/100</f>
        <v>0</v>
      </c>
      <c r="P43" s="40"/>
      <c r="Q43" s="39" t="n">
        <f aca="false">P43*D43/100</f>
        <v>0</v>
      </c>
      <c r="R43" s="40"/>
      <c r="S43" s="39" t="n">
        <f aca="false">R43*D43/100</f>
        <v>0</v>
      </c>
      <c r="T43" s="42"/>
      <c r="U43" s="42"/>
      <c r="V43" s="42"/>
    </row>
    <row r="44" s="8" customFormat="true" ht="15" hidden="false" customHeight="false" outlineLevel="0" collapsed="false">
      <c r="A44" s="38"/>
      <c r="B44" s="39" t="n">
        <v>26</v>
      </c>
      <c r="C44" s="40"/>
      <c r="D44" s="39" t="n">
        <f aca="false">C44-C43</f>
        <v>0</v>
      </c>
      <c r="E44" s="41"/>
      <c r="F44" s="40"/>
      <c r="G44" s="41"/>
      <c r="H44" s="40"/>
      <c r="I44" s="41"/>
      <c r="J44" s="40"/>
      <c r="K44" s="40"/>
      <c r="L44" s="39" t="n">
        <f aca="false">IF(E44=[1]données!$A$17,0,F44*D44/100)+IF(G44=[1]données!$A$17,0,H44*D44/100)+IF(I44=[1]données!$A$17,0,J44*D44/100)</f>
        <v>0</v>
      </c>
      <c r="M44" s="39" t="n">
        <f aca="false">IF(E44=[1]données!$A$14,F44*D44/100,0)+IF(G44=[1]données!$A$14,H44*D44/100,0)+IF(I44=[1]données!$A$14,J44*D44/100,0)</f>
        <v>0</v>
      </c>
      <c r="N44" s="40"/>
      <c r="O44" s="39" t="n">
        <f aca="false">N44*D44/100</f>
        <v>0</v>
      </c>
      <c r="P44" s="40"/>
      <c r="Q44" s="39" t="n">
        <f aca="false">P44*D44/100</f>
        <v>0</v>
      </c>
      <c r="R44" s="40"/>
      <c r="S44" s="39" t="n">
        <f aca="false">R44*D44/100</f>
        <v>0</v>
      </c>
      <c r="T44" s="42"/>
      <c r="U44" s="42"/>
      <c r="V44" s="42"/>
    </row>
    <row r="45" s="8" customFormat="true" ht="15" hidden="false" customHeight="false" outlineLevel="0" collapsed="false">
      <c r="A45" s="38"/>
      <c r="B45" s="39" t="n">
        <v>27</v>
      </c>
      <c r="C45" s="40"/>
      <c r="D45" s="39" t="n">
        <f aca="false">C45-C44</f>
        <v>0</v>
      </c>
      <c r="E45" s="41"/>
      <c r="F45" s="40"/>
      <c r="G45" s="41"/>
      <c r="H45" s="40"/>
      <c r="I45" s="41"/>
      <c r="J45" s="40"/>
      <c r="K45" s="40"/>
      <c r="L45" s="39" t="n">
        <f aca="false">IF(E45=[1]données!$A$17,0,F45*D45/100)+IF(G45=[1]données!$A$17,0,H45*D45/100)+IF(I45=[1]données!$A$17,0,J45*D45/100)</f>
        <v>0</v>
      </c>
      <c r="M45" s="39" t="n">
        <f aca="false">IF(E45=[1]données!$A$14,F45*D45/100,0)+IF(G45=[1]données!$A$14,H45*D45/100,0)+IF(I45=[1]données!$A$14,J45*D45/100,0)</f>
        <v>0</v>
      </c>
      <c r="N45" s="40"/>
      <c r="O45" s="39" t="n">
        <f aca="false">N45*D45/100</f>
        <v>0</v>
      </c>
      <c r="P45" s="40"/>
      <c r="Q45" s="39" t="n">
        <f aca="false">P45*D45/100</f>
        <v>0</v>
      </c>
      <c r="R45" s="40"/>
      <c r="S45" s="39" t="n">
        <f aca="false">R45*D45/100</f>
        <v>0</v>
      </c>
      <c r="T45" s="42"/>
      <c r="U45" s="42"/>
      <c r="V45" s="42"/>
    </row>
    <row r="46" s="8" customFormat="true" ht="15" hidden="false" customHeight="false" outlineLevel="0" collapsed="false">
      <c r="A46" s="38"/>
      <c r="B46" s="39" t="n">
        <v>28</v>
      </c>
      <c r="C46" s="40"/>
      <c r="D46" s="39" t="n">
        <f aca="false">C46-C45</f>
        <v>0</v>
      </c>
      <c r="E46" s="41"/>
      <c r="F46" s="40"/>
      <c r="G46" s="41"/>
      <c r="H46" s="40"/>
      <c r="I46" s="41"/>
      <c r="J46" s="40"/>
      <c r="K46" s="40"/>
      <c r="L46" s="39" t="n">
        <f aca="false">IF(E46=[1]données!$A$17,0,F46*D46/100)+IF(G46=[1]données!$A$17,0,H46*D46/100)+IF(I46=[1]données!$A$17,0,J46*D46/100)</f>
        <v>0</v>
      </c>
      <c r="M46" s="39" t="n">
        <f aca="false">IF(E46=[1]données!$A$14,F46*D46/100,0)+IF(G46=[1]données!$A$14,H46*D46/100,0)+IF(I46=[1]données!$A$14,J46*D46/100,0)</f>
        <v>0</v>
      </c>
      <c r="N46" s="40"/>
      <c r="O46" s="39" t="n">
        <f aca="false">N46*D46/100</f>
        <v>0</v>
      </c>
      <c r="P46" s="40"/>
      <c r="Q46" s="39" t="n">
        <f aca="false">P46*D46/100</f>
        <v>0</v>
      </c>
      <c r="R46" s="40"/>
      <c r="S46" s="39" t="n">
        <f aca="false">R46*D46/100</f>
        <v>0</v>
      </c>
      <c r="T46" s="42"/>
      <c r="U46" s="42"/>
      <c r="V46" s="42"/>
    </row>
    <row r="47" s="8" customFormat="true" ht="15" hidden="false" customHeight="false" outlineLevel="0" collapsed="false">
      <c r="A47" s="38"/>
      <c r="B47" s="39" t="n">
        <v>29</v>
      </c>
      <c r="C47" s="40"/>
      <c r="D47" s="39" t="n">
        <f aca="false">C47-C46</f>
        <v>0</v>
      </c>
      <c r="E47" s="41"/>
      <c r="F47" s="40"/>
      <c r="G47" s="41"/>
      <c r="H47" s="40"/>
      <c r="I47" s="41"/>
      <c r="J47" s="40"/>
      <c r="K47" s="40"/>
      <c r="L47" s="39" t="n">
        <f aca="false">IF(E47=[1]données!$A$17,0,F47*D47/100)+IF(G47=[1]données!$A$17,0,H47*D47/100)+IF(I47=[1]données!$A$17,0,J47*D47/100)</f>
        <v>0</v>
      </c>
      <c r="M47" s="39" t="n">
        <f aca="false">IF(E47=[1]données!$A$14,F47*D47/100,0)+IF(G47=[1]données!$A$14,H47*D47/100,0)+IF(I47=[1]données!$A$14,J47*D47/100,0)</f>
        <v>0</v>
      </c>
      <c r="N47" s="40"/>
      <c r="O47" s="39" t="n">
        <f aca="false">N47*D47/100</f>
        <v>0</v>
      </c>
      <c r="P47" s="40"/>
      <c r="Q47" s="39" t="n">
        <f aca="false">P47*D47/100</f>
        <v>0</v>
      </c>
      <c r="R47" s="40"/>
      <c r="S47" s="39" t="n">
        <f aca="false">R47*D47/100</f>
        <v>0</v>
      </c>
      <c r="T47" s="42"/>
      <c r="U47" s="42"/>
      <c r="V47" s="42"/>
    </row>
    <row r="48" s="8" customFormat="true" ht="15" hidden="false" customHeight="false" outlineLevel="0" collapsed="false">
      <c r="A48" s="38"/>
      <c r="B48" s="39" t="n">
        <v>30</v>
      </c>
      <c r="C48" s="40"/>
      <c r="D48" s="39" t="n">
        <f aca="false">C48-C47</f>
        <v>0</v>
      </c>
      <c r="E48" s="41"/>
      <c r="F48" s="40"/>
      <c r="G48" s="41"/>
      <c r="H48" s="40"/>
      <c r="I48" s="41"/>
      <c r="J48" s="40"/>
      <c r="K48" s="40"/>
      <c r="L48" s="39" t="n">
        <f aca="false">IF(E48=[1]données!$A$17,0,F48*D48/100)+IF(G48=[1]données!$A$17,0,H48*D48/100)+IF(I48=[1]données!$A$17,0,J48*D48/100)</f>
        <v>0</v>
      </c>
      <c r="M48" s="39" t="n">
        <f aca="false">IF(E48=[1]données!$A$14,F48*D48/100,0)+IF(G48=[1]données!$A$14,H48*D48/100,0)+IF(I48=[1]données!$A$14,J48*D48/100,0)</f>
        <v>0</v>
      </c>
      <c r="N48" s="40"/>
      <c r="O48" s="39" t="n">
        <f aca="false">N48*D48/100</f>
        <v>0</v>
      </c>
      <c r="P48" s="40"/>
      <c r="Q48" s="39" t="n">
        <f aca="false">P48*D48/100</f>
        <v>0</v>
      </c>
      <c r="R48" s="40"/>
      <c r="S48" s="39" t="n">
        <f aca="false">R48*D48/100</f>
        <v>0</v>
      </c>
      <c r="T48" s="42"/>
      <c r="U48" s="42"/>
      <c r="V48" s="42"/>
    </row>
    <row r="49" s="8" customFormat="true" ht="15" hidden="false" customHeight="false" outlineLevel="0" collapsed="false">
      <c r="A49" s="38" t="s">
        <v>4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39" t="n">
        <f aca="false">SUM(L19:L48)</f>
        <v>0</v>
      </c>
      <c r="M49" s="39" t="n">
        <f aca="false">(SUM(M19:M48))</f>
        <v>0</v>
      </c>
      <c r="N49" s="44"/>
      <c r="O49" s="39" t="n">
        <f aca="false">(SUM(O19:O48))</f>
        <v>0</v>
      </c>
      <c r="P49" s="44"/>
      <c r="Q49" s="39" t="n">
        <f aca="false">(SUM(Q19:Q48))</f>
        <v>0</v>
      </c>
      <c r="R49" s="44"/>
      <c r="S49" s="39" t="n">
        <f aca="false">(SUM(S19:S48))</f>
        <v>0</v>
      </c>
      <c r="T49" s="45"/>
      <c r="U49" s="45"/>
      <c r="V49" s="45"/>
    </row>
    <row r="50" customFormat="false" ht="15" hidden="false" customHeight="false" outlineLevel="0" collapsed="false">
      <c r="A50" s="38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39" t="n">
        <f aca="false">IF(L49&gt;0.95*E16,0,IF((L49&lt;0.75*E16),20,10))</f>
        <v>10</v>
      </c>
      <c r="M50" s="39" t="n">
        <f aca="false">IF(M49&lt;0.3*E15,10,IF(AND(M49&gt;=0.5*E15,M49&lt;0.9*E15),0,5))</f>
        <v>5</v>
      </c>
      <c r="N50" s="44"/>
      <c r="O50" s="39" t="n">
        <f aca="false">IF(O49&gt;=0.3*E15,10,IF(O49&lt;=0.15*E15,0,5))</f>
        <v>10</v>
      </c>
      <c r="P50" s="44"/>
      <c r="Q50" s="39" t="n">
        <f aca="false">IF(Q49&gt;0.5*E15,20,IF(Q49&lt;=0.3*E15,0,10))</f>
        <v>0</v>
      </c>
      <c r="R50" s="44"/>
      <c r="S50" s="39" t="n">
        <f aca="false">IF(S49&gt;0.05*E15,10,IF(S49&lt;=0.02*E15,0,5))</f>
        <v>0</v>
      </c>
      <c r="T50" s="46"/>
      <c r="U50" s="46"/>
      <c r="V50" s="46"/>
    </row>
    <row r="53" customFormat="false" ht="29.25" hidden="false" customHeight="true" outlineLevel="0" collapsed="false">
      <c r="A53" s="30" t="s">
        <v>5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5" customFormat="false" ht="15" hidden="false" customHeight="false" outlineLevel="0" collapsed="false">
      <c r="B55" s="31" t="s">
        <v>26</v>
      </c>
      <c r="C55" s="31"/>
      <c r="D55" s="31"/>
      <c r="E55" s="33"/>
    </row>
    <row r="56" customFormat="false" ht="15" hidden="false" customHeight="false" outlineLevel="0" collapsed="false">
      <c r="B56" s="31" t="s">
        <v>27</v>
      </c>
      <c r="C56" s="31"/>
      <c r="D56" s="31"/>
      <c r="E56" s="33"/>
      <c r="G56" s="34"/>
      <c r="H56" s="35"/>
      <c r="I56" s="35"/>
      <c r="J56" s="35"/>
      <c r="K56" s="36"/>
    </row>
    <row r="57" customFormat="false" ht="15" hidden="false" customHeight="false" outlineLevel="0" collapsed="false">
      <c r="B57" s="31" t="s">
        <v>28</v>
      </c>
      <c r="C57" s="31"/>
      <c r="D57" s="31"/>
      <c r="E57" s="33"/>
      <c r="G57" s="34"/>
    </row>
    <row r="59" customFormat="false" ht="41.25" hidden="false" customHeight="true" outlineLevel="0" collapsed="false">
      <c r="B59" s="37" t="s">
        <v>29</v>
      </c>
      <c r="C59" s="37" t="s">
        <v>51</v>
      </c>
      <c r="D59" s="37" t="s">
        <v>31</v>
      </c>
      <c r="E59" s="37" t="s">
        <v>32</v>
      </c>
      <c r="F59" s="37" t="s">
        <v>33</v>
      </c>
      <c r="G59" s="37" t="s">
        <v>34</v>
      </c>
      <c r="H59" s="37" t="s">
        <v>33</v>
      </c>
      <c r="I59" s="37" t="s">
        <v>35</v>
      </c>
      <c r="J59" s="37" t="s">
        <v>33</v>
      </c>
      <c r="K59" s="37" t="s">
        <v>36</v>
      </c>
      <c r="L59" s="37" t="s">
        <v>37</v>
      </c>
      <c r="M59" s="37" t="s">
        <v>38</v>
      </c>
      <c r="N59" s="37" t="s">
        <v>39</v>
      </c>
      <c r="O59" s="37" t="s">
        <v>40</v>
      </c>
      <c r="P59" s="37" t="s">
        <v>41</v>
      </c>
      <c r="Q59" s="37" t="s">
        <v>42</v>
      </c>
      <c r="R59" s="37" t="s">
        <v>43</v>
      </c>
      <c r="S59" s="37" t="s">
        <v>44</v>
      </c>
      <c r="T59" s="37" t="s">
        <v>45</v>
      </c>
      <c r="U59" s="37" t="s">
        <v>46</v>
      </c>
      <c r="V59" s="37" t="s">
        <v>47</v>
      </c>
    </row>
    <row r="60" s="8" customFormat="true" ht="15" hidden="false" customHeight="false" outlineLevel="0" collapsed="false">
      <c r="A60" s="38" t="s">
        <v>48</v>
      </c>
      <c r="B60" s="39" t="n">
        <v>1</v>
      </c>
      <c r="C60" s="40"/>
      <c r="D60" s="39" t="n">
        <f aca="false">C60</f>
        <v>0</v>
      </c>
      <c r="E60" s="41"/>
      <c r="F60" s="40"/>
      <c r="G60" s="41"/>
      <c r="H60" s="40"/>
      <c r="I60" s="41"/>
      <c r="J60" s="40"/>
      <c r="K60" s="40"/>
      <c r="L60" s="39" t="n">
        <f aca="false">IF(E60=[1]données!$A$17,0,F60*D60/100)+IF(G60=[1]données!$A$17,0,H60*D60/100)+IF(I60=[1]données!$A$17,0,J60*D60/100)</f>
        <v>0</v>
      </c>
      <c r="M60" s="39" t="n">
        <f aca="false">IF(E60=[1]données!$A$14,F60*D60/100,0)+IF(G60=[1]données!$A$14,H60*D60/100,0)+IF(I60=[1]données!$A$14,J60*D60/100,0)</f>
        <v>0</v>
      </c>
      <c r="N60" s="40"/>
      <c r="O60" s="39" t="n">
        <f aca="false">N60*D60/100</f>
        <v>0</v>
      </c>
      <c r="P60" s="40"/>
      <c r="Q60" s="39" t="n">
        <f aca="false">P60*D60/100</f>
        <v>0</v>
      </c>
      <c r="R60" s="40"/>
      <c r="S60" s="39" t="n">
        <f aca="false">R60*D60/100</f>
        <v>0</v>
      </c>
      <c r="T60" s="42"/>
      <c r="U60" s="42"/>
      <c r="V60" s="42"/>
    </row>
    <row r="61" s="8" customFormat="true" ht="15" hidden="false" customHeight="false" outlineLevel="0" collapsed="false">
      <c r="A61" s="38"/>
      <c r="B61" s="39" t="n">
        <v>2</v>
      </c>
      <c r="C61" s="40"/>
      <c r="D61" s="39" t="n">
        <f aca="false">C61-C60</f>
        <v>0</v>
      </c>
      <c r="E61" s="41"/>
      <c r="F61" s="40"/>
      <c r="G61" s="41"/>
      <c r="H61" s="40"/>
      <c r="I61" s="41"/>
      <c r="J61" s="40"/>
      <c r="K61" s="40"/>
      <c r="L61" s="39" t="n">
        <f aca="false">IF(E61=[1]données!$A$17,0,F61*D61/100)+IF(G61=[1]données!$A$17,0,H61*D61/100)+IF(I61=[1]données!$A$17,0,J61*D61/100)</f>
        <v>0</v>
      </c>
      <c r="M61" s="39" t="n">
        <f aca="false">IF(E61=[1]données!$A$14,F61*D61/100,0)+IF(G61=[1]données!$A$14,H61*D61/100,0)+IF(I61=[1]données!$A$14,J61*D61/100,0)</f>
        <v>0</v>
      </c>
      <c r="N61" s="40"/>
      <c r="O61" s="39" t="n">
        <f aca="false">N61*D61/100</f>
        <v>0</v>
      </c>
      <c r="P61" s="40"/>
      <c r="Q61" s="39" t="n">
        <f aca="false">P61*D61/100</f>
        <v>0</v>
      </c>
      <c r="R61" s="40"/>
      <c r="S61" s="39" t="n">
        <f aca="false">R61*D61/100</f>
        <v>0</v>
      </c>
      <c r="T61" s="42"/>
      <c r="U61" s="42"/>
      <c r="V61" s="42"/>
    </row>
    <row r="62" s="8" customFormat="true" ht="15" hidden="false" customHeight="false" outlineLevel="0" collapsed="false">
      <c r="A62" s="38"/>
      <c r="B62" s="39" t="n">
        <v>3</v>
      </c>
      <c r="C62" s="40"/>
      <c r="D62" s="39" t="n">
        <f aca="false">C62-C61</f>
        <v>0</v>
      </c>
      <c r="E62" s="41"/>
      <c r="F62" s="40"/>
      <c r="G62" s="41"/>
      <c r="H62" s="40"/>
      <c r="I62" s="41"/>
      <c r="J62" s="40"/>
      <c r="K62" s="40"/>
      <c r="L62" s="39" t="n">
        <f aca="false">IF(E62=[1]données!$A$17,0,F62*D62/100)+IF(G62=[1]données!$A$17,0,H62*D62/100)+IF(I62=[1]données!$A$17,0,J62*D62/100)</f>
        <v>0</v>
      </c>
      <c r="M62" s="39" t="n">
        <f aca="false">IF(E62=[1]données!$A$14,F62*D62/100,0)+IF(G62=[1]données!$A$14,H62*D62/100,0)+IF(I62=[1]données!$A$14,J62*D62/100,0)</f>
        <v>0</v>
      </c>
      <c r="N62" s="40"/>
      <c r="O62" s="39" t="n">
        <f aca="false">N62*D62/100</f>
        <v>0</v>
      </c>
      <c r="P62" s="40"/>
      <c r="Q62" s="39" t="n">
        <f aca="false">P62*D62/100</f>
        <v>0</v>
      </c>
      <c r="R62" s="40"/>
      <c r="S62" s="39" t="n">
        <f aca="false">R62*D62/100</f>
        <v>0</v>
      </c>
      <c r="T62" s="42"/>
      <c r="U62" s="42"/>
      <c r="V62" s="42"/>
    </row>
    <row r="63" s="8" customFormat="true" ht="15" hidden="false" customHeight="false" outlineLevel="0" collapsed="false">
      <c r="A63" s="38"/>
      <c r="B63" s="39" t="n">
        <v>4</v>
      </c>
      <c r="C63" s="40"/>
      <c r="D63" s="39" t="n">
        <f aca="false">C63-C62</f>
        <v>0</v>
      </c>
      <c r="E63" s="41"/>
      <c r="F63" s="40"/>
      <c r="G63" s="41"/>
      <c r="H63" s="40"/>
      <c r="I63" s="41"/>
      <c r="J63" s="40"/>
      <c r="K63" s="40"/>
      <c r="L63" s="39" t="n">
        <f aca="false">IF(E63=[1]données!$A$17,0,F63*D63/100)+IF(G63=[1]données!$A$17,0,H63*D63/100)+IF(I63=[1]données!$A$17,0,J63*D63/100)</f>
        <v>0</v>
      </c>
      <c r="M63" s="39" t="n">
        <f aca="false">IF(E63=[1]données!$A$14,F63*D63/100,0)+IF(G63=[1]données!$A$14,H63*D63/100,0)+IF(I63=[1]données!$A$14,J63*D63/100,0)</f>
        <v>0</v>
      </c>
      <c r="N63" s="40"/>
      <c r="O63" s="39" t="n">
        <f aca="false">N63*D63/100</f>
        <v>0</v>
      </c>
      <c r="P63" s="40"/>
      <c r="Q63" s="39" t="n">
        <f aca="false">P63*D63/100</f>
        <v>0</v>
      </c>
      <c r="R63" s="40"/>
      <c r="S63" s="39" t="n">
        <f aca="false">R63*D63/100</f>
        <v>0</v>
      </c>
      <c r="T63" s="42"/>
      <c r="U63" s="42"/>
      <c r="V63" s="42"/>
    </row>
    <row r="64" s="8" customFormat="true" ht="15" hidden="false" customHeight="false" outlineLevel="0" collapsed="false">
      <c r="A64" s="38"/>
      <c r="B64" s="39" t="n">
        <v>5</v>
      </c>
      <c r="C64" s="40"/>
      <c r="D64" s="39" t="n">
        <f aca="false">C64-C63</f>
        <v>0</v>
      </c>
      <c r="E64" s="41"/>
      <c r="F64" s="40"/>
      <c r="G64" s="41"/>
      <c r="H64" s="40"/>
      <c r="I64" s="41"/>
      <c r="J64" s="40"/>
      <c r="K64" s="40"/>
      <c r="L64" s="39" t="n">
        <f aca="false">IF(E64=[1]données!$A$17,0,F64*D64/100)+IF(G64=[1]données!$A$17,0,H64*D64/100)+IF(I64=[1]données!$A$17,0,J64*D64/100)</f>
        <v>0</v>
      </c>
      <c r="M64" s="39" t="n">
        <f aca="false">IF(E64=[1]données!$A$14,F64*D64/100,0)+IF(G64=[1]données!$A$14,H64*D64/100,0)+IF(I64=[1]données!$A$14,J64*D64/100,0)</f>
        <v>0</v>
      </c>
      <c r="N64" s="40"/>
      <c r="O64" s="39" t="n">
        <f aca="false">N64*D64/100</f>
        <v>0</v>
      </c>
      <c r="P64" s="40"/>
      <c r="Q64" s="39" t="n">
        <f aca="false">P64*D64/100</f>
        <v>0</v>
      </c>
      <c r="R64" s="40"/>
      <c r="S64" s="39" t="n">
        <f aca="false">R64*D64/100</f>
        <v>0</v>
      </c>
      <c r="T64" s="42"/>
      <c r="U64" s="42"/>
      <c r="V64" s="42"/>
    </row>
    <row r="65" s="8" customFormat="true" ht="15" hidden="false" customHeight="false" outlineLevel="0" collapsed="false">
      <c r="A65" s="38"/>
      <c r="B65" s="39" t="n">
        <v>6</v>
      </c>
      <c r="C65" s="40"/>
      <c r="D65" s="39" t="n">
        <f aca="false">C65-C64</f>
        <v>0</v>
      </c>
      <c r="E65" s="41"/>
      <c r="F65" s="40"/>
      <c r="G65" s="41"/>
      <c r="H65" s="40"/>
      <c r="I65" s="41"/>
      <c r="J65" s="40"/>
      <c r="K65" s="40"/>
      <c r="L65" s="39" t="n">
        <f aca="false">IF(E65=[1]données!$A$17,0,F65*D65/100)+IF(G65=[1]données!$A$17,0,H65*D65/100)+IF(I65=[1]données!$A$17,0,J65*D65/100)</f>
        <v>0</v>
      </c>
      <c r="M65" s="39" t="n">
        <f aca="false">IF(E65=[1]données!$A$14,F65*D65/100,0)+IF(G65=[1]données!$A$14,H65*D65/100,0)+IF(I65=[1]données!$A$14,J65*D65/100,0)</f>
        <v>0</v>
      </c>
      <c r="N65" s="40"/>
      <c r="O65" s="39" t="n">
        <f aca="false">N65*D65/100</f>
        <v>0</v>
      </c>
      <c r="P65" s="40"/>
      <c r="Q65" s="39" t="n">
        <f aca="false">P65*D65/100</f>
        <v>0</v>
      </c>
      <c r="R65" s="40"/>
      <c r="S65" s="39" t="n">
        <f aca="false">R65*D65/100</f>
        <v>0</v>
      </c>
      <c r="T65" s="42"/>
      <c r="U65" s="42"/>
      <c r="V65" s="42"/>
    </row>
    <row r="66" s="8" customFormat="true" ht="15" hidden="false" customHeight="false" outlineLevel="0" collapsed="false">
      <c r="A66" s="38"/>
      <c r="B66" s="39" t="n">
        <v>7</v>
      </c>
      <c r="C66" s="40"/>
      <c r="D66" s="39" t="n">
        <f aca="false">C66-C65</f>
        <v>0</v>
      </c>
      <c r="E66" s="41"/>
      <c r="F66" s="40"/>
      <c r="G66" s="41"/>
      <c r="H66" s="40"/>
      <c r="I66" s="41"/>
      <c r="J66" s="40"/>
      <c r="K66" s="40"/>
      <c r="L66" s="39" t="n">
        <f aca="false">IF(E66=[1]données!$A$17,0,F66*D66/100)+IF(G66=[1]données!$A$17,0,H66*D66/100)+IF(I66=[1]données!$A$17,0,J66*D66/100)</f>
        <v>0</v>
      </c>
      <c r="M66" s="39" t="n">
        <f aca="false">IF(E66=[1]données!$A$14,F66*D66/100,0)+IF(G66=[1]données!$A$14,H66*D66/100,0)+IF(I66=[1]données!$A$14,J66*D66/100,0)</f>
        <v>0</v>
      </c>
      <c r="N66" s="40"/>
      <c r="O66" s="39" t="n">
        <f aca="false">N66*D66/100</f>
        <v>0</v>
      </c>
      <c r="P66" s="40"/>
      <c r="Q66" s="39" t="n">
        <f aca="false">P66*D66/100</f>
        <v>0</v>
      </c>
      <c r="R66" s="40"/>
      <c r="S66" s="39" t="n">
        <f aca="false">R66*D66/100</f>
        <v>0</v>
      </c>
      <c r="T66" s="42"/>
      <c r="U66" s="42"/>
      <c r="V66" s="42"/>
    </row>
    <row r="67" s="8" customFormat="true" ht="15" hidden="false" customHeight="false" outlineLevel="0" collapsed="false">
      <c r="A67" s="38"/>
      <c r="B67" s="39" t="n">
        <v>8</v>
      </c>
      <c r="C67" s="40"/>
      <c r="D67" s="39" t="n">
        <f aca="false">C67-C66</f>
        <v>0</v>
      </c>
      <c r="E67" s="41"/>
      <c r="F67" s="40"/>
      <c r="G67" s="41"/>
      <c r="H67" s="40"/>
      <c r="I67" s="41"/>
      <c r="J67" s="40"/>
      <c r="K67" s="40"/>
      <c r="L67" s="39" t="n">
        <f aca="false">IF(E67=[1]données!$A$17,0,F67*D67/100)+IF(G67=[1]données!$A$17,0,H67*D67/100)+IF(I67=[1]données!$A$17,0,J67*D67/100)</f>
        <v>0</v>
      </c>
      <c r="M67" s="39" t="n">
        <f aca="false">IF(E67=[1]données!$A$14,F67*D67/100,0)+IF(G67=[1]données!$A$14,H67*D67/100,0)+IF(I67=[1]données!$A$14,J67*D67/100,0)</f>
        <v>0</v>
      </c>
      <c r="N67" s="40"/>
      <c r="O67" s="39" t="n">
        <f aca="false">N67*D67/100</f>
        <v>0</v>
      </c>
      <c r="P67" s="40"/>
      <c r="Q67" s="39" t="n">
        <f aca="false">P67*D67/100</f>
        <v>0</v>
      </c>
      <c r="R67" s="40"/>
      <c r="S67" s="39" t="n">
        <f aca="false">R67*D67/100</f>
        <v>0</v>
      </c>
      <c r="T67" s="42"/>
      <c r="U67" s="42"/>
      <c r="V67" s="42"/>
    </row>
    <row r="68" s="8" customFormat="true" ht="15" hidden="false" customHeight="false" outlineLevel="0" collapsed="false">
      <c r="A68" s="38"/>
      <c r="B68" s="39" t="n">
        <v>9</v>
      </c>
      <c r="C68" s="40"/>
      <c r="D68" s="39" t="n">
        <f aca="false">C68-C67</f>
        <v>0</v>
      </c>
      <c r="E68" s="41"/>
      <c r="F68" s="40"/>
      <c r="G68" s="41"/>
      <c r="H68" s="40"/>
      <c r="I68" s="41"/>
      <c r="J68" s="40"/>
      <c r="K68" s="40"/>
      <c r="L68" s="39" t="n">
        <f aca="false">IF(E68=[1]données!$A$17,0,F68*D68/100)+IF(G68=[1]données!$A$17,0,H68*D68/100)+IF(I68=[1]données!$A$17,0,J68*D68/100)</f>
        <v>0</v>
      </c>
      <c r="M68" s="39" t="n">
        <f aca="false">IF(E68=[1]données!$A$14,F68*D68/100,0)+IF(G68=[1]données!$A$14,H68*D68/100,0)+IF(I68=[1]données!$A$14,J68*D68/100,0)</f>
        <v>0</v>
      </c>
      <c r="N68" s="40"/>
      <c r="O68" s="39" t="n">
        <f aca="false">N68*D68/100</f>
        <v>0</v>
      </c>
      <c r="P68" s="40"/>
      <c r="Q68" s="39" t="n">
        <f aca="false">P68*D68/100</f>
        <v>0</v>
      </c>
      <c r="R68" s="40"/>
      <c r="S68" s="39" t="n">
        <f aca="false">R68*D68/100</f>
        <v>0</v>
      </c>
      <c r="T68" s="42"/>
      <c r="U68" s="42"/>
      <c r="V68" s="42"/>
    </row>
    <row r="69" s="8" customFormat="true" ht="15" hidden="false" customHeight="false" outlineLevel="0" collapsed="false">
      <c r="A69" s="38"/>
      <c r="B69" s="39" t="n">
        <v>10</v>
      </c>
      <c r="C69" s="40"/>
      <c r="D69" s="39" t="n">
        <f aca="false">C69-C68</f>
        <v>0</v>
      </c>
      <c r="E69" s="41"/>
      <c r="F69" s="40"/>
      <c r="G69" s="41"/>
      <c r="H69" s="40"/>
      <c r="I69" s="41"/>
      <c r="J69" s="40"/>
      <c r="K69" s="40"/>
      <c r="L69" s="39" t="n">
        <f aca="false">IF(E69=[1]données!$A$17,0,F69*D69/100)+IF(G69=[1]données!$A$17,0,H69*D69/100)+IF(I69=[1]données!$A$17,0,J69*D69/100)</f>
        <v>0</v>
      </c>
      <c r="M69" s="39" t="n">
        <f aca="false">IF(E69=[1]données!$A$14,F69*D69/100,0)+IF(G69=[1]données!$A$14,H69*D69/100,0)+IF(I69=[1]données!$A$14,J69*D69/100,0)</f>
        <v>0</v>
      </c>
      <c r="N69" s="40"/>
      <c r="O69" s="39" t="n">
        <f aca="false">N69*D69/100</f>
        <v>0</v>
      </c>
      <c r="P69" s="40"/>
      <c r="Q69" s="39" t="n">
        <f aca="false">P69*D69/100</f>
        <v>0</v>
      </c>
      <c r="R69" s="40"/>
      <c r="S69" s="39" t="n">
        <f aca="false">R69*D69/100</f>
        <v>0</v>
      </c>
      <c r="T69" s="42"/>
      <c r="U69" s="42"/>
      <c r="V69" s="42"/>
    </row>
    <row r="70" s="8" customFormat="true" ht="15" hidden="false" customHeight="false" outlineLevel="0" collapsed="false">
      <c r="A70" s="38"/>
      <c r="B70" s="39" t="n">
        <v>11</v>
      </c>
      <c r="C70" s="40"/>
      <c r="D70" s="39" t="n">
        <f aca="false">C70-C69</f>
        <v>0</v>
      </c>
      <c r="E70" s="41"/>
      <c r="F70" s="40"/>
      <c r="G70" s="41"/>
      <c r="H70" s="40"/>
      <c r="I70" s="41"/>
      <c r="J70" s="40"/>
      <c r="K70" s="40"/>
      <c r="L70" s="39" t="n">
        <f aca="false">IF(E70=[1]données!$A$17,0,F70*D70/100)+IF(G70=[1]données!$A$17,0,H70*D70/100)+IF(I70=[1]données!$A$17,0,J70*D70/100)</f>
        <v>0</v>
      </c>
      <c r="M70" s="39" t="n">
        <f aca="false">IF(E70=[1]données!$A$14,F70*D70/100,0)+IF(G70=[1]données!$A$14,H70*D70/100,0)+IF(I70=[1]données!$A$14,J70*D70/100,0)</f>
        <v>0</v>
      </c>
      <c r="N70" s="40"/>
      <c r="O70" s="39" t="n">
        <f aca="false">N70*D70/100</f>
        <v>0</v>
      </c>
      <c r="P70" s="40"/>
      <c r="Q70" s="39" t="n">
        <f aca="false">P70*D70/100</f>
        <v>0</v>
      </c>
      <c r="R70" s="40"/>
      <c r="S70" s="39" t="n">
        <f aca="false">R70*D70/100</f>
        <v>0</v>
      </c>
      <c r="T70" s="42"/>
      <c r="U70" s="42"/>
      <c r="V70" s="42"/>
    </row>
    <row r="71" s="8" customFormat="true" ht="15" hidden="false" customHeight="false" outlineLevel="0" collapsed="false">
      <c r="A71" s="38"/>
      <c r="B71" s="39" t="n">
        <v>12</v>
      </c>
      <c r="C71" s="40"/>
      <c r="D71" s="39" t="n">
        <f aca="false">C71-C70</f>
        <v>0</v>
      </c>
      <c r="E71" s="41"/>
      <c r="F71" s="40"/>
      <c r="G71" s="41"/>
      <c r="H71" s="40"/>
      <c r="I71" s="41"/>
      <c r="J71" s="40"/>
      <c r="K71" s="40"/>
      <c r="L71" s="39" t="n">
        <f aca="false">IF(E71=[1]données!$A$17,0,F71*D71/100)+IF(G71=[1]données!$A$17,0,H71*D71/100)+IF(I71=[1]données!$A$17,0,J71*D71/100)</f>
        <v>0</v>
      </c>
      <c r="M71" s="39" t="n">
        <f aca="false">IF(E71=[1]données!$A$14,F71*D71/100,0)+IF(G71=[1]données!$A$14,H71*D71/100,0)+IF(I71=[1]données!$A$14,J71*D71/100,0)</f>
        <v>0</v>
      </c>
      <c r="N71" s="40"/>
      <c r="O71" s="39" t="n">
        <f aca="false">N71*D71/100</f>
        <v>0</v>
      </c>
      <c r="P71" s="40"/>
      <c r="Q71" s="39" t="n">
        <f aca="false">P71*D71/100</f>
        <v>0</v>
      </c>
      <c r="R71" s="40"/>
      <c r="S71" s="39" t="n">
        <f aca="false">R71*D71/100</f>
        <v>0</v>
      </c>
      <c r="T71" s="42"/>
      <c r="U71" s="42"/>
      <c r="V71" s="42"/>
    </row>
    <row r="72" s="8" customFormat="true" ht="15" hidden="false" customHeight="false" outlineLevel="0" collapsed="false">
      <c r="A72" s="38"/>
      <c r="B72" s="39" t="n">
        <v>13</v>
      </c>
      <c r="C72" s="40"/>
      <c r="D72" s="39" t="n">
        <f aca="false">C72-C71</f>
        <v>0</v>
      </c>
      <c r="E72" s="41"/>
      <c r="F72" s="40"/>
      <c r="G72" s="41"/>
      <c r="H72" s="40"/>
      <c r="I72" s="41"/>
      <c r="J72" s="40"/>
      <c r="K72" s="40"/>
      <c r="L72" s="39" t="n">
        <f aca="false">IF(E72=[1]données!$A$17,0,F72*D72/100)+IF(G72=[1]données!$A$17,0,H72*D72/100)+IF(I72=[1]données!$A$17,0,J72*D72/100)</f>
        <v>0</v>
      </c>
      <c r="M72" s="39" t="n">
        <f aca="false">IF(E72=[1]données!$A$14,F72*D72/100,0)+IF(G72=[1]données!$A$14,H72*D72/100,0)+IF(I72=[1]données!$A$14,J72*D72/100,0)</f>
        <v>0</v>
      </c>
      <c r="N72" s="40"/>
      <c r="O72" s="39" t="n">
        <f aca="false">N72*D72/100</f>
        <v>0</v>
      </c>
      <c r="P72" s="40"/>
      <c r="Q72" s="39" t="n">
        <f aca="false">P72*D72/100</f>
        <v>0</v>
      </c>
      <c r="R72" s="40"/>
      <c r="S72" s="39" t="n">
        <f aca="false">R72*D72/100</f>
        <v>0</v>
      </c>
      <c r="T72" s="42"/>
      <c r="U72" s="42"/>
      <c r="V72" s="42"/>
    </row>
    <row r="73" s="8" customFormat="true" ht="15" hidden="false" customHeight="false" outlineLevel="0" collapsed="false">
      <c r="A73" s="38"/>
      <c r="B73" s="39" t="n">
        <v>14</v>
      </c>
      <c r="C73" s="40"/>
      <c r="D73" s="39" t="n">
        <f aca="false">C73-C72</f>
        <v>0</v>
      </c>
      <c r="E73" s="41"/>
      <c r="F73" s="40"/>
      <c r="G73" s="41"/>
      <c r="H73" s="40"/>
      <c r="I73" s="41"/>
      <c r="J73" s="40"/>
      <c r="K73" s="40"/>
      <c r="L73" s="39" t="n">
        <f aca="false">IF(E73=[1]données!$A$17,0,F73*D73/100)+IF(G73=[1]données!$A$17,0,H73*D73/100)+IF(I73=[1]données!$A$17,0,J73*D73/100)</f>
        <v>0</v>
      </c>
      <c r="M73" s="39" t="n">
        <f aca="false">IF(E73=[1]données!$A$14,F73*D73/100,0)+IF(G73=[1]données!$A$14,H73*D73/100,0)+IF(I73=[1]données!$A$14,J73*D73/100,0)</f>
        <v>0</v>
      </c>
      <c r="N73" s="40"/>
      <c r="O73" s="39" t="n">
        <f aca="false">N73*D73/100</f>
        <v>0</v>
      </c>
      <c r="P73" s="40"/>
      <c r="Q73" s="39" t="n">
        <f aca="false">P73*D73/100</f>
        <v>0</v>
      </c>
      <c r="R73" s="40"/>
      <c r="S73" s="39" t="n">
        <f aca="false">R73*D73/100</f>
        <v>0</v>
      </c>
      <c r="T73" s="42"/>
      <c r="U73" s="42"/>
      <c r="V73" s="42"/>
    </row>
    <row r="74" s="8" customFormat="true" ht="15" hidden="false" customHeight="false" outlineLevel="0" collapsed="false">
      <c r="A74" s="38"/>
      <c r="B74" s="39" t="n">
        <v>15</v>
      </c>
      <c r="C74" s="40"/>
      <c r="D74" s="39" t="n">
        <f aca="false">C74-C73</f>
        <v>0</v>
      </c>
      <c r="E74" s="41"/>
      <c r="F74" s="40"/>
      <c r="G74" s="41"/>
      <c r="H74" s="40"/>
      <c r="I74" s="41"/>
      <c r="J74" s="40"/>
      <c r="K74" s="40"/>
      <c r="L74" s="39" t="n">
        <f aca="false">IF(E74=[1]données!$A$17,0,F74*D74/100)+IF(G74=[1]données!$A$17,0,H74*D74/100)+IF(I74=[1]données!$A$17,0,J74*D74/100)</f>
        <v>0</v>
      </c>
      <c r="M74" s="39" t="n">
        <f aca="false">IF(E74=[1]données!$A$14,F74*D74/100,0)+IF(G74=[1]données!$A$14,H74*D74/100,0)+IF(I74=[1]données!$A$14,J74*D74/100,0)</f>
        <v>0</v>
      </c>
      <c r="N74" s="40"/>
      <c r="O74" s="39" t="n">
        <f aca="false">N74*D74/100</f>
        <v>0</v>
      </c>
      <c r="P74" s="40"/>
      <c r="Q74" s="39" t="n">
        <f aca="false">P74*D74/100</f>
        <v>0</v>
      </c>
      <c r="R74" s="40"/>
      <c r="S74" s="39" t="n">
        <f aca="false">R74*D74/100</f>
        <v>0</v>
      </c>
      <c r="T74" s="42"/>
      <c r="U74" s="42"/>
      <c r="V74" s="42"/>
    </row>
    <row r="75" s="8" customFormat="true" ht="15" hidden="false" customHeight="false" outlineLevel="0" collapsed="false">
      <c r="A75" s="38"/>
      <c r="B75" s="39" t="n">
        <v>16</v>
      </c>
      <c r="C75" s="40"/>
      <c r="D75" s="39" t="n">
        <f aca="false">C75-C74</f>
        <v>0</v>
      </c>
      <c r="E75" s="41"/>
      <c r="F75" s="40"/>
      <c r="G75" s="41"/>
      <c r="H75" s="40"/>
      <c r="I75" s="41"/>
      <c r="J75" s="40"/>
      <c r="K75" s="40"/>
      <c r="L75" s="39" t="n">
        <f aca="false">IF(E75=[1]données!$A$17,0,F75*D75/100)+IF(G75=[1]données!$A$17,0,H75*D75/100)+IF(I75=[1]données!$A$17,0,J75*D75/100)</f>
        <v>0</v>
      </c>
      <c r="M75" s="39" t="n">
        <f aca="false">IF(E75=[1]données!$A$14,F75*D75/100,0)+IF(G75=[1]données!$A$14,H75*D75/100,0)+IF(I75=[1]données!$A$14,J75*D75/100,0)</f>
        <v>0</v>
      </c>
      <c r="N75" s="40"/>
      <c r="O75" s="39" t="n">
        <f aca="false">N75*D75/100</f>
        <v>0</v>
      </c>
      <c r="P75" s="40"/>
      <c r="Q75" s="39" t="n">
        <f aca="false">P75*D75/100</f>
        <v>0</v>
      </c>
      <c r="R75" s="40"/>
      <c r="S75" s="39" t="n">
        <f aca="false">R75*D75/100</f>
        <v>0</v>
      </c>
      <c r="T75" s="42"/>
      <c r="U75" s="42"/>
      <c r="V75" s="42"/>
    </row>
    <row r="76" s="8" customFormat="true" ht="15" hidden="false" customHeight="false" outlineLevel="0" collapsed="false">
      <c r="A76" s="38"/>
      <c r="B76" s="39" t="n">
        <v>17</v>
      </c>
      <c r="C76" s="40"/>
      <c r="D76" s="39" t="n">
        <f aca="false">C76-C75</f>
        <v>0</v>
      </c>
      <c r="E76" s="41"/>
      <c r="F76" s="40"/>
      <c r="G76" s="41"/>
      <c r="H76" s="40"/>
      <c r="I76" s="41"/>
      <c r="J76" s="40"/>
      <c r="K76" s="40"/>
      <c r="L76" s="39" t="n">
        <f aca="false">IF(E76=[1]données!$A$17,0,F76*D76/100)+IF(G76=[1]données!$A$17,0,H76*D76/100)+IF(I76=[1]données!$A$17,0,J76*D76/100)</f>
        <v>0</v>
      </c>
      <c r="M76" s="39" t="n">
        <f aca="false">IF(E76=[1]données!$A$14,F76*D76/100,0)+IF(G76=[1]données!$A$14,H76*D76/100,0)+IF(I76=[1]données!$A$14,J76*D76/100,0)</f>
        <v>0</v>
      </c>
      <c r="N76" s="40"/>
      <c r="O76" s="39" t="n">
        <f aca="false">N76*D76/100</f>
        <v>0</v>
      </c>
      <c r="P76" s="40"/>
      <c r="Q76" s="39" t="n">
        <f aca="false">P76*D76/100</f>
        <v>0</v>
      </c>
      <c r="R76" s="40"/>
      <c r="S76" s="39" t="n">
        <f aca="false">R76*D76/100</f>
        <v>0</v>
      </c>
      <c r="T76" s="42"/>
      <c r="U76" s="42"/>
      <c r="V76" s="42"/>
    </row>
    <row r="77" s="8" customFormat="true" ht="15" hidden="false" customHeight="false" outlineLevel="0" collapsed="false">
      <c r="A77" s="38"/>
      <c r="B77" s="39" t="n">
        <v>18</v>
      </c>
      <c r="C77" s="40"/>
      <c r="D77" s="39" t="n">
        <f aca="false">C77-C76</f>
        <v>0</v>
      </c>
      <c r="E77" s="41"/>
      <c r="F77" s="40"/>
      <c r="G77" s="41"/>
      <c r="H77" s="40"/>
      <c r="I77" s="41"/>
      <c r="J77" s="40"/>
      <c r="K77" s="40"/>
      <c r="L77" s="39" t="n">
        <f aca="false">IF(E77=[1]données!$A$17,0,F77*D77/100)+IF(G77=[1]données!$A$17,0,H77*D77/100)+IF(I77=[1]données!$A$17,0,J77*D77/100)</f>
        <v>0</v>
      </c>
      <c r="M77" s="39" t="n">
        <f aca="false">IF(E77=[1]données!$A$14,F77*D77/100,0)+IF(G77=[1]données!$A$14,H77*D77/100,0)+IF(I77=[1]données!$A$14,J77*D77/100,0)</f>
        <v>0</v>
      </c>
      <c r="N77" s="40"/>
      <c r="O77" s="39" t="n">
        <f aca="false">N77*D77/100</f>
        <v>0</v>
      </c>
      <c r="P77" s="40"/>
      <c r="Q77" s="39" t="n">
        <f aca="false">P77*D77/100</f>
        <v>0</v>
      </c>
      <c r="R77" s="40"/>
      <c r="S77" s="39" t="n">
        <f aca="false">R77*D77/100</f>
        <v>0</v>
      </c>
      <c r="T77" s="42"/>
      <c r="U77" s="42"/>
      <c r="V77" s="42"/>
    </row>
    <row r="78" s="8" customFormat="true" ht="15" hidden="false" customHeight="false" outlineLevel="0" collapsed="false">
      <c r="A78" s="38"/>
      <c r="B78" s="39" t="n">
        <v>19</v>
      </c>
      <c r="C78" s="40"/>
      <c r="D78" s="39" t="n">
        <f aca="false">C78-C77</f>
        <v>0</v>
      </c>
      <c r="E78" s="41"/>
      <c r="F78" s="40"/>
      <c r="G78" s="41"/>
      <c r="H78" s="40"/>
      <c r="I78" s="41"/>
      <c r="J78" s="40"/>
      <c r="K78" s="40"/>
      <c r="L78" s="39" t="n">
        <f aca="false">IF(E78=[1]données!$A$17,0,F78*D78/100)+IF(G78=[1]données!$A$17,0,H78*D78/100)+IF(I78=[1]données!$A$17,0,J78*D78/100)</f>
        <v>0</v>
      </c>
      <c r="M78" s="39" t="n">
        <f aca="false">IF(E78=[1]données!$A$14,F78*D78/100,0)+IF(G78=[1]données!$A$14,H78*D78/100,0)+IF(I78=[1]données!$A$14,J78*D78/100,0)</f>
        <v>0</v>
      </c>
      <c r="N78" s="40"/>
      <c r="O78" s="39" t="n">
        <f aca="false">N78*D78/100</f>
        <v>0</v>
      </c>
      <c r="P78" s="40"/>
      <c r="Q78" s="39" t="n">
        <f aca="false">P78*D78/100</f>
        <v>0</v>
      </c>
      <c r="R78" s="40"/>
      <c r="S78" s="39" t="n">
        <f aca="false">R78*D78/100</f>
        <v>0</v>
      </c>
      <c r="T78" s="42"/>
      <c r="U78" s="42"/>
      <c r="V78" s="42"/>
    </row>
    <row r="79" s="8" customFormat="true" ht="15" hidden="false" customHeight="false" outlineLevel="0" collapsed="false">
      <c r="A79" s="38"/>
      <c r="B79" s="39" t="n">
        <v>20</v>
      </c>
      <c r="C79" s="40"/>
      <c r="D79" s="39" t="n">
        <f aca="false">C79-C78</f>
        <v>0</v>
      </c>
      <c r="E79" s="41"/>
      <c r="F79" s="40"/>
      <c r="G79" s="41"/>
      <c r="H79" s="40"/>
      <c r="I79" s="41"/>
      <c r="J79" s="40"/>
      <c r="K79" s="40"/>
      <c r="L79" s="39" t="n">
        <f aca="false">IF(E79=[1]données!$A$17,0,F79*D79/100)+IF(G79=[1]données!$A$17,0,H79*D79/100)+IF(I79=[1]données!$A$17,0,J79*D79/100)</f>
        <v>0</v>
      </c>
      <c r="M79" s="39" t="n">
        <f aca="false">IF(E79=[1]données!$A$14,F79*D79/100,0)+IF(G79=[1]données!$A$14,H79*D79/100,0)+IF(I79=[1]données!$A$14,J79*D79/100,0)</f>
        <v>0</v>
      </c>
      <c r="N79" s="40"/>
      <c r="O79" s="39" t="n">
        <f aca="false">N79*D79/100</f>
        <v>0</v>
      </c>
      <c r="P79" s="40"/>
      <c r="Q79" s="39" t="n">
        <f aca="false">P79*D79/100</f>
        <v>0</v>
      </c>
      <c r="R79" s="40"/>
      <c r="S79" s="39" t="n">
        <f aca="false">R79*D79/100</f>
        <v>0</v>
      </c>
      <c r="T79" s="42"/>
      <c r="U79" s="42"/>
      <c r="V79" s="42"/>
    </row>
    <row r="80" s="8" customFormat="true" ht="15" hidden="false" customHeight="false" outlineLevel="0" collapsed="false">
      <c r="A80" s="38"/>
      <c r="B80" s="39" t="n">
        <v>21</v>
      </c>
      <c r="C80" s="40"/>
      <c r="D80" s="39" t="n">
        <f aca="false">C80-C79</f>
        <v>0</v>
      </c>
      <c r="E80" s="41"/>
      <c r="F80" s="40"/>
      <c r="G80" s="41"/>
      <c r="H80" s="40"/>
      <c r="I80" s="41"/>
      <c r="J80" s="40"/>
      <c r="K80" s="40"/>
      <c r="L80" s="39" t="n">
        <f aca="false">IF(E80=[1]données!$A$17,0,F80*D80/100)+IF(G80=[1]données!$A$17,0,H80*D80/100)+IF(I80=[1]données!$A$17,0,J80*D80/100)</f>
        <v>0</v>
      </c>
      <c r="M80" s="39" t="n">
        <f aca="false">IF(E80=[1]données!$A$14,F80*D80/100,0)+IF(G80=[1]données!$A$14,H80*D80/100,0)+IF(I80=[1]données!$A$14,J80*D80/100,0)</f>
        <v>0</v>
      </c>
      <c r="N80" s="40"/>
      <c r="O80" s="39" t="n">
        <f aca="false">N80*D80/100</f>
        <v>0</v>
      </c>
      <c r="P80" s="40"/>
      <c r="Q80" s="39" t="n">
        <f aca="false">P80*D80/100</f>
        <v>0</v>
      </c>
      <c r="R80" s="40"/>
      <c r="S80" s="39" t="n">
        <f aca="false">R80*D80/100</f>
        <v>0</v>
      </c>
      <c r="T80" s="42"/>
      <c r="U80" s="42"/>
      <c r="V80" s="42"/>
    </row>
    <row r="81" s="8" customFormat="true" ht="15" hidden="false" customHeight="false" outlineLevel="0" collapsed="false">
      <c r="A81" s="38"/>
      <c r="B81" s="39" t="n">
        <v>22</v>
      </c>
      <c r="C81" s="40"/>
      <c r="D81" s="39" t="n">
        <f aca="false">C81-C80</f>
        <v>0</v>
      </c>
      <c r="E81" s="41"/>
      <c r="F81" s="40"/>
      <c r="G81" s="41"/>
      <c r="H81" s="40"/>
      <c r="I81" s="41"/>
      <c r="J81" s="40"/>
      <c r="K81" s="40"/>
      <c r="L81" s="39" t="n">
        <f aca="false">IF(E81=[1]données!$A$17,0,F81*D81/100)+IF(G81=[1]données!$A$17,0,H81*D81/100)+IF(I81=[1]données!$A$17,0,J81*D81/100)</f>
        <v>0</v>
      </c>
      <c r="M81" s="39" t="n">
        <f aca="false">IF(E81=[1]données!$A$14,F81*D81/100,0)+IF(G81=[1]données!$A$14,H81*D81/100,0)+IF(I81=[1]données!$A$14,J81*D81/100,0)</f>
        <v>0</v>
      </c>
      <c r="N81" s="40"/>
      <c r="O81" s="39" t="n">
        <f aca="false">N81*D81/100</f>
        <v>0</v>
      </c>
      <c r="P81" s="40"/>
      <c r="Q81" s="39" t="n">
        <f aca="false">P81*D81/100</f>
        <v>0</v>
      </c>
      <c r="R81" s="40"/>
      <c r="S81" s="39" t="n">
        <f aca="false">R81*D81/100</f>
        <v>0</v>
      </c>
      <c r="T81" s="42"/>
      <c r="U81" s="42"/>
      <c r="V81" s="42"/>
    </row>
    <row r="82" s="8" customFormat="true" ht="15" hidden="false" customHeight="false" outlineLevel="0" collapsed="false">
      <c r="A82" s="38"/>
      <c r="B82" s="39" t="n">
        <v>23</v>
      </c>
      <c r="C82" s="40"/>
      <c r="D82" s="39" t="n">
        <f aca="false">C82-C81</f>
        <v>0</v>
      </c>
      <c r="E82" s="41"/>
      <c r="F82" s="40"/>
      <c r="G82" s="41"/>
      <c r="H82" s="40"/>
      <c r="I82" s="41"/>
      <c r="J82" s="40"/>
      <c r="K82" s="40"/>
      <c r="L82" s="39" t="n">
        <f aca="false">IF(E82=[1]données!$A$17,0,F82*D82/100)+IF(G82=[1]données!$A$17,0,H82*D82/100)+IF(I82=[1]données!$A$17,0,J82*D82/100)</f>
        <v>0</v>
      </c>
      <c r="M82" s="39" t="n">
        <f aca="false">IF(E82=[1]données!$A$14,F82*D82/100,0)+IF(G82=[1]données!$A$14,H82*D82/100,0)+IF(I82=[1]données!$A$14,J82*D82/100,0)</f>
        <v>0</v>
      </c>
      <c r="N82" s="40"/>
      <c r="O82" s="39" t="n">
        <f aca="false">N82*D82/100</f>
        <v>0</v>
      </c>
      <c r="P82" s="40"/>
      <c r="Q82" s="39" t="n">
        <f aca="false">P82*D82/100</f>
        <v>0</v>
      </c>
      <c r="R82" s="40"/>
      <c r="S82" s="39" t="n">
        <f aca="false">R82*D82/100</f>
        <v>0</v>
      </c>
      <c r="T82" s="42"/>
      <c r="U82" s="42"/>
      <c r="V82" s="42"/>
    </row>
    <row r="83" s="8" customFormat="true" ht="15" hidden="false" customHeight="false" outlineLevel="0" collapsed="false">
      <c r="A83" s="38"/>
      <c r="B83" s="39" t="n">
        <v>24</v>
      </c>
      <c r="C83" s="40"/>
      <c r="D83" s="39" t="n">
        <f aca="false">C83-C82</f>
        <v>0</v>
      </c>
      <c r="E83" s="41"/>
      <c r="F83" s="40"/>
      <c r="G83" s="41"/>
      <c r="H83" s="40"/>
      <c r="I83" s="41"/>
      <c r="J83" s="40"/>
      <c r="K83" s="40"/>
      <c r="L83" s="39" t="n">
        <f aca="false">IF(E83=[1]données!$A$17,0,F83*D83/100)+IF(G83=[1]données!$A$17,0,H83*D83/100)+IF(I83=[1]données!$A$17,0,J83*D83/100)</f>
        <v>0</v>
      </c>
      <c r="M83" s="39" t="n">
        <f aca="false">IF(E83=[1]données!$A$14,F83*D83/100,0)+IF(G83=[1]données!$A$14,H83*D83/100,0)+IF(I83=[1]données!$A$14,J83*D83/100,0)</f>
        <v>0</v>
      </c>
      <c r="N83" s="40"/>
      <c r="O83" s="39" t="n">
        <f aca="false">N83*D83/100</f>
        <v>0</v>
      </c>
      <c r="P83" s="40"/>
      <c r="Q83" s="39" t="n">
        <f aca="false">P83*D83/100</f>
        <v>0</v>
      </c>
      <c r="R83" s="40"/>
      <c r="S83" s="39" t="n">
        <f aca="false">R83*D83/100</f>
        <v>0</v>
      </c>
      <c r="T83" s="42"/>
      <c r="U83" s="42"/>
      <c r="V83" s="42"/>
    </row>
    <row r="84" s="8" customFormat="true" ht="15" hidden="false" customHeight="false" outlineLevel="0" collapsed="false">
      <c r="A84" s="38"/>
      <c r="B84" s="39" t="n">
        <v>25</v>
      </c>
      <c r="C84" s="40"/>
      <c r="D84" s="39" t="n">
        <f aca="false">C84-C83</f>
        <v>0</v>
      </c>
      <c r="E84" s="41"/>
      <c r="F84" s="40"/>
      <c r="G84" s="41"/>
      <c r="H84" s="40"/>
      <c r="I84" s="41"/>
      <c r="J84" s="40"/>
      <c r="K84" s="40"/>
      <c r="L84" s="39" t="n">
        <f aca="false">IF(E84=[1]données!$A$17,0,F84*D84/100)+IF(G84=[1]données!$A$17,0,H84*D84/100)+IF(I84=[1]données!$A$17,0,J84*D84/100)</f>
        <v>0</v>
      </c>
      <c r="M84" s="39" t="n">
        <f aca="false">IF(E84=[1]données!$A$14,F84*D84/100,0)+IF(G84=[1]données!$A$14,H84*D84/100,0)+IF(I84=[1]données!$A$14,J84*D84/100,0)</f>
        <v>0</v>
      </c>
      <c r="N84" s="40"/>
      <c r="O84" s="39" t="n">
        <f aca="false">N84*D84/100</f>
        <v>0</v>
      </c>
      <c r="P84" s="40"/>
      <c r="Q84" s="39" t="n">
        <f aca="false">P84*D84/100</f>
        <v>0</v>
      </c>
      <c r="R84" s="40"/>
      <c r="S84" s="39" t="n">
        <f aca="false">R84*D84/100</f>
        <v>0</v>
      </c>
      <c r="T84" s="42"/>
      <c r="U84" s="42"/>
      <c r="V84" s="42"/>
    </row>
    <row r="85" s="8" customFormat="true" ht="15" hidden="false" customHeight="false" outlineLevel="0" collapsed="false">
      <c r="A85" s="38"/>
      <c r="B85" s="39" t="n">
        <v>26</v>
      </c>
      <c r="C85" s="40"/>
      <c r="D85" s="39" t="n">
        <f aca="false">C85-C84</f>
        <v>0</v>
      </c>
      <c r="E85" s="41"/>
      <c r="F85" s="40"/>
      <c r="G85" s="41"/>
      <c r="H85" s="40"/>
      <c r="I85" s="41"/>
      <c r="J85" s="40"/>
      <c r="K85" s="40"/>
      <c r="L85" s="39" t="n">
        <f aca="false">IF(E85=[1]données!$A$17,0,F85*D85/100)+IF(G85=[1]données!$A$17,0,H85*D85/100)+IF(I85=[1]données!$A$17,0,J85*D85/100)</f>
        <v>0</v>
      </c>
      <c r="M85" s="39" t="n">
        <f aca="false">IF(E85=[1]données!$A$14,F85*D85/100,0)+IF(G85=[1]données!$A$14,H85*D85/100,0)+IF(I85=[1]données!$A$14,J85*D85/100,0)</f>
        <v>0</v>
      </c>
      <c r="N85" s="40"/>
      <c r="O85" s="39" t="n">
        <f aca="false">N85*D85/100</f>
        <v>0</v>
      </c>
      <c r="P85" s="40"/>
      <c r="Q85" s="39" t="n">
        <f aca="false">P85*D85/100</f>
        <v>0</v>
      </c>
      <c r="R85" s="40"/>
      <c r="S85" s="39" t="n">
        <f aca="false">R85*D85/100</f>
        <v>0</v>
      </c>
      <c r="T85" s="42"/>
      <c r="U85" s="42"/>
      <c r="V85" s="42"/>
    </row>
    <row r="86" s="8" customFormat="true" ht="15" hidden="false" customHeight="false" outlineLevel="0" collapsed="false">
      <c r="A86" s="38"/>
      <c r="B86" s="39" t="n">
        <v>27</v>
      </c>
      <c r="C86" s="40"/>
      <c r="D86" s="39" t="n">
        <f aca="false">C86-C85</f>
        <v>0</v>
      </c>
      <c r="E86" s="41"/>
      <c r="F86" s="40"/>
      <c r="G86" s="41"/>
      <c r="H86" s="40"/>
      <c r="I86" s="41"/>
      <c r="J86" s="40"/>
      <c r="K86" s="40"/>
      <c r="L86" s="39" t="n">
        <f aca="false">IF(E86=[1]données!$A$17,0,F86*D86/100)+IF(G86=[1]données!$A$17,0,H86*D86/100)+IF(I86=[1]données!$A$17,0,J86*D86/100)</f>
        <v>0</v>
      </c>
      <c r="M86" s="39" t="n">
        <f aca="false">IF(E86=[1]données!$A$14,F86*D86/100,0)+IF(G86=[1]données!$A$14,H86*D86/100,0)+IF(I86=[1]données!$A$14,J86*D86/100,0)</f>
        <v>0</v>
      </c>
      <c r="N86" s="40"/>
      <c r="O86" s="39" t="n">
        <f aca="false">N86*D86/100</f>
        <v>0</v>
      </c>
      <c r="P86" s="40"/>
      <c r="Q86" s="39" t="n">
        <f aca="false">P86*D86/100</f>
        <v>0</v>
      </c>
      <c r="R86" s="40"/>
      <c r="S86" s="39" t="n">
        <f aca="false">R86*D86/100</f>
        <v>0</v>
      </c>
      <c r="T86" s="42"/>
      <c r="U86" s="42"/>
      <c r="V86" s="42"/>
    </row>
    <row r="87" s="8" customFormat="true" ht="15" hidden="false" customHeight="false" outlineLevel="0" collapsed="false">
      <c r="A87" s="38"/>
      <c r="B87" s="39" t="n">
        <v>28</v>
      </c>
      <c r="C87" s="40"/>
      <c r="D87" s="39" t="n">
        <f aca="false">C87-C86</f>
        <v>0</v>
      </c>
      <c r="E87" s="41"/>
      <c r="F87" s="40"/>
      <c r="G87" s="41"/>
      <c r="H87" s="40"/>
      <c r="I87" s="41"/>
      <c r="J87" s="40"/>
      <c r="K87" s="40"/>
      <c r="L87" s="39" t="n">
        <f aca="false">IF(E87=[1]données!$A$17,0,F87*D87/100)+IF(G87=[1]données!$A$17,0,H87*D87/100)+IF(I87=[1]données!$A$17,0,J87*D87/100)</f>
        <v>0</v>
      </c>
      <c r="M87" s="39" t="n">
        <f aca="false">IF(E87=[1]données!$A$14,F87*D87/100,0)+IF(G87=[1]données!$A$14,H87*D87/100,0)+IF(I87=[1]données!$A$14,J87*D87/100,0)</f>
        <v>0</v>
      </c>
      <c r="N87" s="40"/>
      <c r="O87" s="39" t="n">
        <f aca="false">N87*D87/100</f>
        <v>0</v>
      </c>
      <c r="P87" s="40"/>
      <c r="Q87" s="39" t="n">
        <f aca="false">P87*D87/100</f>
        <v>0</v>
      </c>
      <c r="R87" s="40"/>
      <c r="S87" s="39" t="n">
        <f aca="false">R87*D87/100</f>
        <v>0</v>
      </c>
      <c r="T87" s="42"/>
      <c r="U87" s="42"/>
      <c r="V87" s="42"/>
    </row>
    <row r="88" s="8" customFormat="true" ht="15" hidden="false" customHeight="false" outlineLevel="0" collapsed="false">
      <c r="A88" s="38"/>
      <c r="B88" s="39" t="n">
        <v>29</v>
      </c>
      <c r="C88" s="40"/>
      <c r="D88" s="39" t="n">
        <f aca="false">C88-C87</f>
        <v>0</v>
      </c>
      <c r="E88" s="41"/>
      <c r="F88" s="40"/>
      <c r="G88" s="41"/>
      <c r="H88" s="40"/>
      <c r="I88" s="41"/>
      <c r="J88" s="40"/>
      <c r="K88" s="40"/>
      <c r="L88" s="39" t="n">
        <f aca="false">IF(E88=[1]données!$A$17,0,F88*D88/100)+IF(G88=[1]données!$A$17,0,H88*D88/100)+IF(I88=[1]données!$A$17,0,J88*D88/100)</f>
        <v>0</v>
      </c>
      <c r="M88" s="39" t="n">
        <f aca="false">IF(E88=[1]données!$A$14,F88*D88/100,0)+IF(G88=[1]données!$A$14,H88*D88/100,0)+IF(I88=[1]données!$A$14,J88*D88/100,0)</f>
        <v>0</v>
      </c>
      <c r="N88" s="40"/>
      <c r="O88" s="39" t="n">
        <f aca="false">N88*D88/100</f>
        <v>0</v>
      </c>
      <c r="P88" s="40"/>
      <c r="Q88" s="39" t="n">
        <f aca="false">P88*D88/100</f>
        <v>0</v>
      </c>
      <c r="R88" s="40"/>
      <c r="S88" s="39" t="n">
        <f aca="false">R88*D88/100</f>
        <v>0</v>
      </c>
      <c r="T88" s="42"/>
      <c r="U88" s="42"/>
      <c r="V88" s="42"/>
    </row>
    <row r="89" s="8" customFormat="true" ht="15" hidden="false" customHeight="false" outlineLevel="0" collapsed="false">
      <c r="A89" s="38"/>
      <c r="B89" s="39" t="n">
        <v>30</v>
      </c>
      <c r="C89" s="40"/>
      <c r="D89" s="39" t="n">
        <f aca="false">C89-C88</f>
        <v>0</v>
      </c>
      <c r="E89" s="41"/>
      <c r="F89" s="40"/>
      <c r="G89" s="41"/>
      <c r="H89" s="40"/>
      <c r="I89" s="41"/>
      <c r="J89" s="40"/>
      <c r="K89" s="40"/>
      <c r="L89" s="39" t="n">
        <f aca="false">IF(E89=[1]données!$A$17,0,F89*D89/100)+IF(G89=[1]données!$A$17,0,H89*D89/100)+IF(I89=[1]données!$A$17,0,J89*D89/100)</f>
        <v>0</v>
      </c>
      <c r="M89" s="39" t="n">
        <f aca="false">IF(E89=[1]données!$A$14,F89*D89/100,0)+IF(G89=[1]données!$A$14,H89*D89/100,0)+IF(I89=[1]données!$A$14,J89*D89/100,0)</f>
        <v>0</v>
      </c>
      <c r="N89" s="40"/>
      <c r="O89" s="39" t="n">
        <f aca="false">N89*D89/100</f>
        <v>0</v>
      </c>
      <c r="P89" s="40"/>
      <c r="Q89" s="39" t="n">
        <f aca="false">P89*D89/100</f>
        <v>0</v>
      </c>
      <c r="R89" s="40"/>
      <c r="S89" s="39" t="n">
        <f aca="false">R89*D89/100</f>
        <v>0</v>
      </c>
      <c r="T89" s="42"/>
      <c r="U89" s="42"/>
      <c r="V89" s="42"/>
    </row>
    <row r="90" s="8" customFormat="true" ht="15" hidden="false" customHeight="false" outlineLevel="0" collapsed="false">
      <c r="A90" s="38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39" t="n">
        <f aca="false">SUM(L60:L89)</f>
        <v>0</v>
      </c>
      <c r="M90" s="39" t="n">
        <f aca="false">(SUM(M60:M89))</f>
        <v>0</v>
      </c>
      <c r="N90" s="44"/>
      <c r="O90" s="39" t="n">
        <f aca="false">(SUM(O60:O89))</f>
        <v>0</v>
      </c>
      <c r="P90" s="44"/>
      <c r="Q90" s="39" t="n">
        <f aca="false">(SUM(Q60:Q89))</f>
        <v>0</v>
      </c>
      <c r="R90" s="44"/>
      <c r="S90" s="39" t="n">
        <f aca="false">(SUM(S60:S89))</f>
        <v>0</v>
      </c>
      <c r="T90" s="45"/>
      <c r="U90" s="45"/>
      <c r="V90" s="45"/>
    </row>
    <row r="91" customFormat="false" ht="15" hidden="false" customHeight="false" outlineLevel="0" collapsed="false">
      <c r="A91" s="38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39" t="n">
        <f aca="false">IF(L90&gt;0.95*E57,0,IF((L90&lt;0.75*E57),20,10))</f>
        <v>10</v>
      </c>
      <c r="M91" s="39" t="n">
        <f aca="false">IF(M90&lt;0.3*E56,10,IF(AND(M90&gt;=0.5*E56,M90&lt;0.9*E56),0,5))</f>
        <v>5</v>
      </c>
      <c r="N91" s="44"/>
      <c r="O91" s="39" t="n">
        <f aca="false">IF(O90&gt;=0.3*E56,10,IF(O90&lt;=0.15*E56,0,5))</f>
        <v>10</v>
      </c>
      <c r="P91" s="44"/>
      <c r="Q91" s="39" t="n">
        <f aca="false">IF(Q90&gt;0.5*E56,20,IF(Q90&lt;=0.3*E56,0,10))</f>
        <v>0</v>
      </c>
      <c r="R91" s="44"/>
      <c r="S91" s="39" t="n">
        <f aca="false">IF(S90&gt;0.05*E56,10,IF(S90&lt;=0.02*E56,0,5))</f>
        <v>0</v>
      </c>
      <c r="T91" s="46"/>
      <c r="U91" s="46"/>
      <c r="V91" s="46"/>
    </row>
    <row r="94" customFormat="false" ht="29.25" hidden="false" customHeight="true" outlineLevel="0" collapsed="false">
      <c r="A94" s="30" t="s">
        <v>52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6" customFormat="false" ht="15" hidden="false" customHeight="false" outlineLevel="0" collapsed="false">
      <c r="B96" s="31" t="s">
        <v>26</v>
      </c>
      <c r="C96" s="31"/>
      <c r="D96" s="31"/>
      <c r="E96" s="33"/>
    </row>
    <row r="97" customFormat="false" ht="15" hidden="false" customHeight="false" outlineLevel="0" collapsed="false">
      <c r="B97" s="31" t="s">
        <v>27</v>
      </c>
      <c r="C97" s="31"/>
      <c r="D97" s="31"/>
      <c r="E97" s="33"/>
      <c r="G97" s="34"/>
      <c r="H97" s="35"/>
      <c r="I97" s="35"/>
      <c r="J97" s="35"/>
      <c r="K97" s="36"/>
    </row>
    <row r="98" customFormat="false" ht="15" hidden="false" customHeight="false" outlineLevel="0" collapsed="false">
      <c r="B98" s="31" t="s">
        <v>28</v>
      </c>
      <c r="C98" s="31"/>
      <c r="D98" s="31"/>
      <c r="E98" s="33"/>
      <c r="G98" s="34"/>
    </row>
    <row r="100" customFormat="false" ht="41.25" hidden="false" customHeight="true" outlineLevel="0" collapsed="false">
      <c r="B100" s="37" t="s">
        <v>29</v>
      </c>
      <c r="C100" s="37" t="s">
        <v>51</v>
      </c>
      <c r="D100" s="37" t="s">
        <v>31</v>
      </c>
      <c r="E100" s="37" t="s">
        <v>32</v>
      </c>
      <c r="F100" s="37" t="s">
        <v>33</v>
      </c>
      <c r="G100" s="37" t="s">
        <v>34</v>
      </c>
      <c r="H100" s="37" t="s">
        <v>33</v>
      </c>
      <c r="I100" s="37" t="s">
        <v>35</v>
      </c>
      <c r="J100" s="37" t="s">
        <v>33</v>
      </c>
      <c r="K100" s="37" t="s">
        <v>36</v>
      </c>
      <c r="L100" s="37" t="s">
        <v>37</v>
      </c>
      <c r="M100" s="37" t="s">
        <v>38</v>
      </c>
      <c r="N100" s="37" t="s">
        <v>39</v>
      </c>
      <c r="O100" s="37" t="s">
        <v>40</v>
      </c>
      <c r="P100" s="37" t="s">
        <v>41</v>
      </c>
      <c r="Q100" s="37" t="s">
        <v>42</v>
      </c>
      <c r="R100" s="37" t="s">
        <v>43</v>
      </c>
      <c r="S100" s="37" t="s">
        <v>44</v>
      </c>
      <c r="T100" s="37" t="s">
        <v>45</v>
      </c>
      <c r="U100" s="37" t="s">
        <v>46</v>
      </c>
      <c r="V100" s="37" t="s">
        <v>47</v>
      </c>
    </row>
    <row r="101" s="8" customFormat="true" ht="15" hidden="false" customHeight="false" outlineLevel="0" collapsed="false">
      <c r="A101" s="38" t="s">
        <v>48</v>
      </c>
      <c r="B101" s="39" t="n">
        <v>1</v>
      </c>
      <c r="C101" s="40"/>
      <c r="D101" s="39" t="n">
        <f aca="false">C101</f>
        <v>0</v>
      </c>
      <c r="E101" s="41"/>
      <c r="F101" s="40"/>
      <c r="G101" s="41"/>
      <c r="H101" s="40"/>
      <c r="I101" s="41"/>
      <c r="J101" s="40"/>
      <c r="K101" s="40"/>
      <c r="L101" s="39" t="n">
        <f aca="false">IF(E101=[1]données!$A$17,0,F101*D101/100)+IF(G101=[1]données!$A$17,0,H101*D101/100)+IF(I101=[1]données!$A$17,0,J101*D101/100)</f>
        <v>0</v>
      </c>
      <c r="M101" s="39" t="n">
        <f aca="false">IF(E101=[1]données!$A$14,F101*D101/100,0)+IF(G101=[1]données!$A$14,H101*D101/100,0)+IF(I101=[1]données!$A$14,J101*D101/100,0)</f>
        <v>0</v>
      </c>
      <c r="N101" s="40"/>
      <c r="O101" s="39" t="n">
        <f aca="false">N101*D101/100</f>
        <v>0</v>
      </c>
      <c r="P101" s="40"/>
      <c r="Q101" s="39" t="n">
        <f aca="false">P101*D101/100</f>
        <v>0</v>
      </c>
      <c r="R101" s="40"/>
      <c r="S101" s="39" t="n">
        <f aca="false">R101*D101/100</f>
        <v>0</v>
      </c>
      <c r="T101" s="42"/>
      <c r="U101" s="42"/>
      <c r="V101" s="42"/>
    </row>
    <row r="102" s="8" customFormat="true" ht="15" hidden="false" customHeight="false" outlineLevel="0" collapsed="false">
      <c r="A102" s="38"/>
      <c r="B102" s="39" t="n">
        <v>2</v>
      </c>
      <c r="C102" s="40"/>
      <c r="D102" s="39" t="n">
        <f aca="false">C102-C101</f>
        <v>0</v>
      </c>
      <c r="E102" s="41"/>
      <c r="F102" s="40"/>
      <c r="G102" s="41"/>
      <c r="H102" s="40"/>
      <c r="I102" s="41"/>
      <c r="J102" s="40"/>
      <c r="K102" s="40"/>
      <c r="L102" s="39" t="n">
        <f aca="false">IF(E102=[1]données!$A$17,0,F102*D102/100)+IF(G102=[1]données!$A$17,0,H102*D102/100)+IF(I102=[1]données!$A$17,0,J102*D102/100)</f>
        <v>0</v>
      </c>
      <c r="M102" s="39" t="n">
        <f aca="false">IF(E102=[1]données!$A$14,F102*D102/100,0)+IF(G102=[1]données!$A$14,H102*D102/100,0)+IF(I102=[1]données!$A$14,J102*D102/100,0)</f>
        <v>0</v>
      </c>
      <c r="N102" s="40"/>
      <c r="O102" s="39" t="n">
        <f aca="false">N102*D102/100</f>
        <v>0</v>
      </c>
      <c r="P102" s="40"/>
      <c r="Q102" s="39" t="n">
        <f aca="false">P102*D102/100</f>
        <v>0</v>
      </c>
      <c r="R102" s="40"/>
      <c r="S102" s="39" t="n">
        <f aca="false">R102*D102/100</f>
        <v>0</v>
      </c>
      <c r="T102" s="42"/>
      <c r="U102" s="42"/>
      <c r="V102" s="42"/>
    </row>
    <row r="103" s="8" customFormat="true" ht="15" hidden="false" customHeight="false" outlineLevel="0" collapsed="false">
      <c r="A103" s="38"/>
      <c r="B103" s="39" t="n">
        <v>3</v>
      </c>
      <c r="C103" s="40"/>
      <c r="D103" s="39" t="n">
        <f aca="false">C103-C102</f>
        <v>0</v>
      </c>
      <c r="E103" s="41"/>
      <c r="F103" s="40"/>
      <c r="G103" s="41"/>
      <c r="H103" s="40"/>
      <c r="I103" s="41"/>
      <c r="J103" s="40"/>
      <c r="K103" s="40"/>
      <c r="L103" s="39" t="n">
        <f aca="false">IF(E103=[1]données!$A$17,0,F103*D103/100)+IF(G103=[1]données!$A$17,0,H103*D103/100)+IF(I103=[1]données!$A$17,0,J103*D103/100)</f>
        <v>0</v>
      </c>
      <c r="M103" s="39" t="n">
        <f aca="false">IF(E103=[1]données!$A$14,F103*D103/100,0)+IF(G103=[1]données!$A$14,H103*D103/100,0)+IF(I103=[1]données!$A$14,J103*D103/100,0)</f>
        <v>0</v>
      </c>
      <c r="N103" s="40"/>
      <c r="O103" s="39" t="n">
        <f aca="false">N103*D103/100</f>
        <v>0</v>
      </c>
      <c r="P103" s="40"/>
      <c r="Q103" s="39" t="n">
        <f aca="false">P103*D103/100</f>
        <v>0</v>
      </c>
      <c r="R103" s="40"/>
      <c r="S103" s="39" t="n">
        <f aca="false">R103*D103/100</f>
        <v>0</v>
      </c>
      <c r="T103" s="42"/>
      <c r="U103" s="42"/>
      <c r="V103" s="42"/>
    </row>
    <row r="104" s="8" customFormat="true" ht="15" hidden="false" customHeight="false" outlineLevel="0" collapsed="false">
      <c r="A104" s="38"/>
      <c r="B104" s="39" t="n">
        <v>4</v>
      </c>
      <c r="C104" s="40"/>
      <c r="D104" s="39" t="n">
        <f aca="false">C104-C103</f>
        <v>0</v>
      </c>
      <c r="E104" s="41"/>
      <c r="F104" s="40"/>
      <c r="G104" s="41"/>
      <c r="H104" s="40"/>
      <c r="I104" s="41"/>
      <c r="J104" s="40"/>
      <c r="K104" s="40"/>
      <c r="L104" s="39" t="n">
        <f aca="false">IF(E104=[1]données!$A$17,0,F104*D104/100)+IF(G104=[1]données!$A$17,0,H104*D104/100)+IF(I104=[1]données!$A$17,0,J104*D104/100)</f>
        <v>0</v>
      </c>
      <c r="M104" s="39" t="n">
        <f aca="false">IF(E104=[1]données!$A$14,F104*D104/100,0)+IF(G104=[1]données!$A$14,H104*D104/100,0)+IF(I104=[1]données!$A$14,J104*D104/100,0)</f>
        <v>0</v>
      </c>
      <c r="N104" s="40"/>
      <c r="O104" s="39" t="n">
        <f aca="false">N104*D104/100</f>
        <v>0</v>
      </c>
      <c r="P104" s="40"/>
      <c r="Q104" s="39" t="n">
        <f aca="false">P104*D104/100</f>
        <v>0</v>
      </c>
      <c r="R104" s="40"/>
      <c r="S104" s="39" t="n">
        <f aca="false">R104*D104/100</f>
        <v>0</v>
      </c>
      <c r="T104" s="42"/>
      <c r="U104" s="42"/>
      <c r="V104" s="42"/>
    </row>
    <row r="105" s="8" customFormat="true" ht="15" hidden="false" customHeight="false" outlineLevel="0" collapsed="false">
      <c r="A105" s="38"/>
      <c r="B105" s="39" t="n">
        <v>5</v>
      </c>
      <c r="C105" s="40"/>
      <c r="D105" s="39" t="n">
        <f aca="false">C105-C104</f>
        <v>0</v>
      </c>
      <c r="E105" s="41"/>
      <c r="F105" s="40"/>
      <c r="G105" s="41"/>
      <c r="H105" s="40"/>
      <c r="I105" s="41"/>
      <c r="J105" s="40"/>
      <c r="K105" s="40"/>
      <c r="L105" s="39" t="n">
        <f aca="false">IF(E105=[1]données!$A$17,0,F105*D105/100)+IF(G105=[1]données!$A$17,0,H105*D105/100)+IF(I105=[1]données!$A$17,0,J105*D105/100)</f>
        <v>0</v>
      </c>
      <c r="M105" s="39" t="n">
        <f aca="false">IF(E105=[1]données!$A$14,F105*D105/100,0)+IF(G105=[1]données!$A$14,H105*D105/100,0)+IF(I105=[1]données!$A$14,J105*D105/100,0)</f>
        <v>0</v>
      </c>
      <c r="N105" s="40"/>
      <c r="O105" s="39" t="n">
        <f aca="false">N105*D105/100</f>
        <v>0</v>
      </c>
      <c r="P105" s="40"/>
      <c r="Q105" s="39" t="n">
        <f aca="false">P105*D105/100</f>
        <v>0</v>
      </c>
      <c r="R105" s="40"/>
      <c r="S105" s="39" t="n">
        <f aca="false">R105*D105/100</f>
        <v>0</v>
      </c>
      <c r="T105" s="42"/>
      <c r="U105" s="42"/>
      <c r="V105" s="42"/>
    </row>
    <row r="106" s="8" customFormat="true" ht="15" hidden="false" customHeight="false" outlineLevel="0" collapsed="false">
      <c r="A106" s="38"/>
      <c r="B106" s="39" t="n">
        <v>6</v>
      </c>
      <c r="C106" s="40"/>
      <c r="D106" s="39" t="n">
        <f aca="false">C106-C105</f>
        <v>0</v>
      </c>
      <c r="E106" s="41"/>
      <c r="F106" s="40"/>
      <c r="G106" s="41"/>
      <c r="H106" s="40"/>
      <c r="I106" s="41"/>
      <c r="J106" s="40"/>
      <c r="K106" s="40"/>
      <c r="L106" s="39" t="n">
        <f aca="false">IF(E106=[1]données!$A$17,0,F106*D106/100)+IF(G106=[1]données!$A$17,0,H106*D106/100)+IF(I106=[1]données!$A$17,0,J106*D106/100)</f>
        <v>0</v>
      </c>
      <c r="M106" s="39" t="n">
        <f aca="false">IF(E106=[1]données!$A$14,F106*D106/100,0)+IF(G106=[1]données!$A$14,H106*D106/100,0)+IF(I106=[1]données!$A$14,J106*D106/100,0)</f>
        <v>0</v>
      </c>
      <c r="N106" s="40"/>
      <c r="O106" s="39" t="n">
        <f aca="false">N106*D106/100</f>
        <v>0</v>
      </c>
      <c r="P106" s="40"/>
      <c r="Q106" s="39" t="n">
        <f aca="false">P106*D106/100</f>
        <v>0</v>
      </c>
      <c r="R106" s="40"/>
      <c r="S106" s="39" t="n">
        <f aca="false">R106*D106/100</f>
        <v>0</v>
      </c>
      <c r="T106" s="42"/>
      <c r="U106" s="42"/>
      <c r="V106" s="42"/>
    </row>
    <row r="107" s="8" customFormat="true" ht="15" hidden="false" customHeight="false" outlineLevel="0" collapsed="false">
      <c r="A107" s="38"/>
      <c r="B107" s="39" t="n">
        <v>7</v>
      </c>
      <c r="C107" s="40"/>
      <c r="D107" s="39" t="n">
        <f aca="false">C107-C106</f>
        <v>0</v>
      </c>
      <c r="E107" s="41"/>
      <c r="F107" s="40"/>
      <c r="G107" s="41"/>
      <c r="H107" s="40"/>
      <c r="I107" s="41"/>
      <c r="J107" s="40"/>
      <c r="K107" s="40"/>
      <c r="L107" s="39" t="n">
        <f aca="false">IF(E107=[1]données!$A$17,0,F107*D107/100)+IF(G107=[1]données!$A$17,0,H107*D107/100)+IF(I107=[1]données!$A$17,0,J107*D107/100)</f>
        <v>0</v>
      </c>
      <c r="M107" s="39" t="n">
        <f aca="false">IF(E107=[1]données!$A$14,F107*D107/100,0)+IF(G107=[1]données!$A$14,H107*D107/100,0)+IF(I107=[1]données!$A$14,J107*D107/100,0)</f>
        <v>0</v>
      </c>
      <c r="N107" s="40"/>
      <c r="O107" s="39" t="n">
        <f aca="false">N107*D107/100</f>
        <v>0</v>
      </c>
      <c r="P107" s="40"/>
      <c r="Q107" s="39" t="n">
        <f aca="false">P107*D107/100</f>
        <v>0</v>
      </c>
      <c r="R107" s="40"/>
      <c r="S107" s="39" t="n">
        <f aca="false">R107*D107/100</f>
        <v>0</v>
      </c>
      <c r="T107" s="42"/>
      <c r="U107" s="42"/>
      <c r="V107" s="42"/>
    </row>
    <row r="108" s="8" customFormat="true" ht="15" hidden="false" customHeight="false" outlineLevel="0" collapsed="false">
      <c r="A108" s="38"/>
      <c r="B108" s="39" t="n">
        <v>8</v>
      </c>
      <c r="C108" s="40"/>
      <c r="D108" s="39" t="n">
        <f aca="false">C108-C107</f>
        <v>0</v>
      </c>
      <c r="E108" s="41"/>
      <c r="F108" s="40"/>
      <c r="G108" s="41"/>
      <c r="H108" s="40"/>
      <c r="I108" s="41"/>
      <c r="J108" s="40"/>
      <c r="K108" s="40"/>
      <c r="L108" s="39" t="n">
        <f aca="false">IF(E108=[1]données!$A$17,0,F108*D108/100)+IF(G108=[1]données!$A$17,0,H108*D108/100)+IF(I108=[1]données!$A$17,0,J108*D108/100)</f>
        <v>0</v>
      </c>
      <c r="M108" s="39" t="n">
        <f aca="false">IF(E108=[1]données!$A$14,F108*D108/100,0)+IF(G108=[1]données!$A$14,H108*D108/100,0)+IF(I108=[1]données!$A$14,J108*D108/100,0)</f>
        <v>0</v>
      </c>
      <c r="N108" s="40"/>
      <c r="O108" s="39" t="n">
        <f aca="false">N108*D108/100</f>
        <v>0</v>
      </c>
      <c r="P108" s="40"/>
      <c r="Q108" s="39" t="n">
        <f aca="false">P108*D108/100</f>
        <v>0</v>
      </c>
      <c r="R108" s="40"/>
      <c r="S108" s="39" t="n">
        <f aca="false">R108*D108/100</f>
        <v>0</v>
      </c>
      <c r="T108" s="42"/>
      <c r="U108" s="42"/>
      <c r="V108" s="42"/>
    </row>
    <row r="109" s="8" customFormat="true" ht="15" hidden="false" customHeight="false" outlineLevel="0" collapsed="false">
      <c r="A109" s="38"/>
      <c r="B109" s="39" t="n">
        <v>9</v>
      </c>
      <c r="C109" s="40"/>
      <c r="D109" s="39" t="n">
        <f aca="false">C109-C108</f>
        <v>0</v>
      </c>
      <c r="E109" s="41"/>
      <c r="F109" s="40"/>
      <c r="G109" s="41"/>
      <c r="H109" s="40"/>
      <c r="I109" s="41"/>
      <c r="J109" s="40"/>
      <c r="K109" s="40"/>
      <c r="L109" s="39" t="n">
        <f aca="false">IF(E109=[1]données!$A$17,0,F109*D109/100)+IF(G109=[1]données!$A$17,0,H109*D109/100)+IF(I109=[1]données!$A$17,0,J109*D109/100)</f>
        <v>0</v>
      </c>
      <c r="M109" s="39" t="n">
        <f aca="false">IF(E109=[1]données!$A$14,F109*D109/100,0)+IF(G109=[1]données!$A$14,H109*D109/100,0)+IF(I109=[1]données!$A$14,J109*D109/100,0)</f>
        <v>0</v>
      </c>
      <c r="N109" s="40"/>
      <c r="O109" s="39" t="n">
        <f aca="false">N109*D109/100</f>
        <v>0</v>
      </c>
      <c r="P109" s="40"/>
      <c r="Q109" s="39" t="n">
        <f aca="false">P109*D109/100</f>
        <v>0</v>
      </c>
      <c r="R109" s="40"/>
      <c r="S109" s="39" t="n">
        <f aca="false">R109*D109/100</f>
        <v>0</v>
      </c>
      <c r="T109" s="42"/>
      <c r="U109" s="42"/>
      <c r="V109" s="42"/>
    </row>
    <row r="110" s="8" customFormat="true" ht="15" hidden="false" customHeight="false" outlineLevel="0" collapsed="false">
      <c r="A110" s="38"/>
      <c r="B110" s="39" t="n">
        <v>10</v>
      </c>
      <c r="C110" s="40"/>
      <c r="D110" s="39" t="n">
        <f aca="false">C110-C109</f>
        <v>0</v>
      </c>
      <c r="E110" s="41"/>
      <c r="F110" s="40"/>
      <c r="G110" s="41"/>
      <c r="H110" s="40"/>
      <c r="I110" s="41"/>
      <c r="J110" s="40"/>
      <c r="K110" s="40"/>
      <c r="L110" s="39" t="n">
        <f aca="false">IF(E110=[1]données!$A$17,0,F110*D110/100)+IF(G110=[1]données!$A$17,0,H110*D110/100)+IF(I110=[1]données!$A$17,0,J110*D110/100)</f>
        <v>0</v>
      </c>
      <c r="M110" s="39" t="n">
        <f aca="false">IF(E110=[1]données!$A$14,F110*D110/100,0)+IF(G110=[1]données!$A$14,H110*D110/100,0)+IF(I110=[1]données!$A$14,J110*D110/100,0)</f>
        <v>0</v>
      </c>
      <c r="N110" s="40"/>
      <c r="O110" s="39" t="n">
        <f aca="false">N110*D110/100</f>
        <v>0</v>
      </c>
      <c r="P110" s="40"/>
      <c r="Q110" s="39" t="n">
        <f aca="false">P110*D110/100</f>
        <v>0</v>
      </c>
      <c r="R110" s="40"/>
      <c r="S110" s="39" t="n">
        <f aca="false">R110*D110/100</f>
        <v>0</v>
      </c>
      <c r="T110" s="42"/>
      <c r="U110" s="42"/>
      <c r="V110" s="42"/>
    </row>
    <row r="111" s="8" customFormat="true" ht="15" hidden="false" customHeight="false" outlineLevel="0" collapsed="false">
      <c r="A111" s="38"/>
      <c r="B111" s="39" t="n">
        <v>11</v>
      </c>
      <c r="C111" s="40"/>
      <c r="D111" s="39" t="n">
        <f aca="false">C111-C110</f>
        <v>0</v>
      </c>
      <c r="E111" s="41"/>
      <c r="F111" s="40"/>
      <c r="G111" s="41"/>
      <c r="H111" s="40"/>
      <c r="I111" s="41"/>
      <c r="J111" s="40"/>
      <c r="K111" s="40"/>
      <c r="L111" s="39" t="n">
        <f aca="false">IF(E111=[1]données!$A$17,0,F111*D111/100)+IF(G111=[1]données!$A$17,0,H111*D111/100)+IF(I111=[1]données!$A$17,0,J111*D111/100)</f>
        <v>0</v>
      </c>
      <c r="M111" s="39" t="n">
        <f aca="false">IF(E111=[1]données!$A$14,F111*D111/100,0)+IF(G111=[1]données!$A$14,H111*D111/100,0)+IF(I111=[1]données!$A$14,J111*D111/100,0)</f>
        <v>0</v>
      </c>
      <c r="N111" s="40"/>
      <c r="O111" s="39" t="n">
        <f aca="false">N111*D111/100</f>
        <v>0</v>
      </c>
      <c r="P111" s="40"/>
      <c r="Q111" s="39" t="n">
        <f aca="false">P111*D111/100</f>
        <v>0</v>
      </c>
      <c r="R111" s="40"/>
      <c r="S111" s="39" t="n">
        <f aca="false">R111*D111/100</f>
        <v>0</v>
      </c>
      <c r="T111" s="42"/>
      <c r="U111" s="42"/>
      <c r="V111" s="42"/>
    </row>
    <row r="112" s="8" customFormat="true" ht="15" hidden="false" customHeight="false" outlineLevel="0" collapsed="false">
      <c r="A112" s="38"/>
      <c r="B112" s="39" t="n">
        <v>12</v>
      </c>
      <c r="C112" s="40"/>
      <c r="D112" s="39" t="n">
        <f aca="false">C112-C111</f>
        <v>0</v>
      </c>
      <c r="E112" s="41"/>
      <c r="F112" s="40"/>
      <c r="G112" s="41"/>
      <c r="H112" s="40"/>
      <c r="I112" s="41"/>
      <c r="J112" s="40"/>
      <c r="K112" s="40"/>
      <c r="L112" s="39" t="n">
        <f aca="false">IF(E112=[1]données!$A$17,0,F112*D112/100)+IF(G112=[1]données!$A$17,0,H112*D112/100)+IF(I112=[1]données!$A$17,0,J112*D112/100)</f>
        <v>0</v>
      </c>
      <c r="M112" s="39" t="n">
        <f aca="false">IF(E112=[1]données!$A$14,F112*D112/100,0)+IF(G112=[1]données!$A$14,H112*D112/100,0)+IF(I112=[1]données!$A$14,J112*D112/100,0)</f>
        <v>0</v>
      </c>
      <c r="N112" s="40"/>
      <c r="O112" s="39" t="n">
        <f aca="false">N112*D112/100</f>
        <v>0</v>
      </c>
      <c r="P112" s="40"/>
      <c r="Q112" s="39" t="n">
        <f aca="false">P112*D112/100</f>
        <v>0</v>
      </c>
      <c r="R112" s="40"/>
      <c r="S112" s="39" t="n">
        <f aca="false">R112*D112/100</f>
        <v>0</v>
      </c>
      <c r="T112" s="42"/>
      <c r="U112" s="42"/>
      <c r="V112" s="42"/>
    </row>
    <row r="113" s="8" customFormat="true" ht="15" hidden="false" customHeight="false" outlineLevel="0" collapsed="false">
      <c r="A113" s="38"/>
      <c r="B113" s="39" t="n">
        <v>13</v>
      </c>
      <c r="C113" s="40"/>
      <c r="D113" s="39" t="n">
        <f aca="false">C113-C112</f>
        <v>0</v>
      </c>
      <c r="E113" s="41"/>
      <c r="F113" s="40"/>
      <c r="G113" s="41"/>
      <c r="H113" s="40"/>
      <c r="I113" s="41"/>
      <c r="J113" s="40"/>
      <c r="K113" s="40"/>
      <c r="L113" s="39" t="n">
        <f aca="false">IF(E113=[1]données!$A$17,0,F113*D113/100)+IF(G113=[1]données!$A$17,0,H113*D113/100)+IF(I113=[1]données!$A$17,0,J113*D113/100)</f>
        <v>0</v>
      </c>
      <c r="M113" s="39" t="n">
        <f aca="false">IF(E113=[1]données!$A$14,F113*D113/100,0)+IF(G113=[1]données!$A$14,H113*D113/100,0)+IF(I113=[1]données!$A$14,J113*D113/100,0)</f>
        <v>0</v>
      </c>
      <c r="N113" s="40"/>
      <c r="O113" s="39" t="n">
        <f aca="false">N113*D113/100</f>
        <v>0</v>
      </c>
      <c r="P113" s="40"/>
      <c r="Q113" s="39" t="n">
        <f aca="false">P113*D113/100</f>
        <v>0</v>
      </c>
      <c r="R113" s="40"/>
      <c r="S113" s="39" t="n">
        <f aca="false">R113*D113/100</f>
        <v>0</v>
      </c>
      <c r="T113" s="42"/>
      <c r="U113" s="42"/>
      <c r="V113" s="42"/>
    </row>
    <row r="114" s="8" customFormat="true" ht="15" hidden="false" customHeight="false" outlineLevel="0" collapsed="false">
      <c r="A114" s="38"/>
      <c r="B114" s="39" t="n">
        <v>14</v>
      </c>
      <c r="C114" s="40"/>
      <c r="D114" s="39" t="n">
        <f aca="false">C114-C113</f>
        <v>0</v>
      </c>
      <c r="E114" s="41"/>
      <c r="F114" s="40"/>
      <c r="G114" s="41"/>
      <c r="H114" s="40"/>
      <c r="I114" s="41"/>
      <c r="J114" s="40"/>
      <c r="K114" s="40"/>
      <c r="L114" s="39" t="n">
        <f aca="false">IF(E114=[1]données!$A$17,0,F114*D114/100)+IF(G114=[1]données!$A$17,0,H114*D114/100)+IF(I114=[1]données!$A$17,0,J114*D114/100)</f>
        <v>0</v>
      </c>
      <c r="M114" s="39" t="n">
        <f aca="false">IF(E114=[1]données!$A$14,F114*D114/100,0)+IF(G114=[1]données!$A$14,H114*D114/100,0)+IF(I114=[1]données!$A$14,J114*D114/100,0)</f>
        <v>0</v>
      </c>
      <c r="N114" s="40"/>
      <c r="O114" s="39" t="n">
        <f aca="false">N114*D114/100</f>
        <v>0</v>
      </c>
      <c r="P114" s="40"/>
      <c r="Q114" s="39" t="n">
        <f aca="false">P114*D114/100</f>
        <v>0</v>
      </c>
      <c r="R114" s="40"/>
      <c r="S114" s="39" t="n">
        <f aca="false">R114*D114/100</f>
        <v>0</v>
      </c>
      <c r="T114" s="42"/>
      <c r="U114" s="42"/>
      <c r="V114" s="42"/>
    </row>
    <row r="115" s="8" customFormat="true" ht="15" hidden="false" customHeight="false" outlineLevel="0" collapsed="false">
      <c r="A115" s="38"/>
      <c r="B115" s="39" t="n">
        <v>15</v>
      </c>
      <c r="C115" s="40"/>
      <c r="D115" s="39" t="n">
        <f aca="false">C115-C114</f>
        <v>0</v>
      </c>
      <c r="E115" s="41"/>
      <c r="F115" s="40"/>
      <c r="G115" s="41"/>
      <c r="H115" s="40"/>
      <c r="I115" s="41"/>
      <c r="J115" s="40"/>
      <c r="K115" s="40"/>
      <c r="L115" s="39" t="n">
        <f aca="false">IF(E115=[1]données!$A$17,0,F115*D115/100)+IF(G115=[1]données!$A$17,0,H115*D115/100)+IF(I115=[1]données!$A$17,0,J115*D115/100)</f>
        <v>0</v>
      </c>
      <c r="M115" s="39" t="n">
        <f aca="false">IF(E115=[1]données!$A$14,F115*D115/100,0)+IF(G115=[1]données!$A$14,H115*D115/100,0)+IF(I115=[1]données!$A$14,J115*D115/100,0)</f>
        <v>0</v>
      </c>
      <c r="N115" s="40"/>
      <c r="O115" s="39" t="n">
        <f aca="false">N115*D115/100</f>
        <v>0</v>
      </c>
      <c r="P115" s="40"/>
      <c r="Q115" s="39" t="n">
        <f aca="false">P115*D115/100</f>
        <v>0</v>
      </c>
      <c r="R115" s="40"/>
      <c r="S115" s="39" t="n">
        <f aca="false">R115*D115/100</f>
        <v>0</v>
      </c>
      <c r="T115" s="42"/>
      <c r="U115" s="42"/>
      <c r="V115" s="42"/>
    </row>
    <row r="116" s="8" customFormat="true" ht="15" hidden="false" customHeight="false" outlineLevel="0" collapsed="false">
      <c r="A116" s="38"/>
      <c r="B116" s="39" t="n">
        <v>16</v>
      </c>
      <c r="C116" s="40"/>
      <c r="D116" s="39" t="n">
        <f aca="false">C116-C115</f>
        <v>0</v>
      </c>
      <c r="E116" s="41"/>
      <c r="F116" s="40"/>
      <c r="G116" s="41"/>
      <c r="H116" s="40"/>
      <c r="I116" s="41"/>
      <c r="J116" s="40"/>
      <c r="K116" s="40"/>
      <c r="L116" s="39" t="n">
        <f aca="false">IF(E116=[1]données!$A$17,0,F116*D116/100)+IF(G116=[1]données!$A$17,0,H116*D116/100)+IF(I116=[1]données!$A$17,0,J116*D116/100)</f>
        <v>0</v>
      </c>
      <c r="M116" s="39" t="n">
        <f aca="false">IF(E116=[1]données!$A$14,F116*D116/100,0)+IF(G116=[1]données!$A$14,H116*D116/100,0)+IF(I116=[1]données!$A$14,J116*D116/100,0)</f>
        <v>0</v>
      </c>
      <c r="N116" s="40"/>
      <c r="O116" s="39" t="n">
        <f aca="false">N116*D116/100</f>
        <v>0</v>
      </c>
      <c r="P116" s="40"/>
      <c r="Q116" s="39" t="n">
        <f aca="false">P116*D116/100</f>
        <v>0</v>
      </c>
      <c r="R116" s="40"/>
      <c r="S116" s="39" t="n">
        <f aca="false">R116*D116/100</f>
        <v>0</v>
      </c>
      <c r="T116" s="42"/>
      <c r="U116" s="42"/>
      <c r="V116" s="42"/>
    </row>
    <row r="117" s="8" customFormat="true" ht="15" hidden="false" customHeight="false" outlineLevel="0" collapsed="false">
      <c r="A117" s="38"/>
      <c r="B117" s="39" t="n">
        <v>17</v>
      </c>
      <c r="C117" s="40"/>
      <c r="D117" s="39" t="n">
        <f aca="false">C117-C116</f>
        <v>0</v>
      </c>
      <c r="E117" s="41"/>
      <c r="F117" s="40"/>
      <c r="G117" s="41"/>
      <c r="H117" s="40"/>
      <c r="I117" s="41"/>
      <c r="J117" s="40"/>
      <c r="K117" s="40"/>
      <c r="L117" s="39" t="n">
        <f aca="false">IF(E117=[1]données!$A$17,0,F117*D117/100)+IF(G117=[1]données!$A$17,0,H117*D117/100)+IF(I117=[1]données!$A$17,0,J117*D117/100)</f>
        <v>0</v>
      </c>
      <c r="M117" s="39" t="n">
        <f aca="false">IF(E117=[1]données!$A$14,F117*D117/100,0)+IF(G117=[1]données!$A$14,H117*D117/100,0)+IF(I117=[1]données!$A$14,J117*D117/100,0)</f>
        <v>0</v>
      </c>
      <c r="N117" s="40"/>
      <c r="O117" s="39" t="n">
        <f aca="false">N117*D117/100</f>
        <v>0</v>
      </c>
      <c r="P117" s="40"/>
      <c r="Q117" s="39" t="n">
        <f aca="false">P117*D117/100</f>
        <v>0</v>
      </c>
      <c r="R117" s="40"/>
      <c r="S117" s="39" t="n">
        <f aca="false">R117*D117/100</f>
        <v>0</v>
      </c>
      <c r="T117" s="42"/>
      <c r="U117" s="42"/>
      <c r="V117" s="42"/>
    </row>
    <row r="118" s="8" customFormat="true" ht="15" hidden="false" customHeight="false" outlineLevel="0" collapsed="false">
      <c r="A118" s="38"/>
      <c r="B118" s="39" t="n">
        <v>18</v>
      </c>
      <c r="C118" s="40"/>
      <c r="D118" s="39" t="n">
        <f aca="false">C118-C117</f>
        <v>0</v>
      </c>
      <c r="E118" s="41"/>
      <c r="F118" s="40"/>
      <c r="G118" s="41"/>
      <c r="H118" s="40"/>
      <c r="I118" s="41"/>
      <c r="J118" s="40"/>
      <c r="K118" s="40"/>
      <c r="L118" s="39" t="n">
        <f aca="false">IF(E118=[1]données!$A$17,0,F118*D118/100)+IF(G118=[1]données!$A$17,0,H118*D118/100)+IF(I118=[1]données!$A$17,0,J118*D118/100)</f>
        <v>0</v>
      </c>
      <c r="M118" s="39" t="n">
        <f aca="false">IF(E118=[1]données!$A$14,F118*D118/100,0)+IF(G118=[1]données!$A$14,H118*D118/100,0)+IF(I118=[1]données!$A$14,J118*D118/100,0)</f>
        <v>0</v>
      </c>
      <c r="N118" s="40"/>
      <c r="O118" s="39" t="n">
        <f aca="false">N118*D118/100</f>
        <v>0</v>
      </c>
      <c r="P118" s="40"/>
      <c r="Q118" s="39" t="n">
        <f aca="false">P118*D118/100</f>
        <v>0</v>
      </c>
      <c r="R118" s="40"/>
      <c r="S118" s="39" t="n">
        <f aca="false">R118*D118/100</f>
        <v>0</v>
      </c>
      <c r="T118" s="42"/>
      <c r="U118" s="42"/>
      <c r="V118" s="42"/>
    </row>
    <row r="119" s="8" customFormat="true" ht="15" hidden="false" customHeight="false" outlineLevel="0" collapsed="false">
      <c r="A119" s="38"/>
      <c r="B119" s="39" t="n">
        <v>19</v>
      </c>
      <c r="C119" s="40"/>
      <c r="D119" s="39" t="n">
        <f aca="false">C119-C118</f>
        <v>0</v>
      </c>
      <c r="E119" s="41"/>
      <c r="F119" s="40"/>
      <c r="G119" s="41"/>
      <c r="H119" s="40"/>
      <c r="I119" s="41"/>
      <c r="J119" s="40"/>
      <c r="K119" s="40"/>
      <c r="L119" s="39" t="n">
        <f aca="false">IF(E119=[1]données!$A$17,0,F119*D119/100)+IF(G119=[1]données!$A$17,0,H119*D119/100)+IF(I119=[1]données!$A$17,0,J119*D119/100)</f>
        <v>0</v>
      </c>
      <c r="M119" s="39" t="n">
        <f aca="false">IF(E119=[1]données!$A$14,F119*D119/100,0)+IF(G119=[1]données!$A$14,H119*D119/100,0)+IF(I119=[1]données!$A$14,J119*D119/100,0)</f>
        <v>0</v>
      </c>
      <c r="N119" s="40"/>
      <c r="O119" s="39" t="n">
        <f aca="false">N119*D119/100</f>
        <v>0</v>
      </c>
      <c r="P119" s="40"/>
      <c r="Q119" s="39" t="n">
        <f aca="false">P119*D119/100</f>
        <v>0</v>
      </c>
      <c r="R119" s="40"/>
      <c r="S119" s="39" t="n">
        <f aca="false">R119*D119/100</f>
        <v>0</v>
      </c>
      <c r="T119" s="42"/>
      <c r="U119" s="42"/>
      <c r="V119" s="42"/>
    </row>
    <row r="120" s="8" customFormat="true" ht="15" hidden="false" customHeight="false" outlineLevel="0" collapsed="false">
      <c r="A120" s="38"/>
      <c r="B120" s="39" t="n">
        <v>20</v>
      </c>
      <c r="C120" s="40"/>
      <c r="D120" s="39" t="n">
        <f aca="false">C120-C119</f>
        <v>0</v>
      </c>
      <c r="E120" s="41"/>
      <c r="F120" s="40"/>
      <c r="G120" s="41"/>
      <c r="H120" s="40"/>
      <c r="I120" s="41"/>
      <c r="J120" s="40"/>
      <c r="K120" s="40"/>
      <c r="L120" s="39" t="n">
        <f aca="false">IF(E120=[1]données!$A$17,0,F120*D120/100)+IF(G120=[1]données!$A$17,0,H120*D120/100)+IF(I120=[1]données!$A$17,0,J120*D120/100)</f>
        <v>0</v>
      </c>
      <c r="M120" s="39" t="n">
        <f aca="false">IF(E120=[1]données!$A$14,F120*D120/100,0)+IF(G120=[1]données!$A$14,H120*D120/100,0)+IF(I120=[1]données!$A$14,J120*D120/100,0)</f>
        <v>0</v>
      </c>
      <c r="N120" s="40"/>
      <c r="O120" s="39" t="n">
        <f aca="false">N120*D120/100</f>
        <v>0</v>
      </c>
      <c r="P120" s="40"/>
      <c r="Q120" s="39" t="n">
        <f aca="false">P120*D120/100</f>
        <v>0</v>
      </c>
      <c r="R120" s="40"/>
      <c r="S120" s="39" t="n">
        <f aca="false">R120*D120/100</f>
        <v>0</v>
      </c>
      <c r="T120" s="42"/>
      <c r="U120" s="42"/>
      <c r="V120" s="42"/>
    </row>
    <row r="121" s="8" customFormat="true" ht="15" hidden="false" customHeight="false" outlineLevel="0" collapsed="false">
      <c r="A121" s="38"/>
      <c r="B121" s="39" t="n">
        <v>21</v>
      </c>
      <c r="C121" s="40"/>
      <c r="D121" s="39" t="n">
        <f aca="false">C121-C120</f>
        <v>0</v>
      </c>
      <c r="E121" s="41"/>
      <c r="F121" s="40"/>
      <c r="G121" s="41"/>
      <c r="H121" s="40"/>
      <c r="I121" s="41"/>
      <c r="J121" s="40"/>
      <c r="K121" s="40"/>
      <c r="L121" s="39" t="n">
        <f aca="false">IF(E121=[1]données!$A$17,0,F121*D121/100)+IF(G121=[1]données!$A$17,0,H121*D121/100)+IF(I121=[1]données!$A$17,0,J121*D121/100)</f>
        <v>0</v>
      </c>
      <c r="M121" s="39" t="n">
        <f aca="false">IF(E121=[1]données!$A$14,F121*D121/100,0)+IF(G121=[1]données!$A$14,H121*D121/100,0)+IF(I121=[1]données!$A$14,J121*D121/100,0)</f>
        <v>0</v>
      </c>
      <c r="N121" s="40"/>
      <c r="O121" s="39" t="n">
        <f aca="false">N121*D121/100</f>
        <v>0</v>
      </c>
      <c r="P121" s="40"/>
      <c r="Q121" s="39" t="n">
        <f aca="false">P121*D121/100</f>
        <v>0</v>
      </c>
      <c r="R121" s="40"/>
      <c r="S121" s="39" t="n">
        <f aca="false">R121*D121/100</f>
        <v>0</v>
      </c>
      <c r="T121" s="42"/>
      <c r="U121" s="42"/>
      <c r="V121" s="42"/>
    </row>
    <row r="122" s="8" customFormat="true" ht="15" hidden="false" customHeight="false" outlineLevel="0" collapsed="false">
      <c r="A122" s="38"/>
      <c r="B122" s="39" t="n">
        <v>22</v>
      </c>
      <c r="C122" s="40"/>
      <c r="D122" s="39" t="n">
        <f aca="false">C122-C121</f>
        <v>0</v>
      </c>
      <c r="E122" s="41"/>
      <c r="F122" s="40"/>
      <c r="G122" s="41"/>
      <c r="H122" s="40"/>
      <c r="I122" s="41"/>
      <c r="J122" s="40"/>
      <c r="K122" s="40"/>
      <c r="L122" s="39" t="n">
        <f aca="false">IF(E122=[1]données!$A$17,0,F122*D122/100)+IF(G122=[1]données!$A$17,0,H122*D122/100)+IF(I122=[1]données!$A$17,0,J122*D122/100)</f>
        <v>0</v>
      </c>
      <c r="M122" s="39" t="n">
        <f aca="false">IF(E122=[1]données!$A$14,F122*D122/100,0)+IF(G122=[1]données!$A$14,H122*D122/100,0)+IF(I122=[1]données!$A$14,J122*D122/100,0)</f>
        <v>0</v>
      </c>
      <c r="N122" s="40"/>
      <c r="O122" s="39" t="n">
        <f aca="false">N122*D122/100</f>
        <v>0</v>
      </c>
      <c r="P122" s="40"/>
      <c r="Q122" s="39" t="n">
        <f aca="false">P122*D122/100</f>
        <v>0</v>
      </c>
      <c r="R122" s="40"/>
      <c r="S122" s="39" t="n">
        <f aca="false">R122*D122/100</f>
        <v>0</v>
      </c>
      <c r="T122" s="42"/>
      <c r="U122" s="42"/>
      <c r="V122" s="42"/>
    </row>
    <row r="123" s="8" customFormat="true" ht="15" hidden="false" customHeight="false" outlineLevel="0" collapsed="false">
      <c r="A123" s="38"/>
      <c r="B123" s="39" t="n">
        <v>23</v>
      </c>
      <c r="C123" s="40"/>
      <c r="D123" s="39" t="n">
        <f aca="false">C123-C122</f>
        <v>0</v>
      </c>
      <c r="E123" s="41"/>
      <c r="F123" s="40"/>
      <c r="G123" s="41"/>
      <c r="H123" s="40"/>
      <c r="I123" s="41"/>
      <c r="J123" s="40"/>
      <c r="K123" s="40"/>
      <c r="L123" s="39" t="n">
        <f aca="false">IF(E123=[1]données!$A$17,0,F123*D123/100)+IF(G123=[1]données!$A$17,0,H123*D123/100)+IF(I123=[1]données!$A$17,0,J123*D123/100)</f>
        <v>0</v>
      </c>
      <c r="M123" s="39" t="n">
        <f aca="false">IF(E123=[1]données!$A$14,F123*D123/100,0)+IF(G123=[1]données!$A$14,H123*D123/100,0)+IF(I123=[1]données!$A$14,J123*D123/100,0)</f>
        <v>0</v>
      </c>
      <c r="N123" s="40"/>
      <c r="O123" s="39" t="n">
        <f aca="false">N123*D123/100</f>
        <v>0</v>
      </c>
      <c r="P123" s="40"/>
      <c r="Q123" s="39" t="n">
        <f aca="false">P123*D123/100</f>
        <v>0</v>
      </c>
      <c r="R123" s="40"/>
      <c r="S123" s="39" t="n">
        <f aca="false">R123*D123/100</f>
        <v>0</v>
      </c>
      <c r="T123" s="42"/>
      <c r="U123" s="42"/>
      <c r="V123" s="42"/>
    </row>
    <row r="124" s="8" customFormat="true" ht="15" hidden="false" customHeight="false" outlineLevel="0" collapsed="false">
      <c r="A124" s="38"/>
      <c r="B124" s="39" t="n">
        <v>24</v>
      </c>
      <c r="C124" s="40"/>
      <c r="D124" s="39" t="n">
        <f aca="false">C124-C123</f>
        <v>0</v>
      </c>
      <c r="E124" s="41"/>
      <c r="F124" s="40"/>
      <c r="G124" s="41"/>
      <c r="H124" s="40"/>
      <c r="I124" s="41"/>
      <c r="J124" s="40"/>
      <c r="K124" s="40"/>
      <c r="L124" s="39" t="n">
        <f aca="false">IF(E124=[1]données!$A$17,0,F124*D124/100)+IF(G124=[1]données!$A$17,0,H124*D124/100)+IF(I124=[1]données!$A$17,0,J124*D124/100)</f>
        <v>0</v>
      </c>
      <c r="M124" s="39" t="n">
        <f aca="false">IF(E124=[1]données!$A$14,F124*D124/100,0)+IF(G124=[1]données!$A$14,H124*D124/100,0)+IF(I124=[1]données!$A$14,J124*D124/100,0)</f>
        <v>0</v>
      </c>
      <c r="N124" s="40"/>
      <c r="O124" s="39" t="n">
        <f aca="false">N124*D124/100</f>
        <v>0</v>
      </c>
      <c r="P124" s="40"/>
      <c r="Q124" s="39" t="n">
        <f aca="false">P124*D124/100</f>
        <v>0</v>
      </c>
      <c r="R124" s="40"/>
      <c r="S124" s="39" t="n">
        <f aca="false">R124*D124/100</f>
        <v>0</v>
      </c>
      <c r="T124" s="42"/>
      <c r="U124" s="42"/>
      <c r="V124" s="42"/>
    </row>
    <row r="125" s="8" customFormat="true" ht="15" hidden="false" customHeight="false" outlineLevel="0" collapsed="false">
      <c r="A125" s="38"/>
      <c r="B125" s="39" t="n">
        <v>25</v>
      </c>
      <c r="C125" s="40"/>
      <c r="D125" s="39" t="n">
        <f aca="false">C125-C124</f>
        <v>0</v>
      </c>
      <c r="E125" s="41"/>
      <c r="F125" s="40"/>
      <c r="G125" s="41"/>
      <c r="H125" s="40"/>
      <c r="I125" s="41"/>
      <c r="J125" s="40"/>
      <c r="K125" s="40"/>
      <c r="L125" s="39" t="n">
        <f aca="false">IF(E125=[1]données!$A$17,0,F125*D125/100)+IF(G125=[1]données!$A$17,0,H125*D125/100)+IF(I125=[1]données!$A$17,0,J125*D125/100)</f>
        <v>0</v>
      </c>
      <c r="M125" s="39" t="n">
        <f aca="false">IF(E125=[1]données!$A$14,F125*D125/100,0)+IF(G125=[1]données!$A$14,H125*D125/100,0)+IF(I125=[1]données!$A$14,J125*D125/100,0)</f>
        <v>0</v>
      </c>
      <c r="N125" s="40"/>
      <c r="O125" s="39" t="n">
        <f aca="false">N125*D125/100</f>
        <v>0</v>
      </c>
      <c r="P125" s="40"/>
      <c r="Q125" s="39" t="n">
        <f aca="false">P125*D125/100</f>
        <v>0</v>
      </c>
      <c r="R125" s="40"/>
      <c r="S125" s="39" t="n">
        <f aca="false">R125*D125/100</f>
        <v>0</v>
      </c>
      <c r="T125" s="42"/>
      <c r="U125" s="42"/>
      <c r="V125" s="42"/>
    </row>
    <row r="126" s="8" customFormat="true" ht="15" hidden="false" customHeight="false" outlineLevel="0" collapsed="false">
      <c r="A126" s="38"/>
      <c r="B126" s="39" t="n">
        <v>26</v>
      </c>
      <c r="C126" s="40"/>
      <c r="D126" s="39" t="n">
        <f aca="false">C126-C125</f>
        <v>0</v>
      </c>
      <c r="E126" s="41"/>
      <c r="F126" s="40"/>
      <c r="G126" s="41"/>
      <c r="H126" s="40"/>
      <c r="I126" s="41"/>
      <c r="J126" s="40"/>
      <c r="K126" s="40"/>
      <c r="L126" s="39" t="n">
        <f aca="false">IF(E126=[1]données!$A$17,0,F126*D126/100)+IF(G126=[1]données!$A$17,0,H126*D126/100)+IF(I126=[1]données!$A$17,0,J126*D126/100)</f>
        <v>0</v>
      </c>
      <c r="M126" s="39" t="n">
        <f aca="false">IF(E126=[1]données!$A$14,F126*D126/100,0)+IF(G126=[1]données!$A$14,H126*D126/100,0)+IF(I126=[1]données!$A$14,J126*D126/100,0)</f>
        <v>0</v>
      </c>
      <c r="N126" s="40"/>
      <c r="O126" s="39" t="n">
        <f aca="false">N126*D126/100</f>
        <v>0</v>
      </c>
      <c r="P126" s="40"/>
      <c r="Q126" s="39" t="n">
        <f aca="false">P126*D126/100</f>
        <v>0</v>
      </c>
      <c r="R126" s="40"/>
      <c r="S126" s="39" t="n">
        <f aca="false">R126*D126/100</f>
        <v>0</v>
      </c>
      <c r="T126" s="42"/>
      <c r="U126" s="42"/>
      <c r="V126" s="42"/>
    </row>
    <row r="127" s="8" customFormat="true" ht="15" hidden="false" customHeight="false" outlineLevel="0" collapsed="false">
      <c r="A127" s="38"/>
      <c r="B127" s="39" t="n">
        <v>27</v>
      </c>
      <c r="C127" s="40"/>
      <c r="D127" s="39" t="n">
        <f aca="false">C127-C126</f>
        <v>0</v>
      </c>
      <c r="E127" s="41"/>
      <c r="F127" s="40"/>
      <c r="G127" s="41"/>
      <c r="H127" s="40"/>
      <c r="I127" s="41"/>
      <c r="J127" s="40"/>
      <c r="K127" s="40"/>
      <c r="L127" s="39" t="n">
        <f aca="false">IF(E127=[1]données!$A$17,0,F127*D127/100)+IF(G127=[1]données!$A$17,0,H127*D127/100)+IF(I127=[1]données!$A$17,0,J127*D127/100)</f>
        <v>0</v>
      </c>
      <c r="M127" s="39" t="n">
        <f aca="false">IF(E127=[1]données!$A$14,F127*D127/100,0)+IF(G127=[1]données!$A$14,H127*D127/100,0)+IF(I127=[1]données!$A$14,J127*D127/100,0)</f>
        <v>0</v>
      </c>
      <c r="N127" s="40"/>
      <c r="O127" s="39" t="n">
        <f aca="false">N127*D127/100</f>
        <v>0</v>
      </c>
      <c r="P127" s="40"/>
      <c r="Q127" s="39" t="n">
        <f aca="false">P127*D127/100</f>
        <v>0</v>
      </c>
      <c r="R127" s="40"/>
      <c r="S127" s="39" t="n">
        <f aca="false">R127*D127/100</f>
        <v>0</v>
      </c>
      <c r="T127" s="42"/>
      <c r="U127" s="42"/>
      <c r="V127" s="42"/>
    </row>
    <row r="128" s="8" customFormat="true" ht="15" hidden="false" customHeight="false" outlineLevel="0" collapsed="false">
      <c r="A128" s="38"/>
      <c r="B128" s="39" t="n">
        <v>28</v>
      </c>
      <c r="C128" s="40"/>
      <c r="D128" s="39" t="n">
        <f aca="false">C128-C127</f>
        <v>0</v>
      </c>
      <c r="E128" s="41"/>
      <c r="F128" s="40"/>
      <c r="G128" s="41"/>
      <c r="H128" s="40"/>
      <c r="I128" s="41"/>
      <c r="J128" s="40"/>
      <c r="K128" s="40"/>
      <c r="L128" s="39" t="n">
        <f aca="false">IF(E128=[1]données!$A$17,0,F128*D128/100)+IF(G128=[1]données!$A$17,0,H128*D128/100)+IF(I128=[1]données!$A$17,0,J128*D128/100)</f>
        <v>0</v>
      </c>
      <c r="M128" s="39" t="n">
        <f aca="false">IF(E128=[1]données!$A$14,F128*D128/100,0)+IF(G128=[1]données!$A$14,H128*D128/100,0)+IF(I128=[1]données!$A$14,J128*D128/100,0)</f>
        <v>0</v>
      </c>
      <c r="N128" s="40"/>
      <c r="O128" s="39" t="n">
        <f aca="false">N128*D128/100</f>
        <v>0</v>
      </c>
      <c r="P128" s="40"/>
      <c r="Q128" s="39" t="n">
        <f aca="false">P128*D128/100</f>
        <v>0</v>
      </c>
      <c r="R128" s="40"/>
      <c r="S128" s="39" t="n">
        <f aca="false">R128*D128/100</f>
        <v>0</v>
      </c>
      <c r="T128" s="42"/>
      <c r="U128" s="42"/>
      <c r="V128" s="42"/>
    </row>
    <row r="129" s="8" customFormat="true" ht="15" hidden="false" customHeight="false" outlineLevel="0" collapsed="false">
      <c r="A129" s="38"/>
      <c r="B129" s="39" t="n">
        <v>29</v>
      </c>
      <c r="C129" s="40"/>
      <c r="D129" s="39" t="n">
        <f aca="false">C129-C128</f>
        <v>0</v>
      </c>
      <c r="E129" s="41"/>
      <c r="F129" s="40"/>
      <c r="G129" s="41"/>
      <c r="H129" s="40"/>
      <c r="I129" s="41"/>
      <c r="J129" s="40"/>
      <c r="K129" s="40"/>
      <c r="L129" s="39" t="n">
        <f aca="false">IF(E129=[1]données!$A$17,0,F129*D129/100)+IF(G129=[1]données!$A$17,0,H129*D129/100)+IF(I129=[1]données!$A$17,0,J129*D129/100)</f>
        <v>0</v>
      </c>
      <c r="M129" s="39" t="n">
        <f aca="false">IF(E129=[1]données!$A$14,F129*D129/100,0)+IF(G129=[1]données!$A$14,H129*D129/100,0)+IF(I129=[1]données!$A$14,J129*D129/100,0)</f>
        <v>0</v>
      </c>
      <c r="N129" s="40"/>
      <c r="O129" s="39" t="n">
        <f aca="false">N129*D129/100</f>
        <v>0</v>
      </c>
      <c r="P129" s="40"/>
      <c r="Q129" s="39" t="n">
        <f aca="false">P129*D129/100</f>
        <v>0</v>
      </c>
      <c r="R129" s="40"/>
      <c r="S129" s="39" t="n">
        <f aca="false">R129*D129/100</f>
        <v>0</v>
      </c>
      <c r="T129" s="42"/>
      <c r="U129" s="42"/>
      <c r="V129" s="42"/>
    </row>
    <row r="130" s="8" customFormat="true" ht="15" hidden="false" customHeight="false" outlineLevel="0" collapsed="false">
      <c r="A130" s="38"/>
      <c r="B130" s="39" t="n">
        <v>30</v>
      </c>
      <c r="C130" s="40"/>
      <c r="D130" s="39" t="n">
        <f aca="false">C130-C129</f>
        <v>0</v>
      </c>
      <c r="E130" s="41"/>
      <c r="F130" s="40"/>
      <c r="G130" s="41"/>
      <c r="H130" s="40"/>
      <c r="I130" s="41"/>
      <c r="J130" s="40"/>
      <c r="K130" s="40"/>
      <c r="L130" s="39" t="n">
        <f aca="false">IF(E130=[1]données!$A$17,0,F130*D130/100)+IF(G130=[1]données!$A$17,0,H130*D130/100)+IF(I130=[1]données!$A$17,0,J130*D130/100)</f>
        <v>0</v>
      </c>
      <c r="M130" s="39" t="n">
        <f aca="false">IF(E130=[1]données!$A$14,F130*D130/100,0)+IF(G130=[1]données!$A$14,H130*D130/100,0)+IF(I130=[1]données!$A$14,J130*D130/100,0)</f>
        <v>0</v>
      </c>
      <c r="N130" s="40"/>
      <c r="O130" s="39" t="n">
        <f aca="false">N130*D130/100</f>
        <v>0</v>
      </c>
      <c r="P130" s="40"/>
      <c r="Q130" s="39" t="n">
        <f aca="false">P130*D130/100</f>
        <v>0</v>
      </c>
      <c r="R130" s="40"/>
      <c r="S130" s="39" t="n">
        <f aca="false">R130*D130/100</f>
        <v>0</v>
      </c>
      <c r="T130" s="42"/>
      <c r="U130" s="42"/>
      <c r="V130" s="42"/>
    </row>
    <row r="131" s="8" customFormat="true" ht="15" hidden="false" customHeight="false" outlineLevel="0" collapsed="false">
      <c r="A131" s="38" t="s">
        <v>4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39" t="n">
        <f aca="false">SUM(L101:L130)</f>
        <v>0</v>
      </c>
      <c r="M131" s="39" t="n">
        <f aca="false">(SUM(M101:M130))</f>
        <v>0</v>
      </c>
      <c r="N131" s="44"/>
      <c r="O131" s="39" t="n">
        <f aca="false">(SUM(O101:O130))</f>
        <v>0</v>
      </c>
      <c r="P131" s="44"/>
      <c r="Q131" s="39" t="n">
        <f aca="false">(SUM(Q101:Q130))</f>
        <v>0</v>
      </c>
      <c r="R131" s="44"/>
      <c r="S131" s="39" t="n">
        <f aca="false">(SUM(S101:S130))</f>
        <v>0</v>
      </c>
      <c r="T131" s="45"/>
      <c r="U131" s="45"/>
      <c r="V131" s="45"/>
    </row>
    <row r="132" customFormat="false" ht="1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39" t="n">
        <f aca="false">IF(L131&gt;0.95*E98,0,IF((L131&lt;0.75*E98),20,10))</f>
        <v>10</v>
      </c>
      <c r="M132" s="39" t="n">
        <f aca="false">IF(M131&lt;0.3*E97,10,IF(AND(M131&gt;=0.5*E97,M131&lt;0.9*E97),0,5))</f>
        <v>5</v>
      </c>
      <c r="N132" s="44"/>
      <c r="O132" s="39" t="n">
        <f aca="false">IF(O131&gt;=0.3*E97,10,IF(O131&lt;=0.15*E97,0,5))</f>
        <v>10</v>
      </c>
      <c r="P132" s="44"/>
      <c r="Q132" s="39" t="n">
        <f aca="false">IF(Q131&gt;0.5*E97,20,IF(Q131&lt;=0.3*E97,0,10))</f>
        <v>0</v>
      </c>
      <c r="R132" s="44"/>
      <c r="S132" s="39" t="n">
        <f aca="false">IF(S131&gt;0.05*E97,10,IF(S131&lt;=0.02*E97,0,5))</f>
        <v>0</v>
      </c>
      <c r="T132" s="46"/>
      <c r="U132" s="46"/>
      <c r="V132" s="46"/>
    </row>
    <row r="136" customFormat="false" ht="29.25" hidden="false" customHeight="true" outlineLevel="0" collapsed="false">
      <c r="A136" s="47" t="s">
        <v>53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/>
      <c r="N136" s="48"/>
      <c r="O136" s="48"/>
      <c r="P136" s="48"/>
      <c r="Q136" s="48"/>
      <c r="R136" s="48"/>
      <c r="S136" s="48"/>
    </row>
    <row r="138" customFormat="false" ht="15" hidden="false" customHeight="false" outlineLevel="0" collapsed="false">
      <c r="B138" s="31" t="s">
        <v>54</v>
      </c>
      <c r="C138" s="31"/>
      <c r="D138" s="31"/>
      <c r="E138" s="49" t="str">
        <f aca="false">IF(E97+E56+E15=0,"",E97+E56+E15)</f>
        <v/>
      </c>
      <c r="F138" s="49"/>
      <c r="G138" s="49"/>
      <c r="H138" s="49"/>
      <c r="I138" s="49"/>
      <c r="J138" s="49"/>
      <c r="K138" s="49"/>
      <c r="L138" s="49"/>
    </row>
    <row r="139" customFormat="false" ht="15" hidden="false" customHeight="false" outlineLevel="0" collapsed="false">
      <c r="B139" s="31" t="s">
        <v>55</v>
      </c>
      <c r="C139" s="31"/>
      <c r="D139" s="31"/>
      <c r="E139" s="49" t="n">
        <f aca="false">E98+E57+E16</f>
        <v>0</v>
      </c>
      <c r="F139" s="49"/>
      <c r="G139" s="49"/>
      <c r="H139" s="49"/>
      <c r="I139" s="49"/>
      <c r="J139" s="49"/>
      <c r="K139" s="49"/>
      <c r="L139" s="49"/>
    </row>
    <row r="140" customFormat="false" ht="15" hidden="false" customHeight="false" outlineLevel="0" collapsed="false">
      <c r="B140" s="31" t="s">
        <v>56</v>
      </c>
      <c r="C140" s="31"/>
      <c r="D140" s="31"/>
      <c r="E140" s="50"/>
      <c r="F140" s="50"/>
      <c r="G140" s="50"/>
      <c r="H140" s="50"/>
      <c r="I140" s="50"/>
      <c r="J140" s="50"/>
      <c r="K140" s="50"/>
      <c r="L140" s="50"/>
    </row>
    <row r="141" customFormat="false" ht="15" hidden="false" customHeight="false" outlineLevel="0" collapsed="false">
      <c r="B141" s="31" t="s">
        <v>57</v>
      </c>
      <c r="C141" s="31"/>
      <c r="D141" s="31"/>
      <c r="E141" s="50"/>
      <c r="F141" s="50"/>
      <c r="G141" s="50"/>
      <c r="H141" s="50"/>
      <c r="I141" s="50"/>
      <c r="J141" s="50"/>
      <c r="K141" s="50"/>
      <c r="L141" s="50"/>
    </row>
    <row r="142" customFormat="false" ht="15" hidden="false" customHeight="false" outlineLevel="0" collapsed="false">
      <c r="B142" s="31" t="s">
        <v>58</v>
      </c>
      <c r="C142" s="31"/>
      <c r="D142" s="31"/>
      <c r="E142" s="51" t="n">
        <f aca="false">E140-(E140*E141/100)</f>
        <v>0</v>
      </c>
      <c r="F142" s="51"/>
      <c r="G142" s="51"/>
      <c r="H142" s="51"/>
      <c r="I142" s="51"/>
      <c r="J142" s="51"/>
      <c r="K142" s="51"/>
      <c r="L142" s="51"/>
    </row>
    <row r="143" customFormat="false" ht="15" hidden="false" customHeight="false" outlineLevel="0" collapsed="false">
      <c r="B143" s="31" t="s">
        <v>59</v>
      </c>
      <c r="C143" s="31"/>
      <c r="D143" s="31"/>
      <c r="E143" s="50"/>
      <c r="F143" s="50"/>
      <c r="G143" s="50"/>
      <c r="H143" s="50"/>
      <c r="I143" s="50"/>
      <c r="J143" s="50"/>
      <c r="K143" s="50"/>
      <c r="L143" s="50"/>
    </row>
    <row r="144" customFormat="false" ht="42.75" hidden="false" customHeight="true" outlineLevel="0" collapsed="false">
      <c r="B144" s="52" t="s">
        <v>60</v>
      </c>
      <c r="C144" s="52"/>
      <c r="D144" s="52"/>
      <c r="E144" s="53"/>
      <c r="F144" s="53"/>
      <c r="G144" s="53"/>
      <c r="H144" s="53"/>
      <c r="I144" s="53"/>
      <c r="J144" s="53"/>
      <c r="K144" s="53"/>
      <c r="L144" s="53"/>
    </row>
    <row r="146" customFormat="false" ht="35.25" hidden="false" customHeight="true" outlineLevel="0" collapsed="false">
      <c r="B146" s="37" t="s">
        <v>37</v>
      </c>
      <c r="C146" s="37" t="s">
        <v>38</v>
      </c>
      <c r="D146" s="37" t="s">
        <v>61</v>
      </c>
      <c r="E146" s="37" t="s">
        <v>62</v>
      </c>
      <c r="F146" s="37" t="s">
        <v>63</v>
      </c>
      <c r="G146" s="37" t="s">
        <v>64</v>
      </c>
      <c r="H146" s="37" t="s">
        <v>65</v>
      </c>
      <c r="I146" s="37"/>
      <c r="J146" s="37"/>
      <c r="K146" s="37"/>
      <c r="L146" s="37"/>
    </row>
    <row r="147" s="8" customFormat="true" ht="34.5" hidden="false" customHeight="true" outlineLevel="0" collapsed="false">
      <c r="A147" s="54" t="s">
        <v>49</v>
      </c>
      <c r="B147" s="55" t="n">
        <f aca="false">$L$131+$L$90+$L$49</f>
        <v>0</v>
      </c>
      <c r="C147" s="55" t="n">
        <f aca="false">IF($B$8=1,$M$49,IF($A$8=2,$M$49+$M$90,$M$131+$M$90+$M$49))</f>
        <v>0</v>
      </c>
      <c r="D147" s="55" t="n">
        <f aca="false">IF($B$8=1,$O$49,IF($A$8=2,$O$49+$O$90,$O$131+$O$90+$O$49))</f>
        <v>0</v>
      </c>
      <c r="E147" s="55" t="n">
        <f aca="false">IF($B$8=1,$Q$49,IF($A$8=2,$Q$49+$Q$90,$Q$131+$Q$90+$Q$49))</f>
        <v>0</v>
      </c>
      <c r="F147" s="55" t="n">
        <f aca="false">IF($B$8=1,$S$49,IF($A$8=2,$S$49+$S$90,$S$131+$S$90+$S$49))</f>
        <v>0</v>
      </c>
      <c r="G147" s="56" t="e">
        <f aca="false">(-(100-(E142*100/E143)))/B9</f>
        <v>#DIV/0!</v>
      </c>
      <c r="H147" s="57"/>
      <c r="I147" s="57"/>
      <c r="J147" s="57"/>
      <c r="K147" s="57"/>
      <c r="L147" s="57"/>
    </row>
    <row r="148" customFormat="false" ht="34.5" hidden="false" customHeight="true" outlineLevel="0" collapsed="false">
      <c r="A148" s="54"/>
      <c r="B148" s="55" t="n">
        <f aca="false">IF($B$147&gt;0.95*$E$139,0,IF(($B$147&lt;0.75*$E$139),20,10))</f>
        <v>10</v>
      </c>
      <c r="C148" s="55" t="e">
        <f aca="false">IF(C147&lt;0.3*E138,20,IF(AND(C147&gt;=0.5*E138,C147&lt;0.9*E138),0,10))</f>
        <v>#VALUE!</v>
      </c>
      <c r="D148" s="55" t="e">
        <f aca="false">IF($D$147&gt;=0.3*$E$138,20,IF($D$147&lt;=0.15*$E$138,0,10))</f>
        <v>#VALUE!</v>
      </c>
      <c r="E148" s="55" t="e">
        <f aca="false">IF($E$147&gt;0.5*$E$138,20,IF($E$147&lt;=0.3*$E$138,0,10))</f>
        <v>#VALUE!</v>
      </c>
      <c r="F148" s="55" t="e">
        <f aca="false">IF($F$147&gt;0.05*$E$138,10,IF($F$147&lt;=0.02*$E$138,0,5))</f>
        <v>#VALUE!</v>
      </c>
      <c r="G148" s="58" t="e">
        <f aca="false">IF(G147="","",IF(G147&gt;=0,0,IF((G147&lt;=-2),30,15)))</f>
        <v>#DIV/0!</v>
      </c>
      <c r="H148" s="58" t="str">
        <f aca="false">IF(H147=[1]données!A19,0,IF(H147=[1]données!A20,5,IF(H147=[1]données!A21,10,"Remplir le champ atteinte")))</f>
        <v>Remplir le champ atteinte</v>
      </c>
      <c r="I148" s="58"/>
      <c r="J148" s="58"/>
      <c r="K148" s="58"/>
      <c r="L148" s="58"/>
    </row>
    <row r="150" customFormat="false" ht="15.75" hidden="false" customHeight="false" outlineLevel="0" collapsed="false"/>
    <row r="151" customFormat="false" ht="32.25" hidden="false" customHeight="false" outlineLevel="0" collapsed="false">
      <c r="A151" s="59" t="s">
        <v>66</v>
      </c>
      <c r="B151" s="60" t="e">
        <f aca="false">100-B148-C148-D148-E148-F148-G148-H148</f>
        <v>#VALUE!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</sheetData>
  <mergeCells count="58">
    <mergeCell ref="A1:V1"/>
    <mergeCell ref="B2:E2"/>
    <mergeCell ref="B3:E3"/>
    <mergeCell ref="R3:V3"/>
    <mergeCell ref="B4:E4"/>
    <mergeCell ref="R4:S4"/>
    <mergeCell ref="T4:V4"/>
    <mergeCell ref="B5:E5"/>
    <mergeCell ref="R5:S5"/>
    <mergeCell ref="T5:V5"/>
    <mergeCell ref="R6:S6"/>
    <mergeCell ref="T6:V6"/>
    <mergeCell ref="B7:E7"/>
    <mergeCell ref="R7:S7"/>
    <mergeCell ref="T7:V7"/>
    <mergeCell ref="B8:E8"/>
    <mergeCell ref="B10:E10"/>
    <mergeCell ref="A12:V12"/>
    <mergeCell ref="B14:D14"/>
    <mergeCell ref="B15:D15"/>
    <mergeCell ref="H15:J15"/>
    <mergeCell ref="B16:D16"/>
    <mergeCell ref="A19:A48"/>
    <mergeCell ref="A49:A50"/>
    <mergeCell ref="A53:V53"/>
    <mergeCell ref="B55:D55"/>
    <mergeCell ref="B56:D56"/>
    <mergeCell ref="H56:J56"/>
    <mergeCell ref="B57:D57"/>
    <mergeCell ref="A60:A89"/>
    <mergeCell ref="A90:A91"/>
    <mergeCell ref="A94:V94"/>
    <mergeCell ref="B96:D96"/>
    <mergeCell ref="B97:D97"/>
    <mergeCell ref="H97:J97"/>
    <mergeCell ref="B98:D98"/>
    <mergeCell ref="A101:A130"/>
    <mergeCell ref="A131:A132"/>
    <mergeCell ref="A136:L136"/>
    <mergeCell ref="B138:D138"/>
    <mergeCell ref="E138:L138"/>
    <mergeCell ref="B139:D139"/>
    <mergeCell ref="E139:L139"/>
    <mergeCell ref="B140:D140"/>
    <mergeCell ref="E140:L140"/>
    <mergeCell ref="B141:D141"/>
    <mergeCell ref="E141:L141"/>
    <mergeCell ref="B142:D142"/>
    <mergeCell ref="E142:L142"/>
    <mergeCell ref="B143:D143"/>
    <mergeCell ref="E143:L143"/>
    <mergeCell ref="B144:D144"/>
    <mergeCell ref="E144:L144"/>
    <mergeCell ref="H146:L146"/>
    <mergeCell ref="A147:A148"/>
    <mergeCell ref="H147:L147"/>
    <mergeCell ref="H148:L148"/>
    <mergeCell ref="B151:L151"/>
  </mergeCells>
  <conditionalFormatting sqref="B151">
    <cfRule type="expression" priority="2" aboveAverage="0" equalAverage="0" bottom="0" percent="0" rank="0" text="" dxfId="6">
      <formula>$B$151&gt;=75</formula>
    </cfRule>
    <cfRule type="expression" priority="3" aboveAverage="0" equalAverage="0" bottom="0" percent="0" rank="0" text="" dxfId="7">
      <formula>AND($B$151&gt;=50,$B$151&lt;75)</formula>
    </cfRule>
    <cfRule type="expression" priority="4" aboveAverage="0" equalAverage="0" bottom="0" percent="0" rank="0" text="" dxfId="8">
      <formula>$B$151&lt;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0" min="20" style="0" width="17.7"/>
    <col collapsed="false" customWidth="true" hidden="false" outlineLevel="0" max="21" min="21" style="0" width="11.42"/>
    <col collapsed="false" customWidth="true" hidden="false" outlineLevel="0" max="22" min="22" style="0" width="29.71"/>
  </cols>
  <sheetData>
    <row r="1" customFormat="false" ht="23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customFormat="false" ht="19.5" hidden="false" customHeight="true" outlineLevel="0" collapsed="false">
      <c r="A2" s="9" t="s">
        <v>12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12" t="s">
        <v>2</v>
      </c>
      <c r="B3" s="13"/>
      <c r="C3" s="13"/>
      <c r="D3" s="13"/>
      <c r="E3" s="13"/>
      <c r="F3" s="11"/>
      <c r="G3" s="11"/>
      <c r="H3" s="11"/>
      <c r="I3" s="11"/>
      <c r="O3" s="11"/>
      <c r="R3" s="14" t="s">
        <v>13</v>
      </c>
      <c r="S3" s="14"/>
      <c r="T3" s="14"/>
      <c r="U3" s="14"/>
      <c r="V3" s="14"/>
      <c r="W3" s="11"/>
      <c r="X3" s="11"/>
    </row>
    <row r="4" customFormat="false" ht="19.5" hidden="false" customHeight="true" outlineLevel="0" collapsed="false">
      <c r="A4" s="12" t="s">
        <v>14</v>
      </c>
      <c r="B4" s="13"/>
      <c r="C4" s="13"/>
      <c r="D4" s="13"/>
      <c r="E4" s="13"/>
      <c r="F4" s="11"/>
      <c r="G4" s="11"/>
      <c r="H4" s="11"/>
      <c r="I4" s="11"/>
      <c r="O4" s="11"/>
      <c r="R4" s="15"/>
      <c r="S4" s="15"/>
      <c r="T4" s="16" t="s">
        <v>15</v>
      </c>
      <c r="U4" s="16"/>
      <c r="V4" s="16"/>
      <c r="W4" s="11"/>
      <c r="X4" s="11"/>
    </row>
    <row r="5" customFormat="false" ht="19.5" hidden="false" customHeight="true" outlineLevel="0" collapsed="false">
      <c r="A5" s="12" t="s">
        <v>16</v>
      </c>
      <c r="B5" s="13"/>
      <c r="C5" s="13"/>
      <c r="D5" s="13"/>
      <c r="E5" s="13"/>
      <c r="F5" s="17"/>
      <c r="G5" s="17"/>
      <c r="H5" s="17"/>
      <c r="I5" s="11"/>
      <c r="O5" s="11"/>
      <c r="R5" s="18"/>
      <c r="S5" s="18"/>
      <c r="T5" s="16" t="s">
        <v>17</v>
      </c>
      <c r="U5" s="16"/>
      <c r="V5" s="16"/>
      <c r="W5" s="17"/>
      <c r="X5" s="11"/>
    </row>
    <row r="6" customFormat="false" ht="19.5" hidden="false" customHeight="true" outlineLevel="0" collapsed="false">
      <c r="A6" s="12" t="s">
        <v>18</v>
      </c>
      <c r="B6" s="19"/>
      <c r="C6" s="19"/>
      <c r="D6" s="19"/>
      <c r="E6" s="19"/>
      <c r="F6" s="11"/>
      <c r="G6" s="11"/>
      <c r="H6" s="11"/>
      <c r="I6" s="11"/>
      <c r="O6" s="11"/>
      <c r="R6" s="20"/>
      <c r="S6" s="20"/>
      <c r="T6" s="16" t="s">
        <v>19</v>
      </c>
      <c r="U6" s="16"/>
      <c r="V6" s="16"/>
      <c r="W6" s="11"/>
      <c r="X6" s="11"/>
    </row>
    <row r="7" customFormat="false" ht="19.5" hidden="false" customHeight="true" outlineLevel="0" collapsed="false">
      <c r="A7" s="12" t="s">
        <v>20</v>
      </c>
      <c r="B7" s="21"/>
      <c r="C7" s="21"/>
      <c r="D7" s="21"/>
      <c r="E7" s="2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2"/>
      <c r="S7" s="22"/>
      <c r="T7" s="23" t="s">
        <v>21</v>
      </c>
      <c r="U7" s="23"/>
      <c r="V7" s="23"/>
      <c r="W7" s="11"/>
      <c r="X7" s="11"/>
    </row>
    <row r="8" customFormat="false" ht="19.5" hidden="false" customHeight="true" outlineLevel="0" collapsed="false">
      <c r="A8" s="12" t="s">
        <v>22</v>
      </c>
      <c r="B8" s="21"/>
      <c r="C8" s="21"/>
      <c r="D8" s="21"/>
      <c r="E8" s="2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T8" s="24"/>
      <c r="U8" s="24"/>
      <c r="V8" s="24"/>
      <c r="W8" s="11"/>
      <c r="X8" s="11"/>
    </row>
    <row r="9" customFormat="false" ht="53.25" hidden="false" customHeight="true" outlineLevel="0" collapsed="false">
      <c r="A9" s="25" t="s">
        <v>23</v>
      </c>
      <c r="B9" s="26"/>
      <c r="C9" s="27"/>
      <c r="D9" s="27"/>
      <c r="E9" s="2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T9" s="24"/>
      <c r="U9" s="24"/>
      <c r="V9" s="24"/>
      <c r="W9" s="11"/>
      <c r="X9" s="11"/>
    </row>
    <row r="10" customFormat="false" ht="60.75" hidden="false" customHeight="true" outlineLevel="0" collapsed="false">
      <c r="A10" s="25" t="s">
        <v>24</v>
      </c>
      <c r="B10" s="29"/>
      <c r="C10" s="29"/>
      <c r="D10" s="29"/>
      <c r="E10" s="2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2" customFormat="false" ht="29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4" customFormat="false" ht="15" hidden="false" customHeight="false" outlineLevel="0" collapsed="false">
      <c r="B14" s="31" t="s">
        <v>26</v>
      </c>
      <c r="C14" s="31"/>
      <c r="D14" s="31"/>
      <c r="E14" s="32"/>
    </row>
    <row r="15" customFormat="false" ht="15" hidden="false" customHeight="false" outlineLevel="0" collapsed="false">
      <c r="B15" s="31" t="s">
        <v>27</v>
      </c>
      <c r="C15" s="31"/>
      <c r="D15" s="31"/>
      <c r="E15" s="33"/>
      <c r="G15" s="34"/>
      <c r="H15" s="35"/>
      <c r="I15" s="35"/>
      <c r="J15" s="35"/>
      <c r="K15" s="36"/>
    </row>
    <row r="16" customFormat="false" ht="15" hidden="false" customHeight="false" outlineLevel="0" collapsed="false">
      <c r="B16" s="31" t="s">
        <v>28</v>
      </c>
      <c r="C16" s="31"/>
      <c r="D16" s="31"/>
      <c r="E16" s="33"/>
      <c r="G16" s="34"/>
    </row>
    <row r="18" customFormat="false" ht="41.25" hidden="false" customHeight="true" outlineLevel="0" collapsed="false">
      <c r="B18" s="37" t="s">
        <v>29</v>
      </c>
      <c r="C18" s="37" t="s">
        <v>30</v>
      </c>
      <c r="D18" s="37" t="s">
        <v>31</v>
      </c>
      <c r="E18" s="37" t="s">
        <v>32</v>
      </c>
      <c r="F18" s="37" t="s">
        <v>33</v>
      </c>
      <c r="G18" s="37" t="s">
        <v>34</v>
      </c>
      <c r="H18" s="37" t="s">
        <v>33</v>
      </c>
      <c r="I18" s="37" t="s">
        <v>35</v>
      </c>
      <c r="J18" s="37" t="s">
        <v>33</v>
      </c>
      <c r="K18" s="37" t="s">
        <v>36</v>
      </c>
      <c r="L18" s="37" t="s">
        <v>37</v>
      </c>
      <c r="M18" s="37" t="s">
        <v>38</v>
      </c>
      <c r="N18" s="37" t="s">
        <v>39</v>
      </c>
      <c r="O18" s="37" t="s">
        <v>40</v>
      </c>
      <c r="P18" s="37" t="s">
        <v>41</v>
      </c>
      <c r="Q18" s="37" t="s">
        <v>42</v>
      </c>
      <c r="R18" s="37" t="s">
        <v>43</v>
      </c>
      <c r="S18" s="37" t="s">
        <v>44</v>
      </c>
      <c r="T18" s="37" t="s">
        <v>45</v>
      </c>
      <c r="U18" s="37" t="s">
        <v>46</v>
      </c>
      <c r="V18" s="37" t="s">
        <v>47</v>
      </c>
    </row>
    <row r="19" s="8" customFormat="true" ht="15" hidden="false" customHeight="false" outlineLevel="0" collapsed="false">
      <c r="A19" s="38" t="s">
        <v>48</v>
      </c>
      <c r="B19" s="39" t="n">
        <v>1</v>
      </c>
      <c r="C19" s="40"/>
      <c r="D19" s="39" t="n">
        <f aca="false">C19</f>
        <v>0</v>
      </c>
      <c r="E19" s="41"/>
      <c r="F19" s="40"/>
      <c r="G19" s="41"/>
      <c r="H19" s="40"/>
      <c r="I19" s="41"/>
      <c r="J19" s="40"/>
      <c r="K19" s="40"/>
      <c r="L19" s="39" t="n">
        <f aca="false">IF(E19=[1]données!$A$17,0,F19*D19/100)+IF(G19=[1]données!$A$17,0,H19*D19/100)+IF(I19=[1]données!$A$17,0,J19*D19/100)</f>
        <v>0</v>
      </c>
      <c r="M19" s="39" t="n">
        <f aca="false">IF(E19=[1]données!$A$14,F19*D19/100,0)+IF(G19=[1]données!$A$14,H19*D19/100,0)+IF(I19=[1]données!$A$14,J19*D19/100,0)</f>
        <v>0</v>
      </c>
      <c r="N19" s="40"/>
      <c r="O19" s="39" t="n">
        <f aca="false">N19*D19/100</f>
        <v>0</v>
      </c>
      <c r="P19" s="40"/>
      <c r="Q19" s="39" t="n">
        <f aca="false">P19*D19/100</f>
        <v>0</v>
      </c>
      <c r="R19" s="40"/>
      <c r="S19" s="39" t="n">
        <f aca="false">R19*D19/100</f>
        <v>0</v>
      </c>
      <c r="T19" s="42"/>
      <c r="U19" s="42"/>
      <c r="V19" s="42"/>
    </row>
    <row r="20" s="8" customFormat="true" ht="15" hidden="false" customHeight="false" outlineLevel="0" collapsed="false">
      <c r="A20" s="38"/>
      <c r="B20" s="39" t="n">
        <v>2</v>
      </c>
      <c r="C20" s="40"/>
      <c r="D20" s="39" t="n">
        <f aca="false">C20-C19</f>
        <v>0</v>
      </c>
      <c r="E20" s="41"/>
      <c r="F20" s="40"/>
      <c r="G20" s="41"/>
      <c r="H20" s="40"/>
      <c r="I20" s="41"/>
      <c r="J20" s="40"/>
      <c r="K20" s="40"/>
      <c r="L20" s="39" t="n">
        <f aca="false">IF(E20=[1]données!$A$17,0,F20*D20/100)+IF(G20=[1]données!$A$17,0,H20*D20/100)+IF(I20=[1]données!$A$17,0,J20*D20/100)</f>
        <v>0</v>
      </c>
      <c r="M20" s="39" t="n">
        <f aca="false">IF(E20=[1]données!$A$14,F20*D20/100,0)+IF(G20=[1]données!$A$14,H20*D20/100,0)+IF(I20=[1]données!$A$14,J20*D20/100,0)</f>
        <v>0</v>
      </c>
      <c r="N20" s="40"/>
      <c r="O20" s="39" t="n">
        <f aca="false">N20*D20/100</f>
        <v>0</v>
      </c>
      <c r="P20" s="40"/>
      <c r="Q20" s="39" t="n">
        <f aca="false">P20*D20/100</f>
        <v>0</v>
      </c>
      <c r="R20" s="40"/>
      <c r="S20" s="39" t="n">
        <f aca="false">R20*D20/100</f>
        <v>0</v>
      </c>
      <c r="T20" s="42"/>
      <c r="U20" s="42"/>
      <c r="V20" s="42"/>
    </row>
    <row r="21" s="8" customFormat="true" ht="15" hidden="false" customHeight="false" outlineLevel="0" collapsed="false">
      <c r="A21" s="38"/>
      <c r="B21" s="39" t="n">
        <v>3</v>
      </c>
      <c r="C21" s="40"/>
      <c r="D21" s="39" t="n">
        <f aca="false">C21-C20</f>
        <v>0</v>
      </c>
      <c r="E21" s="41"/>
      <c r="F21" s="40"/>
      <c r="G21" s="41"/>
      <c r="H21" s="40"/>
      <c r="I21" s="41"/>
      <c r="J21" s="40"/>
      <c r="K21" s="40"/>
      <c r="L21" s="39" t="n">
        <f aca="false">IF(E21=[1]données!$A$17,0,F21*D21/100)+IF(G21=[1]données!$A$17,0,H21*D21/100)+IF(I21=[1]données!$A$17,0,J21*D21/100)</f>
        <v>0</v>
      </c>
      <c r="M21" s="39" t="n">
        <f aca="false">IF(E21=[1]données!$A$14,F21*D21/100,0)+IF(G21=[1]données!$A$14,H21*D21/100,0)+IF(I21=[1]données!$A$14,J21*D21/100,0)</f>
        <v>0</v>
      </c>
      <c r="N21" s="40"/>
      <c r="O21" s="39" t="n">
        <f aca="false">N21*D21/100</f>
        <v>0</v>
      </c>
      <c r="P21" s="40"/>
      <c r="Q21" s="39" t="n">
        <f aca="false">P21*D21/100</f>
        <v>0</v>
      </c>
      <c r="R21" s="40"/>
      <c r="S21" s="39" t="n">
        <f aca="false">R21*D21/100</f>
        <v>0</v>
      </c>
      <c r="T21" s="42"/>
      <c r="U21" s="42"/>
      <c r="V21" s="42"/>
    </row>
    <row r="22" s="8" customFormat="true" ht="15" hidden="false" customHeight="false" outlineLevel="0" collapsed="false">
      <c r="A22" s="38"/>
      <c r="B22" s="39" t="n">
        <v>4</v>
      </c>
      <c r="C22" s="40"/>
      <c r="D22" s="39" t="n">
        <f aca="false">C22-C21</f>
        <v>0</v>
      </c>
      <c r="E22" s="41"/>
      <c r="F22" s="40"/>
      <c r="G22" s="41"/>
      <c r="H22" s="40"/>
      <c r="I22" s="41"/>
      <c r="J22" s="40"/>
      <c r="K22" s="40"/>
      <c r="L22" s="39" t="n">
        <f aca="false">IF(E22=[1]données!$A$17,0,F22*D22/100)+IF(G22=[1]données!$A$17,0,H22*D22/100)+IF(I22=[1]données!$A$17,0,J22*D22/100)</f>
        <v>0</v>
      </c>
      <c r="M22" s="39" t="n">
        <f aca="false">IF(E22=[1]données!$A$14,F22*D22/100,0)+IF(G22=[1]données!$A$14,H22*D22/100,0)+IF(I22=[1]données!$A$14,J22*D22/100,0)</f>
        <v>0</v>
      </c>
      <c r="N22" s="40"/>
      <c r="O22" s="39" t="n">
        <f aca="false">N22*D22/100</f>
        <v>0</v>
      </c>
      <c r="P22" s="40"/>
      <c r="Q22" s="39" t="n">
        <f aca="false">P22*D22/100</f>
        <v>0</v>
      </c>
      <c r="R22" s="40"/>
      <c r="S22" s="39" t="n">
        <f aca="false">R22*D22/100</f>
        <v>0</v>
      </c>
      <c r="T22" s="42"/>
      <c r="U22" s="42"/>
      <c r="V22" s="42"/>
    </row>
    <row r="23" s="8" customFormat="true" ht="15" hidden="false" customHeight="false" outlineLevel="0" collapsed="false">
      <c r="A23" s="38"/>
      <c r="B23" s="39" t="n">
        <v>5</v>
      </c>
      <c r="C23" s="40"/>
      <c r="D23" s="39" t="n">
        <f aca="false">C23-C22</f>
        <v>0</v>
      </c>
      <c r="E23" s="41"/>
      <c r="F23" s="40"/>
      <c r="G23" s="41"/>
      <c r="H23" s="40"/>
      <c r="I23" s="41"/>
      <c r="J23" s="40"/>
      <c r="K23" s="40"/>
      <c r="L23" s="39" t="n">
        <f aca="false">IF(E23=[1]données!$A$17,0,F23*D23/100)+IF(G23=[1]données!$A$17,0,H23*D23/100)+IF(I23=[1]données!$A$17,0,J23*D23/100)</f>
        <v>0</v>
      </c>
      <c r="M23" s="39" t="n">
        <f aca="false">IF(E23=[1]données!$A$14,F23*D23/100,0)+IF(G23=[1]données!$A$14,H23*D23/100,0)+IF(I23=[1]données!$A$14,J23*D23/100,0)</f>
        <v>0</v>
      </c>
      <c r="N23" s="40"/>
      <c r="O23" s="39" t="n">
        <f aca="false">N23*D23/100</f>
        <v>0</v>
      </c>
      <c r="P23" s="40"/>
      <c r="Q23" s="39" t="n">
        <f aca="false">P23*D23/100</f>
        <v>0</v>
      </c>
      <c r="R23" s="40"/>
      <c r="S23" s="39" t="n">
        <f aca="false">R23*D23/100</f>
        <v>0</v>
      </c>
      <c r="T23" s="42"/>
      <c r="U23" s="42"/>
      <c r="V23" s="42"/>
    </row>
    <row r="24" s="8" customFormat="true" ht="15" hidden="false" customHeight="false" outlineLevel="0" collapsed="false">
      <c r="A24" s="38"/>
      <c r="B24" s="39" t="n">
        <v>6</v>
      </c>
      <c r="C24" s="40"/>
      <c r="D24" s="39" t="n">
        <f aca="false">C24-C23</f>
        <v>0</v>
      </c>
      <c r="E24" s="41"/>
      <c r="F24" s="40"/>
      <c r="G24" s="41"/>
      <c r="H24" s="40"/>
      <c r="I24" s="41"/>
      <c r="J24" s="40"/>
      <c r="K24" s="40"/>
      <c r="L24" s="39" t="n">
        <f aca="false">IF(E24=[1]données!$A$17,0,F24*D24/100)+IF(G24=[1]données!$A$17,0,H24*D24/100)+IF(I24=[1]données!$A$17,0,J24*D24/100)</f>
        <v>0</v>
      </c>
      <c r="M24" s="39" t="n">
        <f aca="false">IF(E24=[1]données!$A$14,F24*D24/100,0)+IF(G24=[1]données!$A$14,H24*D24/100,0)+IF(I24=[1]données!$A$14,J24*D24/100,0)</f>
        <v>0</v>
      </c>
      <c r="N24" s="40"/>
      <c r="O24" s="39" t="n">
        <f aca="false">N24*D24/100</f>
        <v>0</v>
      </c>
      <c r="P24" s="40"/>
      <c r="Q24" s="39" t="n">
        <f aca="false">P24*D24/100</f>
        <v>0</v>
      </c>
      <c r="R24" s="40"/>
      <c r="S24" s="39" t="n">
        <f aca="false">R24*D24/100</f>
        <v>0</v>
      </c>
      <c r="T24" s="42"/>
      <c r="U24" s="42"/>
      <c r="V24" s="42"/>
    </row>
    <row r="25" s="8" customFormat="true" ht="15" hidden="false" customHeight="false" outlineLevel="0" collapsed="false">
      <c r="A25" s="38"/>
      <c r="B25" s="39" t="n">
        <v>7</v>
      </c>
      <c r="C25" s="40"/>
      <c r="D25" s="39" t="n">
        <f aca="false">C25-C24</f>
        <v>0</v>
      </c>
      <c r="E25" s="41"/>
      <c r="F25" s="40"/>
      <c r="G25" s="41"/>
      <c r="H25" s="40"/>
      <c r="I25" s="41"/>
      <c r="J25" s="40"/>
      <c r="K25" s="40"/>
      <c r="L25" s="39" t="n">
        <f aca="false">IF(E25=[1]données!$A$17,0,F25*D25/100)+IF(G25=[1]données!$A$17,0,H25*D25/100)+IF(I25=[1]données!$A$17,0,J25*D25/100)</f>
        <v>0</v>
      </c>
      <c r="M25" s="39" t="n">
        <f aca="false">IF(E25=[1]données!$A$14,F25*D25/100,0)+IF(G25=[1]données!$A$14,H25*D25/100,0)+IF(I25=[1]données!$A$14,J25*D25/100,0)</f>
        <v>0</v>
      </c>
      <c r="N25" s="40"/>
      <c r="O25" s="39" t="n">
        <f aca="false">N25*D25/100</f>
        <v>0</v>
      </c>
      <c r="P25" s="40"/>
      <c r="Q25" s="39" t="n">
        <f aca="false">P25*D25/100</f>
        <v>0</v>
      </c>
      <c r="R25" s="40"/>
      <c r="S25" s="39" t="n">
        <f aca="false">R25*D25/100</f>
        <v>0</v>
      </c>
      <c r="T25" s="42"/>
      <c r="U25" s="42"/>
      <c r="V25" s="42"/>
    </row>
    <row r="26" s="8" customFormat="true" ht="15" hidden="false" customHeight="false" outlineLevel="0" collapsed="false">
      <c r="A26" s="38"/>
      <c r="B26" s="39" t="n">
        <v>8</v>
      </c>
      <c r="C26" s="40"/>
      <c r="D26" s="39" t="n">
        <f aca="false">C26-C25</f>
        <v>0</v>
      </c>
      <c r="E26" s="41"/>
      <c r="F26" s="40"/>
      <c r="G26" s="41"/>
      <c r="H26" s="40"/>
      <c r="I26" s="41"/>
      <c r="J26" s="40"/>
      <c r="K26" s="40"/>
      <c r="L26" s="39" t="n">
        <f aca="false">IF(E26=[1]données!$A$17,0,F26*D26/100)+IF(G26=[1]données!$A$17,0,H26*D26/100)+IF(I26=[1]données!$A$17,0,J26*D26/100)</f>
        <v>0</v>
      </c>
      <c r="M26" s="39" t="n">
        <f aca="false">IF(E26=[1]données!$A$14,F26*D26/100,0)+IF(G26=[1]données!$A$14,H26*D26/100,0)+IF(I26=[1]données!$A$14,J26*D26/100,0)</f>
        <v>0</v>
      </c>
      <c r="N26" s="40"/>
      <c r="O26" s="39" t="n">
        <f aca="false">N26*D26/100</f>
        <v>0</v>
      </c>
      <c r="P26" s="40"/>
      <c r="Q26" s="39" t="n">
        <f aca="false">P26*D26/100</f>
        <v>0</v>
      </c>
      <c r="R26" s="40"/>
      <c r="S26" s="39" t="n">
        <f aca="false">R26*D26/100</f>
        <v>0</v>
      </c>
      <c r="T26" s="42"/>
      <c r="U26" s="42"/>
      <c r="V26" s="42"/>
    </row>
    <row r="27" s="8" customFormat="true" ht="15" hidden="false" customHeight="false" outlineLevel="0" collapsed="false">
      <c r="A27" s="38"/>
      <c r="B27" s="39" t="n">
        <v>9</v>
      </c>
      <c r="C27" s="40"/>
      <c r="D27" s="39" t="n">
        <f aca="false">C27-C26</f>
        <v>0</v>
      </c>
      <c r="E27" s="41"/>
      <c r="F27" s="40"/>
      <c r="G27" s="41"/>
      <c r="H27" s="40"/>
      <c r="I27" s="41"/>
      <c r="J27" s="40"/>
      <c r="K27" s="40"/>
      <c r="L27" s="39" t="n">
        <f aca="false">IF(E27=[1]données!$A$17,0,F27*D27/100)+IF(G27=[1]données!$A$17,0,H27*D27/100)+IF(I27=[1]données!$A$17,0,J27*D27/100)</f>
        <v>0</v>
      </c>
      <c r="M27" s="39" t="n">
        <f aca="false">IF(E27=[1]données!$A$14,F27*D27/100,0)+IF(G27=[1]données!$A$14,H27*D27/100,0)+IF(I27=[1]données!$A$14,J27*D27/100,0)</f>
        <v>0</v>
      </c>
      <c r="N27" s="40"/>
      <c r="O27" s="39" t="n">
        <f aca="false">N27*D27/100</f>
        <v>0</v>
      </c>
      <c r="P27" s="40"/>
      <c r="Q27" s="39" t="n">
        <f aca="false">P27*D27/100</f>
        <v>0</v>
      </c>
      <c r="R27" s="40"/>
      <c r="S27" s="39" t="n">
        <f aca="false">R27*D27/100</f>
        <v>0</v>
      </c>
      <c r="T27" s="42"/>
      <c r="U27" s="42"/>
      <c r="V27" s="42"/>
      <c r="Z27" s="43"/>
    </row>
    <row r="28" s="8" customFormat="true" ht="15" hidden="false" customHeight="false" outlineLevel="0" collapsed="false">
      <c r="A28" s="38"/>
      <c r="B28" s="39" t="n">
        <v>10</v>
      </c>
      <c r="C28" s="40"/>
      <c r="D28" s="39" t="n">
        <f aca="false">C28-C27</f>
        <v>0</v>
      </c>
      <c r="E28" s="41"/>
      <c r="F28" s="40"/>
      <c r="G28" s="41"/>
      <c r="H28" s="40"/>
      <c r="I28" s="41"/>
      <c r="J28" s="40"/>
      <c r="K28" s="40"/>
      <c r="L28" s="39" t="n">
        <f aca="false">IF(E28=[1]données!$A$17,0,F28*D28/100)+IF(G28=[1]données!$A$17,0,H28*D28/100)+IF(I28=[1]données!$A$17,0,J28*D28/100)</f>
        <v>0</v>
      </c>
      <c r="M28" s="39" t="n">
        <f aca="false">IF(E28=[1]données!$A$14,F28*D28/100,0)+IF(G28=[1]données!$A$14,H28*D28/100,0)+IF(I28=[1]données!$A$14,J28*D28/100,0)</f>
        <v>0</v>
      </c>
      <c r="N28" s="40"/>
      <c r="O28" s="39" t="n">
        <f aca="false">N28*D28/100</f>
        <v>0</v>
      </c>
      <c r="P28" s="40"/>
      <c r="Q28" s="39" t="n">
        <f aca="false">P28*D28/100</f>
        <v>0</v>
      </c>
      <c r="R28" s="40"/>
      <c r="S28" s="39" t="n">
        <f aca="false">R28*D28/100</f>
        <v>0</v>
      </c>
      <c r="T28" s="42"/>
      <c r="U28" s="42"/>
      <c r="V28" s="42"/>
    </row>
    <row r="29" s="8" customFormat="true" ht="15" hidden="false" customHeight="false" outlineLevel="0" collapsed="false">
      <c r="A29" s="38"/>
      <c r="B29" s="39" t="n">
        <v>11</v>
      </c>
      <c r="C29" s="40"/>
      <c r="D29" s="39" t="n">
        <f aca="false">C29-C28</f>
        <v>0</v>
      </c>
      <c r="E29" s="41"/>
      <c r="F29" s="40"/>
      <c r="G29" s="41"/>
      <c r="H29" s="40"/>
      <c r="I29" s="41"/>
      <c r="J29" s="40"/>
      <c r="K29" s="40"/>
      <c r="L29" s="39" t="n">
        <f aca="false">IF(E29=[1]données!$A$17,0,F29*D29/100)+IF(G29=[1]données!$A$17,0,H29*D29/100)+IF(I29=[1]données!$A$17,0,J29*D29/100)</f>
        <v>0</v>
      </c>
      <c r="M29" s="39" t="n">
        <f aca="false">IF(E29=[1]données!$A$14,F29*D29/100,0)+IF(G29=[1]données!$A$14,H29*D29/100,0)+IF(I29=[1]données!$A$14,J29*D29/100,0)</f>
        <v>0</v>
      </c>
      <c r="N29" s="40"/>
      <c r="O29" s="39" t="n">
        <f aca="false">N29*D29/100</f>
        <v>0</v>
      </c>
      <c r="P29" s="40"/>
      <c r="Q29" s="39" t="n">
        <f aca="false">P29*D29/100</f>
        <v>0</v>
      </c>
      <c r="R29" s="40"/>
      <c r="S29" s="39" t="n">
        <f aca="false">R29*D29/100</f>
        <v>0</v>
      </c>
      <c r="T29" s="42"/>
      <c r="U29" s="42"/>
      <c r="V29" s="42"/>
    </row>
    <row r="30" s="8" customFormat="true" ht="15" hidden="false" customHeight="false" outlineLevel="0" collapsed="false">
      <c r="A30" s="38"/>
      <c r="B30" s="39" t="n">
        <v>12</v>
      </c>
      <c r="C30" s="40"/>
      <c r="D30" s="39" t="n">
        <f aca="false">C30-C29</f>
        <v>0</v>
      </c>
      <c r="E30" s="41"/>
      <c r="F30" s="40"/>
      <c r="G30" s="41"/>
      <c r="H30" s="40"/>
      <c r="I30" s="41"/>
      <c r="J30" s="40"/>
      <c r="K30" s="40"/>
      <c r="L30" s="39" t="n">
        <f aca="false">IF(E30=[1]données!$A$17,0,F30*D30/100)+IF(G30=[1]données!$A$17,0,H30*D30/100)+IF(I30=[1]données!$A$17,0,J30*D30/100)</f>
        <v>0</v>
      </c>
      <c r="M30" s="39" t="n">
        <f aca="false">IF(E30=[1]données!$A$14,F30*D30/100,0)+IF(G30=[1]données!$A$14,H30*D30/100,0)+IF(I30=[1]données!$A$14,J30*D30/100,0)</f>
        <v>0</v>
      </c>
      <c r="N30" s="40"/>
      <c r="O30" s="39" t="n">
        <f aca="false">N30*D30/100</f>
        <v>0</v>
      </c>
      <c r="P30" s="40"/>
      <c r="Q30" s="39" t="n">
        <f aca="false">P30*D30/100</f>
        <v>0</v>
      </c>
      <c r="R30" s="40"/>
      <c r="S30" s="39" t="n">
        <f aca="false">R30*D30/100</f>
        <v>0</v>
      </c>
      <c r="T30" s="42"/>
      <c r="U30" s="42"/>
      <c r="V30" s="42"/>
    </row>
    <row r="31" s="8" customFormat="true" ht="15" hidden="false" customHeight="false" outlineLevel="0" collapsed="false">
      <c r="A31" s="38"/>
      <c r="B31" s="39" t="n">
        <v>13</v>
      </c>
      <c r="C31" s="40"/>
      <c r="D31" s="39" t="n">
        <f aca="false">C31-C30</f>
        <v>0</v>
      </c>
      <c r="E31" s="41"/>
      <c r="F31" s="40"/>
      <c r="G31" s="41"/>
      <c r="H31" s="40"/>
      <c r="I31" s="41"/>
      <c r="J31" s="40"/>
      <c r="K31" s="40"/>
      <c r="L31" s="39" t="n">
        <f aca="false">IF(E31=[1]données!$A$17,0,F31*D31/100)+IF(G31=[1]données!$A$17,0,H31*D31/100)+IF(I31=[1]données!$A$17,0,J31*D31/100)</f>
        <v>0</v>
      </c>
      <c r="M31" s="39" t="n">
        <f aca="false">IF(E31=[1]données!$A$14,F31*D31/100,0)+IF(G31=[1]données!$A$14,H31*D31/100,0)+IF(I31=[1]données!$A$14,J31*D31/100,0)</f>
        <v>0</v>
      </c>
      <c r="N31" s="40"/>
      <c r="O31" s="39" t="n">
        <f aca="false">N31*D31/100</f>
        <v>0</v>
      </c>
      <c r="P31" s="40"/>
      <c r="Q31" s="39" t="n">
        <f aca="false">P31*D31/100</f>
        <v>0</v>
      </c>
      <c r="R31" s="40"/>
      <c r="S31" s="39" t="n">
        <f aca="false">R31*D31/100</f>
        <v>0</v>
      </c>
      <c r="T31" s="42"/>
      <c r="U31" s="42"/>
      <c r="V31" s="42"/>
    </row>
    <row r="32" s="8" customFormat="true" ht="15" hidden="false" customHeight="false" outlineLevel="0" collapsed="false">
      <c r="A32" s="38"/>
      <c r="B32" s="39" t="n">
        <v>14</v>
      </c>
      <c r="C32" s="40"/>
      <c r="D32" s="39" t="n">
        <f aca="false">C32-C31</f>
        <v>0</v>
      </c>
      <c r="E32" s="41"/>
      <c r="F32" s="40"/>
      <c r="G32" s="41"/>
      <c r="H32" s="40"/>
      <c r="I32" s="41"/>
      <c r="J32" s="40"/>
      <c r="K32" s="40"/>
      <c r="L32" s="39" t="n">
        <f aca="false">IF(E32=[1]données!$A$17,0,F32*D32/100)+IF(G32=[1]données!$A$17,0,H32*D32/100)+IF(I32=[1]données!$A$17,0,J32*D32/100)</f>
        <v>0</v>
      </c>
      <c r="M32" s="39" t="n">
        <f aca="false">IF(E32=[1]données!$A$14,F32*D32/100,0)+IF(G32=[1]données!$A$14,H32*D32/100,0)+IF(I32=[1]données!$A$14,J32*D32/100,0)</f>
        <v>0</v>
      </c>
      <c r="N32" s="40"/>
      <c r="O32" s="39" t="n">
        <f aca="false">N32*D32/100</f>
        <v>0</v>
      </c>
      <c r="P32" s="40"/>
      <c r="Q32" s="39" t="n">
        <f aca="false">P32*D32/100</f>
        <v>0</v>
      </c>
      <c r="R32" s="40"/>
      <c r="S32" s="39" t="n">
        <f aca="false">R32*D32/100</f>
        <v>0</v>
      </c>
      <c r="T32" s="42"/>
      <c r="U32" s="42"/>
      <c r="V32" s="42"/>
    </row>
    <row r="33" s="8" customFormat="true" ht="15" hidden="false" customHeight="false" outlineLevel="0" collapsed="false">
      <c r="A33" s="38"/>
      <c r="B33" s="39" t="n">
        <v>15</v>
      </c>
      <c r="C33" s="40"/>
      <c r="D33" s="39" t="n">
        <f aca="false">C33-C32</f>
        <v>0</v>
      </c>
      <c r="E33" s="41"/>
      <c r="F33" s="40"/>
      <c r="G33" s="41"/>
      <c r="H33" s="40"/>
      <c r="I33" s="41"/>
      <c r="J33" s="40"/>
      <c r="K33" s="40"/>
      <c r="L33" s="39" t="n">
        <f aca="false">IF(E33=[1]données!$A$17,0,F33*D33/100)+IF(G33=[1]données!$A$17,0,H33*D33/100)+IF(I33=[1]données!$A$17,0,J33*D33/100)</f>
        <v>0</v>
      </c>
      <c r="M33" s="39" t="n">
        <f aca="false">IF(E33=[1]données!$A$14,F33*D33/100,0)+IF(G33=[1]données!$A$14,H33*D33/100,0)+IF(I33=[1]données!$A$14,J33*D33/100,0)</f>
        <v>0</v>
      </c>
      <c r="N33" s="40"/>
      <c r="O33" s="39" t="n">
        <f aca="false">N33*D33/100</f>
        <v>0</v>
      </c>
      <c r="P33" s="40"/>
      <c r="Q33" s="39" t="n">
        <f aca="false">P33*D33/100</f>
        <v>0</v>
      </c>
      <c r="R33" s="40"/>
      <c r="S33" s="39" t="n">
        <f aca="false">R33*D33/100</f>
        <v>0</v>
      </c>
      <c r="T33" s="42"/>
      <c r="U33" s="42"/>
      <c r="V33" s="42"/>
    </row>
    <row r="34" s="8" customFormat="true" ht="15" hidden="false" customHeight="false" outlineLevel="0" collapsed="false">
      <c r="A34" s="38"/>
      <c r="B34" s="39" t="n">
        <v>16</v>
      </c>
      <c r="C34" s="40"/>
      <c r="D34" s="39" t="n">
        <f aca="false">C34-C33</f>
        <v>0</v>
      </c>
      <c r="E34" s="41"/>
      <c r="F34" s="40"/>
      <c r="G34" s="41"/>
      <c r="H34" s="40"/>
      <c r="I34" s="41"/>
      <c r="J34" s="40"/>
      <c r="K34" s="40"/>
      <c r="L34" s="39" t="n">
        <f aca="false">IF(E34=[1]données!$A$17,0,F34*D34/100)+IF(G34=[1]données!$A$17,0,H34*D34/100)+IF(I34=[1]données!$A$17,0,J34*D34/100)</f>
        <v>0</v>
      </c>
      <c r="M34" s="39" t="n">
        <f aca="false">IF(E34=[1]données!$A$14,F34*D34/100,0)+IF(G34=[1]données!$A$14,H34*D34/100,0)+IF(I34=[1]données!$A$14,J34*D34/100,0)</f>
        <v>0</v>
      </c>
      <c r="N34" s="40"/>
      <c r="O34" s="39" t="n">
        <f aca="false">N34*D34/100</f>
        <v>0</v>
      </c>
      <c r="P34" s="40"/>
      <c r="Q34" s="39" t="n">
        <f aca="false">P34*D34/100</f>
        <v>0</v>
      </c>
      <c r="R34" s="40"/>
      <c r="S34" s="39" t="n">
        <f aca="false">R34*D34/100</f>
        <v>0</v>
      </c>
      <c r="T34" s="42"/>
      <c r="U34" s="42"/>
      <c r="V34" s="42"/>
    </row>
    <row r="35" s="8" customFormat="true" ht="15" hidden="false" customHeight="false" outlineLevel="0" collapsed="false">
      <c r="A35" s="38"/>
      <c r="B35" s="39" t="n">
        <v>17</v>
      </c>
      <c r="C35" s="40"/>
      <c r="D35" s="39" t="n">
        <f aca="false">C35-C34</f>
        <v>0</v>
      </c>
      <c r="E35" s="41"/>
      <c r="F35" s="40"/>
      <c r="G35" s="41"/>
      <c r="H35" s="40"/>
      <c r="I35" s="41"/>
      <c r="J35" s="40"/>
      <c r="K35" s="40"/>
      <c r="L35" s="39" t="n">
        <f aca="false">IF(E35=[1]données!$A$17,0,F35*D35/100)+IF(G35=[1]données!$A$17,0,H35*D35/100)+IF(I35=[1]données!$A$17,0,J35*D35/100)</f>
        <v>0</v>
      </c>
      <c r="M35" s="39" t="n">
        <f aca="false">IF(E35=[1]données!$A$14,F35*D35/100,0)+IF(G35=[1]données!$A$14,H35*D35/100,0)+IF(I35=[1]données!$A$14,J35*D35/100,0)</f>
        <v>0</v>
      </c>
      <c r="N35" s="40"/>
      <c r="O35" s="39" t="n">
        <f aca="false">N35*D35/100</f>
        <v>0</v>
      </c>
      <c r="P35" s="40"/>
      <c r="Q35" s="39" t="n">
        <f aca="false">P35*D35/100</f>
        <v>0</v>
      </c>
      <c r="R35" s="40"/>
      <c r="S35" s="39" t="n">
        <f aca="false">R35*D35/100</f>
        <v>0</v>
      </c>
      <c r="T35" s="42"/>
      <c r="U35" s="42"/>
      <c r="V35" s="42"/>
    </row>
    <row r="36" s="8" customFormat="true" ht="15" hidden="false" customHeight="false" outlineLevel="0" collapsed="false">
      <c r="A36" s="38"/>
      <c r="B36" s="39" t="n">
        <v>18</v>
      </c>
      <c r="C36" s="40"/>
      <c r="D36" s="39" t="n">
        <f aca="false">C36-C35</f>
        <v>0</v>
      </c>
      <c r="E36" s="41"/>
      <c r="F36" s="40"/>
      <c r="G36" s="41"/>
      <c r="H36" s="40"/>
      <c r="I36" s="41"/>
      <c r="J36" s="40"/>
      <c r="K36" s="40"/>
      <c r="L36" s="39" t="n">
        <f aca="false">IF(E36=[1]données!$A$17,0,F36*D36/100)+IF(G36=[1]données!$A$17,0,H36*D36/100)+IF(I36=[1]données!$A$17,0,J36*D36/100)</f>
        <v>0</v>
      </c>
      <c r="M36" s="39" t="n">
        <f aca="false">IF(E36=[1]données!$A$14,F36*D36/100,0)+IF(G36=[1]données!$A$14,H36*D36/100,0)+IF(I36=[1]données!$A$14,J36*D36/100,0)</f>
        <v>0</v>
      </c>
      <c r="N36" s="40"/>
      <c r="O36" s="39" t="n">
        <f aca="false">N36*D36/100</f>
        <v>0</v>
      </c>
      <c r="P36" s="40"/>
      <c r="Q36" s="39" t="n">
        <f aca="false">P36*D36/100</f>
        <v>0</v>
      </c>
      <c r="R36" s="40"/>
      <c r="S36" s="39" t="n">
        <f aca="false">R36*D36/100</f>
        <v>0</v>
      </c>
      <c r="T36" s="42"/>
      <c r="U36" s="42"/>
      <c r="V36" s="42"/>
    </row>
    <row r="37" s="8" customFormat="true" ht="15" hidden="false" customHeight="false" outlineLevel="0" collapsed="false">
      <c r="A37" s="38"/>
      <c r="B37" s="39" t="n">
        <v>19</v>
      </c>
      <c r="C37" s="40"/>
      <c r="D37" s="39" t="n">
        <f aca="false">C37-C36</f>
        <v>0</v>
      </c>
      <c r="E37" s="41"/>
      <c r="F37" s="40"/>
      <c r="G37" s="41"/>
      <c r="H37" s="40"/>
      <c r="I37" s="41"/>
      <c r="J37" s="40"/>
      <c r="K37" s="40"/>
      <c r="L37" s="39" t="n">
        <f aca="false">IF(E37=[1]données!$A$17,0,F37*D37/100)+IF(G37=[1]données!$A$17,0,H37*D37/100)+IF(I37=[1]données!$A$17,0,J37*D37/100)</f>
        <v>0</v>
      </c>
      <c r="M37" s="39" t="n">
        <f aca="false">IF(E37=[1]données!$A$14,F37*D37/100,0)+IF(G37=[1]données!$A$14,H37*D37/100,0)+IF(I37=[1]données!$A$14,J37*D37/100,0)</f>
        <v>0</v>
      </c>
      <c r="N37" s="40"/>
      <c r="O37" s="39" t="n">
        <f aca="false">N37*D37/100</f>
        <v>0</v>
      </c>
      <c r="P37" s="40"/>
      <c r="Q37" s="39" t="n">
        <f aca="false">P37*D37/100</f>
        <v>0</v>
      </c>
      <c r="R37" s="40"/>
      <c r="S37" s="39" t="n">
        <f aca="false">R37*D37/100</f>
        <v>0</v>
      </c>
      <c r="T37" s="42"/>
      <c r="U37" s="42"/>
      <c r="V37" s="42"/>
    </row>
    <row r="38" s="8" customFormat="true" ht="15" hidden="false" customHeight="false" outlineLevel="0" collapsed="false">
      <c r="A38" s="38"/>
      <c r="B38" s="39" t="n">
        <v>20</v>
      </c>
      <c r="C38" s="40"/>
      <c r="D38" s="39" t="n">
        <f aca="false">C38-C37</f>
        <v>0</v>
      </c>
      <c r="E38" s="41"/>
      <c r="F38" s="40"/>
      <c r="G38" s="41"/>
      <c r="H38" s="40"/>
      <c r="I38" s="41"/>
      <c r="J38" s="40"/>
      <c r="K38" s="40"/>
      <c r="L38" s="39" t="n">
        <f aca="false">IF(E38=[1]données!$A$17,0,F38*D38/100)+IF(G38=[1]données!$A$17,0,H38*D38/100)+IF(I38=[1]données!$A$17,0,J38*D38/100)</f>
        <v>0</v>
      </c>
      <c r="M38" s="39" t="n">
        <f aca="false">IF(E38=[1]données!$A$14,F38*D38/100,0)+IF(G38=[1]données!$A$14,H38*D38/100,0)+IF(I38=[1]données!$A$14,J38*D38/100,0)</f>
        <v>0</v>
      </c>
      <c r="N38" s="40"/>
      <c r="O38" s="39" t="n">
        <f aca="false">N38*D38/100</f>
        <v>0</v>
      </c>
      <c r="P38" s="40"/>
      <c r="Q38" s="39" t="n">
        <f aca="false">P38*D38/100</f>
        <v>0</v>
      </c>
      <c r="R38" s="40"/>
      <c r="S38" s="39" t="n">
        <f aca="false">R38*D38/100</f>
        <v>0</v>
      </c>
      <c r="T38" s="42"/>
      <c r="U38" s="42"/>
      <c r="V38" s="42"/>
    </row>
    <row r="39" s="8" customFormat="true" ht="15" hidden="false" customHeight="false" outlineLevel="0" collapsed="false">
      <c r="A39" s="38"/>
      <c r="B39" s="39" t="n">
        <v>21</v>
      </c>
      <c r="C39" s="40"/>
      <c r="D39" s="39" t="n">
        <f aca="false">C39-C38</f>
        <v>0</v>
      </c>
      <c r="E39" s="41"/>
      <c r="F39" s="40"/>
      <c r="G39" s="41"/>
      <c r="H39" s="40"/>
      <c r="I39" s="41"/>
      <c r="J39" s="40"/>
      <c r="K39" s="40"/>
      <c r="L39" s="39" t="n">
        <f aca="false">IF(E39=[1]données!$A$17,0,F39*D39/100)+IF(G39=[1]données!$A$17,0,H39*D39/100)+IF(I39=[1]données!$A$17,0,J39*D39/100)</f>
        <v>0</v>
      </c>
      <c r="M39" s="39" t="n">
        <f aca="false">IF(E39=[1]données!$A$14,F39*D39/100,0)+IF(G39=[1]données!$A$14,H39*D39/100,0)+IF(I39=[1]données!$A$14,J39*D39/100,0)</f>
        <v>0</v>
      </c>
      <c r="N39" s="40"/>
      <c r="O39" s="39" t="n">
        <f aca="false">N39*D39/100</f>
        <v>0</v>
      </c>
      <c r="P39" s="40"/>
      <c r="Q39" s="39" t="n">
        <f aca="false">P39*D39/100</f>
        <v>0</v>
      </c>
      <c r="R39" s="40"/>
      <c r="S39" s="39" t="n">
        <f aca="false">R39*D39/100</f>
        <v>0</v>
      </c>
      <c r="T39" s="42"/>
      <c r="U39" s="42"/>
      <c r="V39" s="42"/>
    </row>
    <row r="40" s="8" customFormat="true" ht="15" hidden="false" customHeight="false" outlineLevel="0" collapsed="false">
      <c r="A40" s="38"/>
      <c r="B40" s="39" t="n">
        <v>22</v>
      </c>
      <c r="C40" s="40"/>
      <c r="D40" s="39" t="n">
        <f aca="false">C40-C39</f>
        <v>0</v>
      </c>
      <c r="E40" s="41"/>
      <c r="F40" s="40"/>
      <c r="G40" s="41"/>
      <c r="H40" s="40"/>
      <c r="I40" s="41"/>
      <c r="J40" s="40"/>
      <c r="K40" s="40"/>
      <c r="L40" s="39" t="n">
        <f aca="false">IF(E40=[1]données!$A$17,0,F40*D40/100)+IF(G40=[1]données!$A$17,0,H40*D40/100)+IF(I40=[1]données!$A$17,0,J40*D40/100)</f>
        <v>0</v>
      </c>
      <c r="M40" s="39" t="n">
        <f aca="false">IF(E40=[1]données!$A$14,F40*D40/100,0)+IF(G40=[1]données!$A$14,H40*D40/100,0)+IF(I40=[1]données!$A$14,J40*D40/100,0)</f>
        <v>0</v>
      </c>
      <c r="N40" s="40"/>
      <c r="O40" s="39" t="n">
        <f aca="false">N40*D40/100</f>
        <v>0</v>
      </c>
      <c r="P40" s="40"/>
      <c r="Q40" s="39" t="n">
        <f aca="false">P40*D40/100</f>
        <v>0</v>
      </c>
      <c r="R40" s="40"/>
      <c r="S40" s="39" t="n">
        <f aca="false">R40*D40/100</f>
        <v>0</v>
      </c>
      <c r="T40" s="42"/>
      <c r="U40" s="42"/>
      <c r="V40" s="42"/>
    </row>
    <row r="41" s="8" customFormat="true" ht="15" hidden="false" customHeight="false" outlineLevel="0" collapsed="false">
      <c r="A41" s="38"/>
      <c r="B41" s="39" t="n">
        <v>23</v>
      </c>
      <c r="C41" s="40"/>
      <c r="D41" s="39" t="n">
        <f aca="false">C41-C40</f>
        <v>0</v>
      </c>
      <c r="E41" s="41"/>
      <c r="F41" s="40"/>
      <c r="G41" s="41"/>
      <c r="H41" s="40"/>
      <c r="I41" s="41"/>
      <c r="J41" s="40"/>
      <c r="K41" s="40"/>
      <c r="L41" s="39" t="n">
        <f aca="false">IF(E41=[1]données!$A$17,0,F41*D41/100)+IF(G41=[1]données!$A$17,0,H41*D41/100)+IF(I41=[1]données!$A$17,0,J41*D41/100)</f>
        <v>0</v>
      </c>
      <c r="M41" s="39" t="n">
        <f aca="false">IF(E41=[1]données!$A$14,F41*D41/100,0)+IF(G41=[1]données!$A$14,H41*D41/100,0)+IF(I41=[1]données!$A$14,J41*D41/100,0)</f>
        <v>0</v>
      </c>
      <c r="N41" s="40"/>
      <c r="O41" s="39" t="n">
        <f aca="false">N41*D41/100</f>
        <v>0</v>
      </c>
      <c r="P41" s="40"/>
      <c r="Q41" s="39" t="n">
        <f aca="false">P41*D41/100</f>
        <v>0</v>
      </c>
      <c r="R41" s="40"/>
      <c r="S41" s="39" t="n">
        <f aca="false">R41*D41/100</f>
        <v>0</v>
      </c>
      <c r="T41" s="42"/>
      <c r="U41" s="42"/>
      <c r="V41" s="42"/>
    </row>
    <row r="42" s="8" customFormat="true" ht="15" hidden="false" customHeight="false" outlineLevel="0" collapsed="false">
      <c r="A42" s="38"/>
      <c r="B42" s="39" t="n">
        <v>24</v>
      </c>
      <c r="C42" s="40"/>
      <c r="D42" s="39" t="n">
        <f aca="false">C42-C41</f>
        <v>0</v>
      </c>
      <c r="E42" s="41"/>
      <c r="F42" s="40"/>
      <c r="G42" s="41"/>
      <c r="H42" s="40"/>
      <c r="I42" s="41"/>
      <c r="J42" s="40"/>
      <c r="K42" s="40"/>
      <c r="L42" s="39" t="n">
        <f aca="false">IF(E42=[1]données!$A$17,0,F42*D42/100)+IF(G42=[1]données!$A$17,0,H42*D42/100)+IF(I42=[1]données!$A$17,0,J42*D42/100)</f>
        <v>0</v>
      </c>
      <c r="M42" s="39" t="n">
        <f aca="false">IF(E42=[1]données!$A$14,F42*D42/100,0)+IF(G42=[1]données!$A$14,H42*D42/100,0)+IF(I42=[1]données!$A$14,J42*D42/100,0)</f>
        <v>0</v>
      </c>
      <c r="N42" s="40"/>
      <c r="O42" s="39" t="n">
        <f aca="false">N42*D42/100</f>
        <v>0</v>
      </c>
      <c r="P42" s="40"/>
      <c r="Q42" s="39" t="n">
        <f aca="false">P42*D42/100</f>
        <v>0</v>
      </c>
      <c r="R42" s="40"/>
      <c r="S42" s="39" t="n">
        <f aca="false">R42*D42/100</f>
        <v>0</v>
      </c>
      <c r="T42" s="42"/>
      <c r="U42" s="42"/>
      <c r="V42" s="42"/>
    </row>
    <row r="43" s="8" customFormat="true" ht="15" hidden="false" customHeight="false" outlineLevel="0" collapsed="false">
      <c r="A43" s="38"/>
      <c r="B43" s="39" t="n">
        <v>25</v>
      </c>
      <c r="C43" s="40"/>
      <c r="D43" s="39" t="n">
        <f aca="false">C43-C42</f>
        <v>0</v>
      </c>
      <c r="E43" s="41"/>
      <c r="F43" s="40"/>
      <c r="G43" s="41"/>
      <c r="H43" s="40"/>
      <c r="I43" s="41"/>
      <c r="J43" s="40"/>
      <c r="K43" s="40"/>
      <c r="L43" s="39" t="n">
        <f aca="false">IF(E43=[1]données!$A$17,0,F43*D43/100)+IF(G43=[1]données!$A$17,0,H43*D43/100)+IF(I43=[1]données!$A$17,0,J43*D43/100)</f>
        <v>0</v>
      </c>
      <c r="M43" s="39" t="n">
        <f aca="false">IF(E43=[1]données!$A$14,F43*D43/100,0)+IF(G43=[1]données!$A$14,H43*D43/100,0)+IF(I43=[1]données!$A$14,J43*D43/100,0)</f>
        <v>0</v>
      </c>
      <c r="N43" s="40"/>
      <c r="O43" s="39" t="n">
        <f aca="false">N43*D43/100</f>
        <v>0</v>
      </c>
      <c r="P43" s="40"/>
      <c r="Q43" s="39" t="n">
        <f aca="false">P43*D43/100</f>
        <v>0</v>
      </c>
      <c r="R43" s="40"/>
      <c r="S43" s="39" t="n">
        <f aca="false">R43*D43/100</f>
        <v>0</v>
      </c>
      <c r="T43" s="42"/>
      <c r="U43" s="42"/>
      <c r="V43" s="42"/>
    </row>
    <row r="44" s="8" customFormat="true" ht="15" hidden="false" customHeight="false" outlineLevel="0" collapsed="false">
      <c r="A44" s="38"/>
      <c r="B44" s="39" t="n">
        <v>26</v>
      </c>
      <c r="C44" s="40"/>
      <c r="D44" s="39" t="n">
        <f aca="false">C44-C43</f>
        <v>0</v>
      </c>
      <c r="E44" s="41"/>
      <c r="F44" s="40"/>
      <c r="G44" s="41"/>
      <c r="H44" s="40"/>
      <c r="I44" s="41"/>
      <c r="J44" s="40"/>
      <c r="K44" s="40"/>
      <c r="L44" s="39" t="n">
        <f aca="false">IF(E44=[1]données!$A$17,0,F44*D44/100)+IF(G44=[1]données!$A$17,0,H44*D44/100)+IF(I44=[1]données!$A$17,0,J44*D44/100)</f>
        <v>0</v>
      </c>
      <c r="M44" s="39" t="n">
        <f aca="false">IF(E44=[1]données!$A$14,F44*D44/100,0)+IF(G44=[1]données!$A$14,H44*D44/100,0)+IF(I44=[1]données!$A$14,J44*D44/100,0)</f>
        <v>0</v>
      </c>
      <c r="N44" s="40"/>
      <c r="O44" s="39" t="n">
        <f aca="false">N44*D44/100</f>
        <v>0</v>
      </c>
      <c r="P44" s="40"/>
      <c r="Q44" s="39" t="n">
        <f aca="false">P44*D44/100</f>
        <v>0</v>
      </c>
      <c r="R44" s="40"/>
      <c r="S44" s="39" t="n">
        <f aca="false">R44*D44/100</f>
        <v>0</v>
      </c>
      <c r="T44" s="42"/>
      <c r="U44" s="42"/>
      <c r="V44" s="42"/>
    </row>
    <row r="45" s="8" customFormat="true" ht="15" hidden="false" customHeight="false" outlineLevel="0" collapsed="false">
      <c r="A45" s="38"/>
      <c r="B45" s="39" t="n">
        <v>27</v>
      </c>
      <c r="C45" s="40"/>
      <c r="D45" s="39" t="n">
        <f aca="false">C45-C44</f>
        <v>0</v>
      </c>
      <c r="E45" s="41"/>
      <c r="F45" s="40"/>
      <c r="G45" s="41"/>
      <c r="H45" s="40"/>
      <c r="I45" s="41"/>
      <c r="J45" s="40"/>
      <c r="K45" s="40"/>
      <c r="L45" s="39" t="n">
        <f aca="false">IF(E45=[1]données!$A$17,0,F45*D45/100)+IF(G45=[1]données!$A$17,0,H45*D45/100)+IF(I45=[1]données!$A$17,0,J45*D45/100)</f>
        <v>0</v>
      </c>
      <c r="M45" s="39" t="n">
        <f aca="false">IF(E45=[1]données!$A$14,F45*D45/100,0)+IF(G45=[1]données!$A$14,H45*D45/100,0)+IF(I45=[1]données!$A$14,J45*D45/100,0)</f>
        <v>0</v>
      </c>
      <c r="N45" s="40"/>
      <c r="O45" s="39" t="n">
        <f aca="false">N45*D45/100</f>
        <v>0</v>
      </c>
      <c r="P45" s="40"/>
      <c r="Q45" s="39" t="n">
        <f aca="false">P45*D45/100</f>
        <v>0</v>
      </c>
      <c r="R45" s="40"/>
      <c r="S45" s="39" t="n">
        <f aca="false">R45*D45/100</f>
        <v>0</v>
      </c>
      <c r="T45" s="42"/>
      <c r="U45" s="42"/>
      <c r="V45" s="42"/>
    </row>
    <row r="46" s="8" customFormat="true" ht="15" hidden="false" customHeight="false" outlineLevel="0" collapsed="false">
      <c r="A46" s="38"/>
      <c r="B46" s="39" t="n">
        <v>28</v>
      </c>
      <c r="C46" s="40"/>
      <c r="D46" s="39" t="n">
        <f aca="false">C46-C45</f>
        <v>0</v>
      </c>
      <c r="E46" s="41"/>
      <c r="F46" s="40"/>
      <c r="G46" s="41"/>
      <c r="H46" s="40"/>
      <c r="I46" s="41"/>
      <c r="J46" s="40"/>
      <c r="K46" s="40"/>
      <c r="L46" s="39" t="n">
        <f aca="false">IF(E46=[1]données!$A$17,0,F46*D46/100)+IF(G46=[1]données!$A$17,0,H46*D46/100)+IF(I46=[1]données!$A$17,0,J46*D46/100)</f>
        <v>0</v>
      </c>
      <c r="M46" s="39" t="n">
        <f aca="false">IF(E46=[1]données!$A$14,F46*D46/100,0)+IF(G46=[1]données!$A$14,H46*D46/100,0)+IF(I46=[1]données!$A$14,J46*D46/100,0)</f>
        <v>0</v>
      </c>
      <c r="N46" s="40"/>
      <c r="O46" s="39" t="n">
        <f aca="false">N46*D46/100</f>
        <v>0</v>
      </c>
      <c r="P46" s="40"/>
      <c r="Q46" s="39" t="n">
        <f aca="false">P46*D46/100</f>
        <v>0</v>
      </c>
      <c r="R46" s="40"/>
      <c r="S46" s="39" t="n">
        <f aca="false">R46*D46/100</f>
        <v>0</v>
      </c>
      <c r="T46" s="42"/>
      <c r="U46" s="42"/>
      <c r="V46" s="42"/>
    </row>
    <row r="47" s="8" customFormat="true" ht="15" hidden="false" customHeight="false" outlineLevel="0" collapsed="false">
      <c r="A47" s="38"/>
      <c r="B47" s="39" t="n">
        <v>29</v>
      </c>
      <c r="C47" s="40"/>
      <c r="D47" s="39" t="n">
        <f aca="false">C47-C46</f>
        <v>0</v>
      </c>
      <c r="E47" s="41"/>
      <c r="F47" s="40"/>
      <c r="G47" s="41"/>
      <c r="H47" s="40"/>
      <c r="I47" s="41"/>
      <c r="J47" s="40"/>
      <c r="K47" s="40"/>
      <c r="L47" s="39" t="n">
        <f aca="false">IF(E47=[1]données!$A$17,0,F47*D47/100)+IF(G47=[1]données!$A$17,0,H47*D47/100)+IF(I47=[1]données!$A$17,0,J47*D47/100)</f>
        <v>0</v>
      </c>
      <c r="M47" s="39" t="n">
        <f aca="false">IF(E47=[1]données!$A$14,F47*D47/100,0)+IF(G47=[1]données!$A$14,H47*D47/100,0)+IF(I47=[1]données!$A$14,J47*D47/100,0)</f>
        <v>0</v>
      </c>
      <c r="N47" s="40"/>
      <c r="O47" s="39" t="n">
        <f aca="false">N47*D47/100</f>
        <v>0</v>
      </c>
      <c r="P47" s="40"/>
      <c r="Q47" s="39" t="n">
        <f aca="false">P47*D47/100</f>
        <v>0</v>
      </c>
      <c r="R47" s="40"/>
      <c r="S47" s="39" t="n">
        <f aca="false">R47*D47/100</f>
        <v>0</v>
      </c>
      <c r="T47" s="42"/>
      <c r="U47" s="42"/>
      <c r="V47" s="42"/>
    </row>
    <row r="48" s="8" customFormat="true" ht="15" hidden="false" customHeight="false" outlineLevel="0" collapsed="false">
      <c r="A48" s="38"/>
      <c r="B48" s="39" t="n">
        <v>30</v>
      </c>
      <c r="C48" s="40"/>
      <c r="D48" s="39" t="n">
        <f aca="false">C48-C47</f>
        <v>0</v>
      </c>
      <c r="E48" s="41"/>
      <c r="F48" s="40"/>
      <c r="G48" s="41"/>
      <c r="H48" s="40"/>
      <c r="I48" s="41"/>
      <c r="J48" s="40"/>
      <c r="K48" s="40"/>
      <c r="L48" s="39" t="n">
        <f aca="false">IF(E48=[1]données!$A$17,0,F48*D48/100)+IF(G48=[1]données!$A$17,0,H48*D48/100)+IF(I48=[1]données!$A$17,0,J48*D48/100)</f>
        <v>0</v>
      </c>
      <c r="M48" s="39" t="n">
        <f aca="false">IF(E48=[1]données!$A$14,F48*D48/100,0)+IF(G48=[1]données!$A$14,H48*D48/100,0)+IF(I48=[1]données!$A$14,J48*D48/100,0)</f>
        <v>0</v>
      </c>
      <c r="N48" s="40"/>
      <c r="O48" s="39" t="n">
        <f aca="false">N48*D48/100</f>
        <v>0</v>
      </c>
      <c r="P48" s="40"/>
      <c r="Q48" s="39" t="n">
        <f aca="false">P48*D48/100</f>
        <v>0</v>
      </c>
      <c r="R48" s="40"/>
      <c r="S48" s="39" t="n">
        <f aca="false">R48*D48/100</f>
        <v>0</v>
      </c>
      <c r="T48" s="42"/>
      <c r="U48" s="42"/>
      <c r="V48" s="42"/>
    </row>
    <row r="49" s="8" customFormat="true" ht="15" hidden="false" customHeight="false" outlineLevel="0" collapsed="false">
      <c r="A49" s="38" t="s">
        <v>4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39" t="n">
        <f aca="false">SUM(L19:L48)</f>
        <v>0</v>
      </c>
      <c r="M49" s="39" t="n">
        <f aca="false">(SUM(M19:M48))</f>
        <v>0</v>
      </c>
      <c r="N49" s="44"/>
      <c r="O49" s="39" t="n">
        <f aca="false">(SUM(O19:O48))</f>
        <v>0</v>
      </c>
      <c r="P49" s="44"/>
      <c r="Q49" s="39" t="n">
        <f aca="false">(SUM(Q19:Q48))</f>
        <v>0</v>
      </c>
      <c r="R49" s="44"/>
      <c r="S49" s="39" t="n">
        <f aca="false">(SUM(S19:S48))</f>
        <v>0</v>
      </c>
      <c r="T49" s="45"/>
      <c r="U49" s="45"/>
      <c r="V49" s="45"/>
    </row>
    <row r="50" customFormat="false" ht="15" hidden="false" customHeight="false" outlineLevel="0" collapsed="false">
      <c r="A50" s="38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39" t="n">
        <f aca="false">IF(L49&gt;0.95*E16,0,IF((L49&lt;0.75*E16),20,10))</f>
        <v>10</v>
      </c>
      <c r="M50" s="39" t="n">
        <f aca="false">IF(M49&lt;0.3*E15,10,IF(AND(M49&gt;=0.5*E15,M49&lt;0.9*E15),0,5))</f>
        <v>5</v>
      </c>
      <c r="N50" s="44"/>
      <c r="O50" s="39" t="n">
        <f aca="false">IF(O49&gt;=0.3*E15,10,IF(O49&lt;=0.15*E15,0,5))</f>
        <v>10</v>
      </c>
      <c r="P50" s="44"/>
      <c r="Q50" s="39" t="n">
        <f aca="false">IF(Q49&gt;0.5*E15,20,IF(Q49&lt;=0.3*E15,0,10))</f>
        <v>0</v>
      </c>
      <c r="R50" s="44"/>
      <c r="S50" s="39" t="n">
        <f aca="false">IF(S49&gt;0.05*E15,10,IF(S49&lt;=0.02*E15,0,5))</f>
        <v>0</v>
      </c>
      <c r="T50" s="46"/>
      <c r="U50" s="46"/>
      <c r="V50" s="46"/>
    </row>
    <row r="53" customFormat="false" ht="29.25" hidden="false" customHeight="true" outlineLevel="0" collapsed="false">
      <c r="A53" s="30" t="s">
        <v>5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5" customFormat="false" ht="15" hidden="false" customHeight="false" outlineLevel="0" collapsed="false">
      <c r="B55" s="31" t="s">
        <v>26</v>
      </c>
      <c r="C55" s="31"/>
      <c r="D55" s="31"/>
      <c r="E55" s="33"/>
    </row>
    <row r="56" customFormat="false" ht="15" hidden="false" customHeight="false" outlineLevel="0" collapsed="false">
      <c r="B56" s="31" t="s">
        <v>27</v>
      </c>
      <c r="C56" s="31"/>
      <c r="D56" s="31"/>
      <c r="E56" s="33"/>
      <c r="G56" s="34"/>
      <c r="H56" s="35"/>
      <c r="I56" s="35"/>
      <c r="J56" s="35"/>
      <c r="K56" s="36"/>
    </row>
    <row r="57" customFormat="false" ht="15" hidden="false" customHeight="false" outlineLevel="0" collapsed="false">
      <c r="B57" s="31" t="s">
        <v>28</v>
      </c>
      <c r="C57" s="31"/>
      <c r="D57" s="31"/>
      <c r="E57" s="33"/>
      <c r="G57" s="34"/>
    </row>
    <row r="59" customFormat="false" ht="41.25" hidden="false" customHeight="true" outlineLevel="0" collapsed="false">
      <c r="B59" s="37" t="s">
        <v>29</v>
      </c>
      <c r="C59" s="37" t="s">
        <v>51</v>
      </c>
      <c r="D59" s="37" t="s">
        <v>31</v>
      </c>
      <c r="E59" s="37" t="s">
        <v>32</v>
      </c>
      <c r="F59" s="37" t="s">
        <v>33</v>
      </c>
      <c r="G59" s="37" t="s">
        <v>34</v>
      </c>
      <c r="H59" s="37" t="s">
        <v>33</v>
      </c>
      <c r="I59" s="37" t="s">
        <v>35</v>
      </c>
      <c r="J59" s="37" t="s">
        <v>33</v>
      </c>
      <c r="K59" s="37" t="s">
        <v>36</v>
      </c>
      <c r="L59" s="37" t="s">
        <v>37</v>
      </c>
      <c r="M59" s="37" t="s">
        <v>38</v>
      </c>
      <c r="N59" s="37" t="s">
        <v>39</v>
      </c>
      <c r="O59" s="37" t="s">
        <v>40</v>
      </c>
      <c r="P59" s="37" t="s">
        <v>41</v>
      </c>
      <c r="Q59" s="37" t="s">
        <v>42</v>
      </c>
      <c r="R59" s="37" t="s">
        <v>43</v>
      </c>
      <c r="S59" s="37" t="s">
        <v>44</v>
      </c>
      <c r="T59" s="37" t="s">
        <v>45</v>
      </c>
      <c r="U59" s="37" t="s">
        <v>46</v>
      </c>
      <c r="V59" s="37" t="s">
        <v>47</v>
      </c>
    </row>
    <row r="60" s="8" customFormat="true" ht="15" hidden="false" customHeight="false" outlineLevel="0" collapsed="false">
      <c r="A60" s="38" t="s">
        <v>48</v>
      </c>
      <c r="B60" s="39" t="n">
        <v>1</v>
      </c>
      <c r="C60" s="40"/>
      <c r="D60" s="39" t="n">
        <f aca="false">C60</f>
        <v>0</v>
      </c>
      <c r="E60" s="41"/>
      <c r="F60" s="40"/>
      <c r="G60" s="41"/>
      <c r="H60" s="40"/>
      <c r="I60" s="41"/>
      <c r="J60" s="40"/>
      <c r="K60" s="40"/>
      <c r="L60" s="39" t="n">
        <f aca="false">IF(E60=[1]données!$A$17,0,F60*D60/100)+IF(G60=[1]données!$A$17,0,H60*D60/100)+IF(I60=[1]données!$A$17,0,J60*D60/100)</f>
        <v>0</v>
      </c>
      <c r="M60" s="39" t="n">
        <f aca="false">IF(E60=[1]données!$A$14,F60*D60/100,0)+IF(G60=[1]données!$A$14,H60*D60/100,0)+IF(I60=[1]données!$A$14,J60*D60/100,0)</f>
        <v>0</v>
      </c>
      <c r="N60" s="40"/>
      <c r="O60" s="39" t="n">
        <f aca="false">N60*D60/100</f>
        <v>0</v>
      </c>
      <c r="P60" s="40"/>
      <c r="Q60" s="39" t="n">
        <f aca="false">P60*D60/100</f>
        <v>0</v>
      </c>
      <c r="R60" s="40"/>
      <c r="S60" s="39" t="n">
        <f aca="false">R60*D60/100</f>
        <v>0</v>
      </c>
      <c r="T60" s="42"/>
      <c r="U60" s="42"/>
      <c r="V60" s="42"/>
    </row>
    <row r="61" s="8" customFormat="true" ht="15" hidden="false" customHeight="false" outlineLevel="0" collapsed="false">
      <c r="A61" s="38"/>
      <c r="B61" s="39" t="n">
        <v>2</v>
      </c>
      <c r="C61" s="40"/>
      <c r="D61" s="39" t="n">
        <f aca="false">C61-C60</f>
        <v>0</v>
      </c>
      <c r="E61" s="41"/>
      <c r="F61" s="40"/>
      <c r="G61" s="41"/>
      <c r="H61" s="40"/>
      <c r="I61" s="41"/>
      <c r="J61" s="40"/>
      <c r="K61" s="40"/>
      <c r="L61" s="39" t="n">
        <f aca="false">IF(E61=[1]données!$A$17,0,F61*D61/100)+IF(G61=[1]données!$A$17,0,H61*D61/100)+IF(I61=[1]données!$A$17,0,J61*D61/100)</f>
        <v>0</v>
      </c>
      <c r="M61" s="39" t="n">
        <f aca="false">IF(E61=[1]données!$A$14,F61*D61/100,0)+IF(G61=[1]données!$A$14,H61*D61/100,0)+IF(I61=[1]données!$A$14,J61*D61/100,0)</f>
        <v>0</v>
      </c>
      <c r="N61" s="40"/>
      <c r="O61" s="39" t="n">
        <f aca="false">N61*D61/100</f>
        <v>0</v>
      </c>
      <c r="P61" s="40"/>
      <c r="Q61" s="39" t="n">
        <f aca="false">P61*D61/100</f>
        <v>0</v>
      </c>
      <c r="R61" s="40"/>
      <c r="S61" s="39" t="n">
        <f aca="false">R61*D61/100</f>
        <v>0</v>
      </c>
      <c r="T61" s="42"/>
      <c r="U61" s="42"/>
      <c r="V61" s="42"/>
    </row>
    <row r="62" s="8" customFormat="true" ht="15" hidden="false" customHeight="false" outlineLevel="0" collapsed="false">
      <c r="A62" s="38"/>
      <c r="B62" s="39" t="n">
        <v>3</v>
      </c>
      <c r="C62" s="40"/>
      <c r="D62" s="39" t="n">
        <f aca="false">C62-C61</f>
        <v>0</v>
      </c>
      <c r="E62" s="41"/>
      <c r="F62" s="40"/>
      <c r="G62" s="41"/>
      <c r="H62" s="40"/>
      <c r="I62" s="41"/>
      <c r="J62" s="40"/>
      <c r="K62" s="40"/>
      <c r="L62" s="39" t="n">
        <f aca="false">IF(E62=[1]données!$A$17,0,F62*D62/100)+IF(G62=[1]données!$A$17,0,H62*D62/100)+IF(I62=[1]données!$A$17,0,J62*D62/100)</f>
        <v>0</v>
      </c>
      <c r="M62" s="39" t="n">
        <f aca="false">IF(E62=[1]données!$A$14,F62*D62/100,0)+IF(G62=[1]données!$A$14,H62*D62/100,0)+IF(I62=[1]données!$A$14,J62*D62/100,0)</f>
        <v>0</v>
      </c>
      <c r="N62" s="40"/>
      <c r="O62" s="39" t="n">
        <f aca="false">N62*D62/100</f>
        <v>0</v>
      </c>
      <c r="P62" s="40"/>
      <c r="Q62" s="39" t="n">
        <f aca="false">P62*D62/100</f>
        <v>0</v>
      </c>
      <c r="R62" s="40"/>
      <c r="S62" s="39" t="n">
        <f aca="false">R62*D62/100</f>
        <v>0</v>
      </c>
      <c r="T62" s="42"/>
      <c r="U62" s="42"/>
      <c r="V62" s="42"/>
    </row>
    <row r="63" s="8" customFormat="true" ht="15" hidden="false" customHeight="false" outlineLevel="0" collapsed="false">
      <c r="A63" s="38"/>
      <c r="B63" s="39" t="n">
        <v>4</v>
      </c>
      <c r="C63" s="40"/>
      <c r="D63" s="39" t="n">
        <f aca="false">C63-C62</f>
        <v>0</v>
      </c>
      <c r="E63" s="41"/>
      <c r="F63" s="40"/>
      <c r="G63" s="41"/>
      <c r="H63" s="40"/>
      <c r="I63" s="41"/>
      <c r="J63" s="40"/>
      <c r="K63" s="40"/>
      <c r="L63" s="39" t="n">
        <f aca="false">IF(E63=[1]données!$A$17,0,F63*D63/100)+IF(G63=[1]données!$A$17,0,H63*D63/100)+IF(I63=[1]données!$A$17,0,J63*D63/100)</f>
        <v>0</v>
      </c>
      <c r="M63" s="39" t="n">
        <f aca="false">IF(E63=[1]données!$A$14,F63*D63/100,0)+IF(G63=[1]données!$A$14,H63*D63/100,0)+IF(I63=[1]données!$A$14,J63*D63/100,0)</f>
        <v>0</v>
      </c>
      <c r="N63" s="40"/>
      <c r="O63" s="39" t="n">
        <f aca="false">N63*D63/100</f>
        <v>0</v>
      </c>
      <c r="P63" s="40"/>
      <c r="Q63" s="39" t="n">
        <f aca="false">P63*D63/100</f>
        <v>0</v>
      </c>
      <c r="R63" s="40"/>
      <c r="S63" s="39" t="n">
        <f aca="false">R63*D63/100</f>
        <v>0</v>
      </c>
      <c r="T63" s="42"/>
      <c r="U63" s="42"/>
      <c r="V63" s="42"/>
    </row>
    <row r="64" s="8" customFormat="true" ht="15" hidden="false" customHeight="false" outlineLevel="0" collapsed="false">
      <c r="A64" s="38"/>
      <c r="B64" s="39" t="n">
        <v>5</v>
      </c>
      <c r="C64" s="40"/>
      <c r="D64" s="39" t="n">
        <f aca="false">C64-C63</f>
        <v>0</v>
      </c>
      <c r="E64" s="41"/>
      <c r="F64" s="40"/>
      <c r="G64" s="41"/>
      <c r="H64" s="40"/>
      <c r="I64" s="41"/>
      <c r="J64" s="40"/>
      <c r="K64" s="40"/>
      <c r="L64" s="39" t="n">
        <f aca="false">IF(E64=[1]données!$A$17,0,F64*D64/100)+IF(G64=[1]données!$A$17,0,H64*D64/100)+IF(I64=[1]données!$A$17,0,J64*D64/100)</f>
        <v>0</v>
      </c>
      <c r="M64" s="39" t="n">
        <f aca="false">IF(E64=[1]données!$A$14,F64*D64/100,0)+IF(G64=[1]données!$A$14,H64*D64/100,0)+IF(I64=[1]données!$A$14,J64*D64/100,0)</f>
        <v>0</v>
      </c>
      <c r="N64" s="40"/>
      <c r="O64" s="39" t="n">
        <f aca="false">N64*D64/100</f>
        <v>0</v>
      </c>
      <c r="P64" s="40"/>
      <c r="Q64" s="39" t="n">
        <f aca="false">P64*D64/100</f>
        <v>0</v>
      </c>
      <c r="R64" s="40"/>
      <c r="S64" s="39" t="n">
        <f aca="false">R64*D64/100</f>
        <v>0</v>
      </c>
      <c r="T64" s="42"/>
      <c r="U64" s="42"/>
      <c r="V64" s="42"/>
    </row>
    <row r="65" s="8" customFormat="true" ht="15" hidden="false" customHeight="false" outlineLevel="0" collapsed="false">
      <c r="A65" s="38"/>
      <c r="B65" s="39" t="n">
        <v>6</v>
      </c>
      <c r="C65" s="40"/>
      <c r="D65" s="39" t="n">
        <f aca="false">C65-C64</f>
        <v>0</v>
      </c>
      <c r="E65" s="41"/>
      <c r="F65" s="40"/>
      <c r="G65" s="41"/>
      <c r="H65" s="40"/>
      <c r="I65" s="41"/>
      <c r="J65" s="40"/>
      <c r="K65" s="40"/>
      <c r="L65" s="39" t="n">
        <f aca="false">IF(E65=[1]données!$A$17,0,F65*D65/100)+IF(G65=[1]données!$A$17,0,H65*D65/100)+IF(I65=[1]données!$A$17,0,J65*D65/100)</f>
        <v>0</v>
      </c>
      <c r="M65" s="39" t="n">
        <f aca="false">IF(E65=[1]données!$A$14,F65*D65/100,0)+IF(G65=[1]données!$A$14,H65*D65/100,0)+IF(I65=[1]données!$A$14,J65*D65/100,0)</f>
        <v>0</v>
      </c>
      <c r="N65" s="40"/>
      <c r="O65" s="39" t="n">
        <f aca="false">N65*D65/100</f>
        <v>0</v>
      </c>
      <c r="P65" s="40"/>
      <c r="Q65" s="39" t="n">
        <f aca="false">P65*D65/100</f>
        <v>0</v>
      </c>
      <c r="R65" s="40"/>
      <c r="S65" s="39" t="n">
        <f aca="false">R65*D65/100</f>
        <v>0</v>
      </c>
      <c r="T65" s="42"/>
      <c r="U65" s="42"/>
      <c r="V65" s="42"/>
    </row>
    <row r="66" s="8" customFormat="true" ht="15" hidden="false" customHeight="false" outlineLevel="0" collapsed="false">
      <c r="A66" s="38"/>
      <c r="B66" s="39" t="n">
        <v>7</v>
      </c>
      <c r="C66" s="40"/>
      <c r="D66" s="39" t="n">
        <f aca="false">C66-C65</f>
        <v>0</v>
      </c>
      <c r="E66" s="41"/>
      <c r="F66" s="40"/>
      <c r="G66" s="41"/>
      <c r="H66" s="40"/>
      <c r="I66" s="41"/>
      <c r="J66" s="40"/>
      <c r="K66" s="40"/>
      <c r="L66" s="39" t="n">
        <f aca="false">IF(E66=[1]données!$A$17,0,F66*D66/100)+IF(G66=[1]données!$A$17,0,H66*D66/100)+IF(I66=[1]données!$A$17,0,J66*D66/100)</f>
        <v>0</v>
      </c>
      <c r="M66" s="39" t="n">
        <f aca="false">IF(E66=[1]données!$A$14,F66*D66/100,0)+IF(G66=[1]données!$A$14,H66*D66/100,0)+IF(I66=[1]données!$A$14,J66*D66/100,0)</f>
        <v>0</v>
      </c>
      <c r="N66" s="40"/>
      <c r="O66" s="39" t="n">
        <f aca="false">N66*D66/100</f>
        <v>0</v>
      </c>
      <c r="P66" s="40"/>
      <c r="Q66" s="39" t="n">
        <f aca="false">P66*D66/100</f>
        <v>0</v>
      </c>
      <c r="R66" s="40"/>
      <c r="S66" s="39" t="n">
        <f aca="false">R66*D66/100</f>
        <v>0</v>
      </c>
      <c r="T66" s="42"/>
      <c r="U66" s="42"/>
      <c r="V66" s="42"/>
    </row>
    <row r="67" s="8" customFormat="true" ht="15" hidden="false" customHeight="false" outlineLevel="0" collapsed="false">
      <c r="A67" s="38"/>
      <c r="B67" s="39" t="n">
        <v>8</v>
      </c>
      <c r="C67" s="40"/>
      <c r="D67" s="39" t="n">
        <f aca="false">C67-C66</f>
        <v>0</v>
      </c>
      <c r="E67" s="41"/>
      <c r="F67" s="40"/>
      <c r="G67" s="41"/>
      <c r="H67" s="40"/>
      <c r="I67" s="41"/>
      <c r="J67" s="40"/>
      <c r="K67" s="40"/>
      <c r="L67" s="39" t="n">
        <f aca="false">IF(E67=[1]données!$A$17,0,F67*D67/100)+IF(G67=[1]données!$A$17,0,H67*D67/100)+IF(I67=[1]données!$A$17,0,J67*D67/100)</f>
        <v>0</v>
      </c>
      <c r="M67" s="39" t="n">
        <f aca="false">IF(E67=[1]données!$A$14,F67*D67/100,0)+IF(G67=[1]données!$A$14,H67*D67/100,0)+IF(I67=[1]données!$A$14,J67*D67/100,0)</f>
        <v>0</v>
      </c>
      <c r="N67" s="40"/>
      <c r="O67" s="39" t="n">
        <f aca="false">N67*D67/100</f>
        <v>0</v>
      </c>
      <c r="P67" s="40"/>
      <c r="Q67" s="39" t="n">
        <f aca="false">P67*D67/100</f>
        <v>0</v>
      </c>
      <c r="R67" s="40"/>
      <c r="S67" s="39" t="n">
        <f aca="false">R67*D67/100</f>
        <v>0</v>
      </c>
      <c r="T67" s="42"/>
      <c r="U67" s="42"/>
      <c r="V67" s="42"/>
    </row>
    <row r="68" s="8" customFormat="true" ht="15" hidden="false" customHeight="false" outlineLevel="0" collapsed="false">
      <c r="A68" s="38"/>
      <c r="B68" s="39" t="n">
        <v>9</v>
      </c>
      <c r="C68" s="40"/>
      <c r="D68" s="39" t="n">
        <f aca="false">C68-C67</f>
        <v>0</v>
      </c>
      <c r="E68" s="41"/>
      <c r="F68" s="40"/>
      <c r="G68" s="41"/>
      <c r="H68" s="40"/>
      <c r="I68" s="41"/>
      <c r="J68" s="40"/>
      <c r="K68" s="40"/>
      <c r="L68" s="39" t="n">
        <f aca="false">IF(E68=[1]données!$A$17,0,F68*D68/100)+IF(G68=[1]données!$A$17,0,H68*D68/100)+IF(I68=[1]données!$A$17,0,J68*D68/100)</f>
        <v>0</v>
      </c>
      <c r="M68" s="39" t="n">
        <f aca="false">IF(E68=[1]données!$A$14,F68*D68/100,0)+IF(G68=[1]données!$A$14,H68*D68/100,0)+IF(I68=[1]données!$A$14,J68*D68/100,0)</f>
        <v>0</v>
      </c>
      <c r="N68" s="40"/>
      <c r="O68" s="39" t="n">
        <f aca="false">N68*D68/100</f>
        <v>0</v>
      </c>
      <c r="P68" s="40"/>
      <c r="Q68" s="39" t="n">
        <f aca="false">P68*D68/100</f>
        <v>0</v>
      </c>
      <c r="R68" s="40"/>
      <c r="S68" s="39" t="n">
        <f aca="false">R68*D68/100</f>
        <v>0</v>
      </c>
      <c r="T68" s="42"/>
      <c r="U68" s="42"/>
      <c r="V68" s="42"/>
    </row>
    <row r="69" s="8" customFormat="true" ht="15" hidden="false" customHeight="false" outlineLevel="0" collapsed="false">
      <c r="A69" s="38"/>
      <c r="B69" s="39" t="n">
        <v>10</v>
      </c>
      <c r="C69" s="40"/>
      <c r="D69" s="39" t="n">
        <f aca="false">C69-C68</f>
        <v>0</v>
      </c>
      <c r="E69" s="41"/>
      <c r="F69" s="40"/>
      <c r="G69" s="41"/>
      <c r="H69" s="40"/>
      <c r="I69" s="41"/>
      <c r="J69" s="40"/>
      <c r="K69" s="40"/>
      <c r="L69" s="39" t="n">
        <f aca="false">IF(E69=[1]données!$A$17,0,F69*D69/100)+IF(G69=[1]données!$A$17,0,H69*D69/100)+IF(I69=[1]données!$A$17,0,J69*D69/100)</f>
        <v>0</v>
      </c>
      <c r="M69" s="39" t="n">
        <f aca="false">IF(E69=[1]données!$A$14,F69*D69/100,0)+IF(G69=[1]données!$A$14,H69*D69/100,0)+IF(I69=[1]données!$A$14,J69*D69/100,0)</f>
        <v>0</v>
      </c>
      <c r="N69" s="40"/>
      <c r="O69" s="39" t="n">
        <f aca="false">N69*D69/100</f>
        <v>0</v>
      </c>
      <c r="P69" s="40"/>
      <c r="Q69" s="39" t="n">
        <f aca="false">P69*D69/100</f>
        <v>0</v>
      </c>
      <c r="R69" s="40"/>
      <c r="S69" s="39" t="n">
        <f aca="false">R69*D69/100</f>
        <v>0</v>
      </c>
      <c r="T69" s="42"/>
      <c r="U69" s="42"/>
      <c r="V69" s="42"/>
    </row>
    <row r="70" s="8" customFormat="true" ht="15" hidden="false" customHeight="false" outlineLevel="0" collapsed="false">
      <c r="A70" s="38"/>
      <c r="B70" s="39" t="n">
        <v>11</v>
      </c>
      <c r="C70" s="40"/>
      <c r="D70" s="39" t="n">
        <f aca="false">C70-C69</f>
        <v>0</v>
      </c>
      <c r="E70" s="41"/>
      <c r="F70" s="40"/>
      <c r="G70" s="41"/>
      <c r="H70" s="40"/>
      <c r="I70" s="41"/>
      <c r="J70" s="40"/>
      <c r="K70" s="40"/>
      <c r="L70" s="39" t="n">
        <f aca="false">IF(E70=[1]données!$A$17,0,F70*D70/100)+IF(G70=[1]données!$A$17,0,H70*D70/100)+IF(I70=[1]données!$A$17,0,J70*D70/100)</f>
        <v>0</v>
      </c>
      <c r="M70" s="39" t="n">
        <f aca="false">IF(E70=[1]données!$A$14,F70*D70/100,0)+IF(G70=[1]données!$A$14,H70*D70/100,0)+IF(I70=[1]données!$A$14,J70*D70/100,0)</f>
        <v>0</v>
      </c>
      <c r="N70" s="40"/>
      <c r="O70" s="39" t="n">
        <f aca="false">N70*D70/100</f>
        <v>0</v>
      </c>
      <c r="P70" s="40"/>
      <c r="Q70" s="39" t="n">
        <f aca="false">P70*D70/100</f>
        <v>0</v>
      </c>
      <c r="R70" s="40"/>
      <c r="S70" s="39" t="n">
        <f aca="false">R70*D70/100</f>
        <v>0</v>
      </c>
      <c r="T70" s="42"/>
      <c r="U70" s="42"/>
      <c r="V70" s="42"/>
    </row>
    <row r="71" s="8" customFormat="true" ht="15" hidden="false" customHeight="false" outlineLevel="0" collapsed="false">
      <c r="A71" s="38"/>
      <c r="B71" s="39" t="n">
        <v>12</v>
      </c>
      <c r="C71" s="40"/>
      <c r="D71" s="39" t="n">
        <f aca="false">C71-C70</f>
        <v>0</v>
      </c>
      <c r="E71" s="41"/>
      <c r="F71" s="40"/>
      <c r="G71" s="41"/>
      <c r="H71" s="40"/>
      <c r="I71" s="41"/>
      <c r="J71" s="40"/>
      <c r="K71" s="40"/>
      <c r="L71" s="39" t="n">
        <f aca="false">IF(E71=[1]données!$A$17,0,F71*D71/100)+IF(G71=[1]données!$A$17,0,H71*D71/100)+IF(I71=[1]données!$A$17,0,J71*D71/100)</f>
        <v>0</v>
      </c>
      <c r="M71" s="39" t="n">
        <f aca="false">IF(E71=[1]données!$A$14,F71*D71/100,0)+IF(G71=[1]données!$A$14,H71*D71/100,0)+IF(I71=[1]données!$A$14,J71*D71/100,0)</f>
        <v>0</v>
      </c>
      <c r="N71" s="40"/>
      <c r="O71" s="39" t="n">
        <f aca="false">N71*D71/100</f>
        <v>0</v>
      </c>
      <c r="P71" s="40"/>
      <c r="Q71" s="39" t="n">
        <f aca="false">P71*D71/100</f>
        <v>0</v>
      </c>
      <c r="R71" s="40"/>
      <c r="S71" s="39" t="n">
        <f aca="false">R71*D71/100</f>
        <v>0</v>
      </c>
      <c r="T71" s="42"/>
      <c r="U71" s="42"/>
      <c r="V71" s="42"/>
    </row>
    <row r="72" s="8" customFormat="true" ht="15" hidden="false" customHeight="false" outlineLevel="0" collapsed="false">
      <c r="A72" s="38"/>
      <c r="B72" s="39" t="n">
        <v>13</v>
      </c>
      <c r="C72" s="40"/>
      <c r="D72" s="39" t="n">
        <f aca="false">C72-C71</f>
        <v>0</v>
      </c>
      <c r="E72" s="41"/>
      <c r="F72" s="40"/>
      <c r="G72" s="41"/>
      <c r="H72" s="40"/>
      <c r="I72" s="41"/>
      <c r="J72" s="40"/>
      <c r="K72" s="40"/>
      <c r="L72" s="39" t="n">
        <f aca="false">IF(E72=[1]données!$A$17,0,F72*D72/100)+IF(G72=[1]données!$A$17,0,H72*D72/100)+IF(I72=[1]données!$A$17,0,J72*D72/100)</f>
        <v>0</v>
      </c>
      <c r="M72" s="39" t="n">
        <f aca="false">IF(E72=[1]données!$A$14,F72*D72/100,0)+IF(G72=[1]données!$A$14,H72*D72/100,0)+IF(I72=[1]données!$A$14,J72*D72/100,0)</f>
        <v>0</v>
      </c>
      <c r="N72" s="40"/>
      <c r="O72" s="39" t="n">
        <f aca="false">N72*D72/100</f>
        <v>0</v>
      </c>
      <c r="P72" s="40"/>
      <c r="Q72" s="39" t="n">
        <f aca="false">P72*D72/100</f>
        <v>0</v>
      </c>
      <c r="R72" s="40"/>
      <c r="S72" s="39" t="n">
        <f aca="false">R72*D72/100</f>
        <v>0</v>
      </c>
      <c r="T72" s="42"/>
      <c r="U72" s="42"/>
      <c r="V72" s="42"/>
    </row>
    <row r="73" s="8" customFormat="true" ht="15" hidden="false" customHeight="false" outlineLevel="0" collapsed="false">
      <c r="A73" s="38"/>
      <c r="B73" s="39" t="n">
        <v>14</v>
      </c>
      <c r="C73" s="40"/>
      <c r="D73" s="39" t="n">
        <f aca="false">C73-C72</f>
        <v>0</v>
      </c>
      <c r="E73" s="41"/>
      <c r="F73" s="40"/>
      <c r="G73" s="41"/>
      <c r="H73" s="40"/>
      <c r="I73" s="41"/>
      <c r="J73" s="40"/>
      <c r="K73" s="40"/>
      <c r="L73" s="39" t="n">
        <f aca="false">IF(E73=[1]données!$A$17,0,F73*D73/100)+IF(G73=[1]données!$A$17,0,H73*D73/100)+IF(I73=[1]données!$A$17,0,J73*D73/100)</f>
        <v>0</v>
      </c>
      <c r="M73" s="39" t="n">
        <f aca="false">IF(E73=[1]données!$A$14,F73*D73/100,0)+IF(G73=[1]données!$A$14,H73*D73/100,0)+IF(I73=[1]données!$A$14,J73*D73/100,0)</f>
        <v>0</v>
      </c>
      <c r="N73" s="40"/>
      <c r="O73" s="39" t="n">
        <f aca="false">N73*D73/100</f>
        <v>0</v>
      </c>
      <c r="P73" s="40"/>
      <c r="Q73" s="39" t="n">
        <f aca="false">P73*D73/100</f>
        <v>0</v>
      </c>
      <c r="R73" s="40"/>
      <c r="S73" s="39" t="n">
        <f aca="false">R73*D73/100</f>
        <v>0</v>
      </c>
      <c r="T73" s="42"/>
      <c r="U73" s="42"/>
      <c r="V73" s="42"/>
    </row>
    <row r="74" s="8" customFormat="true" ht="15" hidden="false" customHeight="false" outlineLevel="0" collapsed="false">
      <c r="A74" s="38"/>
      <c r="B74" s="39" t="n">
        <v>15</v>
      </c>
      <c r="C74" s="40"/>
      <c r="D74" s="39" t="n">
        <f aca="false">C74-C73</f>
        <v>0</v>
      </c>
      <c r="E74" s="41"/>
      <c r="F74" s="40"/>
      <c r="G74" s="41"/>
      <c r="H74" s="40"/>
      <c r="I74" s="41"/>
      <c r="J74" s="40"/>
      <c r="K74" s="40"/>
      <c r="L74" s="39" t="n">
        <f aca="false">IF(E74=[1]données!$A$17,0,F74*D74/100)+IF(G74=[1]données!$A$17,0,H74*D74/100)+IF(I74=[1]données!$A$17,0,J74*D74/100)</f>
        <v>0</v>
      </c>
      <c r="M74" s="39" t="n">
        <f aca="false">IF(E74=[1]données!$A$14,F74*D74/100,0)+IF(G74=[1]données!$A$14,H74*D74/100,0)+IF(I74=[1]données!$A$14,J74*D74/100,0)</f>
        <v>0</v>
      </c>
      <c r="N74" s="40"/>
      <c r="O74" s="39" t="n">
        <f aca="false">N74*D74/100</f>
        <v>0</v>
      </c>
      <c r="P74" s="40"/>
      <c r="Q74" s="39" t="n">
        <f aca="false">P74*D74/100</f>
        <v>0</v>
      </c>
      <c r="R74" s="40"/>
      <c r="S74" s="39" t="n">
        <f aca="false">R74*D74/100</f>
        <v>0</v>
      </c>
      <c r="T74" s="42"/>
      <c r="U74" s="42"/>
      <c r="V74" s="42"/>
    </row>
    <row r="75" s="8" customFormat="true" ht="15" hidden="false" customHeight="false" outlineLevel="0" collapsed="false">
      <c r="A75" s="38"/>
      <c r="B75" s="39" t="n">
        <v>16</v>
      </c>
      <c r="C75" s="40"/>
      <c r="D75" s="39" t="n">
        <f aca="false">C75-C74</f>
        <v>0</v>
      </c>
      <c r="E75" s="41"/>
      <c r="F75" s="40"/>
      <c r="G75" s="41"/>
      <c r="H75" s="40"/>
      <c r="I75" s="41"/>
      <c r="J75" s="40"/>
      <c r="K75" s="40"/>
      <c r="L75" s="39" t="n">
        <f aca="false">IF(E75=[1]données!$A$17,0,F75*D75/100)+IF(G75=[1]données!$A$17,0,H75*D75/100)+IF(I75=[1]données!$A$17,0,J75*D75/100)</f>
        <v>0</v>
      </c>
      <c r="M75" s="39" t="n">
        <f aca="false">IF(E75=[1]données!$A$14,F75*D75/100,0)+IF(G75=[1]données!$A$14,H75*D75/100,0)+IF(I75=[1]données!$A$14,J75*D75/100,0)</f>
        <v>0</v>
      </c>
      <c r="N75" s="40"/>
      <c r="O75" s="39" t="n">
        <f aca="false">N75*D75/100</f>
        <v>0</v>
      </c>
      <c r="P75" s="40"/>
      <c r="Q75" s="39" t="n">
        <f aca="false">P75*D75/100</f>
        <v>0</v>
      </c>
      <c r="R75" s="40"/>
      <c r="S75" s="39" t="n">
        <f aca="false">R75*D75/100</f>
        <v>0</v>
      </c>
      <c r="T75" s="42"/>
      <c r="U75" s="42"/>
      <c r="V75" s="42"/>
    </row>
    <row r="76" s="8" customFormat="true" ht="15" hidden="false" customHeight="false" outlineLevel="0" collapsed="false">
      <c r="A76" s="38"/>
      <c r="B76" s="39" t="n">
        <v>17</v>
      </c>
      <c r="C76" s="40"/>
      <c r="D76" s="39" t="n">
        <f aca="false">C76-C75</f>
        <v>0</v>
      </c>
      <c r="E76" s="41"/>
      <c r="F76" s="40"/>
      <c r="G76" s="41"/>
      <c r="H76" s="40"/>
      <c r="I76" s="41"/>
      <c r="J76" s="40"/>
      <c r="K76" s="40"/>
      <c r="L76" s="39" t="n">
        <f aca="false">IF(E76=[1]données!$A$17,0,F76*D76/100)+IF(G76=[1]données!$A$17,0,H76*D76/100)+IF(I76=[1]données!$A$17,0,J76*D76/100)</f>
        <v>0</v>
      </c>
      <c r="M76" s="39" t="n">
        <f aca="false">IF(E76=[1]données!$A$14,F76*D76/100,0)+IF(G76=[1]données!$A$14,H76*D76/100,0)+IF(I76=[1]données!$A$14,J76*D76/100,0)</f>
        <v>0</v>
      </c>
      <c r="N76" s="40"/>
      <c r="O76" s="39" t="n">
        <f aca="false">N76*D76/100</f>
        <v>0</v>
      </c>
      <c r="P76" s="40"/>
      <c r="Q76" s="39" t="n">
        <f aca="false">P76*D76/100</f>
        <v>0</v>
      </c>
      <c r="R76" s="40"/>
      <c r="S76" s="39" t="n">
        <f aca="false">R76*D76/100</f>
        <v>0</v>
      </c>
      <c r="T76" s="42"/>
      <c r="U76" s="42"/>
      <c r="V76" s="42"/>
    </row>
    <row r="77" s="8" customFormat="true" ht="15" hidden="false" customHeight="false" outlineLevel="0" collapsed="false">
      <c r="A77" s="38"/>
      <c r="B77" s="39" t="n">
        <v>18</v>
      </c>
      <c r="C77" s="40"/>
      <c r="D77" s="39" t="n">
        <f aca="false">C77-C76</f>
        <v>0</v>
      </c>
      <c r="E77" s="41"/>
      <c r="F77" s="40"/>
      <c r="G77" s="41"/>
      <c r="H77" s="40"/>
      <c r="I77" s="41"/>
      <c r="J77" s="40"/>
      <c r="K77" s="40"/>
      <c r="L77" s="39" t="n">
        <f aca="false">IF(E77=[1]données!$A$17,0,F77*D77/100)+IF(G77=[1]données!$A$17,0,H77*D77/100)+IF(I77=[1]données!$A$17,0,J77*D77/100)</f>
        <v>0</v>
      </c>
      <c r="M77" s="39" t="n">
        <f aca="false">IF(E77=[1]données!$A$14,F77*D77/100,0)+IF(G77=[1]données!$A$14,H77*D77/100,0)+IF(I77=[1]données!$A$14,J77*D77/100,0)</f>
        <v>0</v>
      </c>
      <c r="N77" s="40"/>
      <c r="O77" s="39" t="n">
        <f aca="false">N77*D77/100</f>
        <v>0</v>
      </c>
      <c r="P77" s="40"/>
      <c r="Q77" s="39" t="n">
        <f aca="false">P77*D77/100</f>
        <v>0</v>
      </c>
      <c r="R77" s="40"/>
      <c r="S77" s="39" t="n">
        <f aca="false">R77*D77/100</f>
        <v>0</v>
      </c>
      <c r="T77" s="42"/>
      <c r="U77" s="42"/>
      <c r="V77" s="42"/>
    </row>
    <row r="78" s="8" customFormat="true" ht="15" hidden="false" customHeight="false" outlineLevel="0" collapsed="false">
      <c r="A78" s="38"/>
      <c r="B78" s="39" t="n">
        <v>19</v>
      </c>
      <c r="C78" s="40"/>
      <c r="D78" s="39" t="n">
        <f aca="false">C78-C77</f>
        <v>0</v>
      </c>
      <c r="E78" s="41"/>
      <c r="F78" s="40"/>
      <c r="G78" s="41"/>
      <c r="H78" s="40"/>
      <c r="I78" s="41"/>
      <c r="J78" s="40"/>
      <c r="K78" s="40"/>
      <c r="L78" s="39" t="n">
        <f aca="false">IF(E78=[1]données!$A$17,0,F78*D78/100)+IF(G78=[1]données!$A$17,0,H78*D78/100)+IF(I78=[1]données!$A$17,0,J78*D78/100)</f>
        <v>0</v>
      </c>
      <c r="M78" s="39" t="n">
        <f aca="false">IF(E78=[1]données!$A$14,F78*D78/100,0)+IF(G78=[1]données!$A$14,H78*D78/100,0)+IF(I78=[1]données!$A$14,J78*D78/100,0)</f>
        <v>0</v>
      </c>
      <c r="N78" s="40"/>
      <c r="O78" s="39" t="n">
        <f aca="false">N78*D78/100</f>
        <v>0</v>
      </c>
      <c r="P78" s="40"/>
      <c r="Q78" s="39" t="n">
        <f aca="false">P78*D78/100</f>
        <v>0</v>
      </c>
      <c r="R78" s="40"/>
      <c r="S78" s="39" t="n">
        <f aca="false">R78*D78/100</f>
        <v>0</v>
      </c>
      <c r="T78" s="42"/>
      <c r="U78" s="42"/>
      <c r="V78" s="42"/>
    </row>
    <row r="79" s="8" customFormat="true" ht="15" hidden="false" customHeight="false" outlineLevel="0" collapsed="false">
      <c r="A79" s="38"/>
      <c r="B79" s="39" t="n">
        <v>20</v>
      </c>
      <c r="C79" s="40"/>
      <c r="D79" s="39" t="n">
        <f aca="false">C79-C78</f>
        <v>0</v>
      </c>
      <c r="E79" s="41"/>
      <c r="F79" s="40"/>
      <c r="G79" s="41"/>
      <c r="H79" s="40"/>
      <c r="I79" s="41"/>
      <c r="J79" s="40"/>
      <c r="K79" s="40"/>
      <c r="L79" s="39" t="n">
        <f aca="false">IF(E79=[1]données!$A$17,0,F79*D79/100)+IF(G79=[1]données!$A$17,0,H79*D79/100)+IF(I79=[1]données!$A$17,0,J79*D79/100)</f>
        <v>0</v>
      </c>
      <c r="M79" s="39" t="n">
        <f aca="false">IF(E79=[1]données!$A$14,F79*D79/100,0)+IF(G79=[1]données!$A$14,H79*D79/100,0)+IF(I79=[1]données!$A$14,J79*D79/100,0)</f>
        <v>0</v>
      </c>
      <c r="N79" s="40"/>
      <c r="O79" s="39" t="n">
        <f aca="false">N79*D79/100</f>
        <v>0</v>
      </c>
      <c r="P79" s="40"/>
      <c r="Q79" s="39" t="n">
        <f aca="false">P79*D79/100</f>
        <v>0</v>
      </c>
      <c r="R79" s="40"/>
      <c r="S79" s="39" t="n">
        <f aca="false">R79*D79/100</f>
        <v>0</v>
      </c>
      <c r="T79" s="42"/>
      <c r="U79" s="42"/>
      <c r="V79" s="42"/>
    </row>
    <row r="80" s="8" customFormat="true" ht="15" hidden="false" customHeight="false" outlineLevel="0" collapsed="false">
      <c r="A80" s="38"/>
      <c r="B80" s="39" t="n">
        <v>21</v>
      </c>
      <c r="C80" s="40"/>
      <c r="D80" s="39" t="n">
        <f aca="false">C80-C79</f>
        <v>0</v>
      </c>
      <c r="E80" s="41"/>
      <c r="F80" s="40"/>
      <c r="G80" s="41"/>
      <c r="H80" s="40"/>
      <c r="I80" s="41"/>
      <c r="J80" s="40"/>
      <c r="K80" s="40"/>
      <c r="L80" s="39" t="n">
        <f aca="false">IF(E80=[1]données!$A$17,0,F80*D80/100)+IF(G80=[1]données!$A$17,0,H80*D80/100)+IF(I80=[1]données!$A$17,0,J80*D80/100)</f>
        <v>0</v>
      </c>
      <c r="M80" s="39" t="n">
        <f aca="false">IF(E80=[1]données!$A$14,F80*D80/100,0)+IF(G80=[1]données!$A$14,H80*D80/100,0)+IF(I80=[1]données!$A$14,J80*D80/100,0)</f>
        <v>0</v>
      </c>
      <c r="N80" s="40"/>
      <c r="O80" s="39" t="n">
        <f aca="false">N80*D80/100</f>
        <v>0</v>
      </c>
      <c r="P80" s="40"/>
      <c r="Q80" s="39" t="n">
        <f aca="false">P80*D80/100</f>
        <v>0</v>
      </c>
      <c r="R80" s="40"/>
      <c r="S80" s="39" t="n">
        <f aca="false">R80*D80/100</f>
        <v>0</v>
      </c>
      <c r="T80" s="42"/>
      <c r="U80" s="42"/>
      <c r="V80" s="42"/>
    </row>
    <row r="81" s="8" customFormat="true" ht="15" hidden="false" customHeight="false" outlineLevel="0" collapsed="false">
      <c r="A81" s="38"/>
      <c r="B81" s="39" t="n">
        <v>22</v>
      </c>
      <c r="C81" s="40"/>
      <c r="D81" s="39" t="n">
        <f aca="false">C81-C80</f>
        <v>0</v>
      </c>
      <c r="E81" s="41"/>
      <c r="F81" s="40"/>
      <c r="G81" s="41"/>
      <c r="H81" s="40"/>
      <c r="I81" s="41"/>
      <c r="J81" s="40"/>
      <c r="K81" s="40"/>
      <c r="L81" s="39" t="n">
        <f aca="false">IF(E81=[1]données!$A$17,0,F81*D81/100)+IF(G81=[1]données!$A$17,0,H81*D81/100)+IF(I81=[1]données!$A$17,0,J81*D81/100)</f>
        <v>0</v>
      </c>
      <c r="M81" s="39" t="n">
        <f aca="false">IF(E81=[1]données!$A$14,F81*D81/100,0)+IF(G81=[1]données!$A$14,H81*D81/100,0)+IF(I81=[1]données!$A$14,J81*D81/100,0)</f>
        <v>0</v>
      </c>
      <c r="N81" s="40"/>
      <c r="O81" s="39" t="n">
        <f aca="false">N81*D81/100</f>
        <v>0</v>
      </c>
      <c r="P81" s="40"/>
      <c r="Q81" s="39" t="n">
        <f aca="false">P81*D81/100</f>
        <v>0</v>
      </c>
      <c r="R81" s="40"/>
      <c r="S81" s="39" t="n">
        <f aca="false">R81*D81/100</f>
        <v>0</v>
      </c>
      <c r="T81" s="42"/>
      <c r="U81" s="42"/>
      <c r="V81" s="42"/>
    </row>
    <row r="82" s="8" customFormat="true" ht="15" hidden="false" customHeight="false" outlineLevel="0" collapsed="false">
      <c r="A82" s="38"/>
      <c r="B82" s="39" t="n">
        <v>23</v>
      </c>
      <c r="C82" s="40"/>
      <c r="D82" s="39" t="n">
        <f aca="false">C82-C81</f>
        <v>0</v>
      </c>
      <c r="E82" s="41"/>
      <c r="F82" s="40"/>
      <c r="G82" s="41"/>
      <c r="H82" s="40"/>
      <c r="I82" s="41"/>
      <c r="J82" s="40"/>
      <c r="K82" s="40"/>
      <c r="L82" s="39" t="n">
        <f aca="false">IF(E82=[1]données!$A$17,0,F82*D82/100)+IF(G82=[1]données!$A$17,0,H82*D82/100)+IF(I82=[1]données!$A$17,0,J82*D82/100)</f>
        <v>0</v>
      </c>
      <c r="M82" s="39" t="n">
        <f aca="false">IF(E82=[1]données!$A$14,F82*D82/100,0)+IF(G82=[1]données!$A$14,H82*D82/100,0)+IF(I82=[1]données!$A$14,J82*D82/100,0)</f>
        <v>0</v>
      </c>
      <c r="N82" s="40"/>
      <c r="O82" s="39" t="n">
        <f aca="false">N82*D82/100</f>
        <v>0</v>
      </c>
      <c r="P82" s="40"/>
      <c r="Q82" s="39" t="n">
        <f aca="false">P82*D82/100</f>
        <v>0</v>
      </c>
      <c r="R82" s="40"/>
      <c r="S82" s="39" t="n">
        <f aca="false">R82*D82/100</f>
        <v>0</v>
      </c>
      <c r="T82" s="42"/>
      <c r="U82" s="42"/>
      <c r="V82" s="42"/>
    </row>
    <row r="83" s="8" customFormat="true" ht="15" hidden="false" customHeight="false" outlineLevel="0" collapsed="false">
      <c r="A83" s="38"/>
      <c r="B83" s="39" t="n">
        <v>24</v>
      </c>
      <c r="C83" s="40"/>
      <c r="D83" s="39" t="n">
        <f aca="false">C83-C82</f>
        <v>0</v>
      </c>
      <c r="E83" s="41"/>
      <c r="F83" s="40"/>
      <c r="G83" s="41"/>
      <c r="H83" s="40"/>
      <c r="I83" s="41"/>
      <c r="J83" s="40"/>
      <c r="K83" s="40"/>
      <c r="L83" s="39" t="n">
        <f aca="false">IF(E83=[1]données!$A$17,0,F83*D83/100)+IF(G83=[1]données!$A$17,0,H83*D83/100)+IF(I83=[1]données!$A$17,0,J83*D83/100)</f>
        <v>0</v>
      </c>
      <c r="M83" s="39" t="n">
        <f aca="false">IF(E83=[1]données!$A$14,F83*D83/100,0)+IF(G83=[1]données!$A$14,H83*D83/100,0)+IF(I83=[1]données!$A$14,J83*D83/100,0)</f>
        <v>0</v>
      </c>
      <c r="N83" s="40"/>
      <c r="O83" s="39" t="n">
        <f aca="false">N83*D83/100</f>
        <v>0</v>
      </c>
      <c r="P83" s="40"/>
      <c r="Q83" s="39" t="n">
        <f aca="false">P83*D83/100</f>
        <v>0</v>
      </c>
      <c r="R83" s="40"/>
      <c r="S83" s="39" t="n">
        <f aca="false">R83*D83/100</f>
        <v>0</v>
      </c>
      <c r="T83" s="42"/>
      <c r="U83" s="42"/>
      <c r="V83" s="42"/>
    </row>
    <row r="84" s="8" customFormat="true" ht="15" hidden="false" customHeight="false" outlineLevel="0" collapsed="false">
      <c r="A84" s="38"/>
      <c r="B84" s="39" t="n">
        <v>25</v>
      </c>
      <c r="C84" s="40"/>
      <c r="D84" s="39" t="n">
        <f aca="false">C84-C83</f>
        <v>0</v>
      </c>
      <c r="E84" s="41"/>
      <c r="F84" s="40"/>
      <c r="G84" s="41"/>
      <c r="H84" s="40"/>
      <c r="I84" s="41"/>
      <c r="J84" s="40"/>
      <c r="K84" s="40"/>
      <c r="L84" s="39" t="n">
        <f aca="false">IF(E84=[1]données!$A$17,0,F84*D84/100)+IF(G84=[1]données!$A$17,0,H84*D84/100)+IF(I84=[1]données!$A$17,0,J84*D84/100)</f>
        <v>0</v>
      </c>
      <c r="M84" s="39" t="n">
        <f aca="false">IF(E84=[1]données!$A$14,F84*D84/100,0)+IF(G84=[1]données!$A$14,H84*D84/100,0)+IF(I84=[1]données!$A$14,J84*D84/100,0)</f>
        <v>0</v>
      </c>
      <c r="N84" s="40"/>
      <c r="O84" s="39" t="n">
        <f aca="false">N84*D84/100</f>
        <v>0</v>
      </c>
      <c r="P84" s="40"/>
      <c r="Q84" s="39" t="n">
        <f aca="false">P84*D84/100</f>
        <v>0</v>
      </c>
      <c r="R84" s="40"/>
      <c r="S84" s="39" t="n">
        <f aca="false">R84*D84/100</f>
        <v>0</v>
      </c>
      <c r="T84" s="42"/>
      <c r="U84" s="42"/>
      <c r="V84" s="42"/>
    </row>
    <row r="85" s="8" customFormat="true" ht="15" hidden="false" customHeight="false" outlineLevel="0" collapsed="false">
      <c r="A85" s="38"/>
      <c r="B85" s="39" t="n">
        <v>26</v>
      </c>
      <c r="C85" s="40"/>
      <c r="D85" s="39" t="n">
        <f aca="false">C85-C84</f>
        <v>0</v>
      </c>
      <c r="E85" s="41"/>
      <c r="F85" s="40"/>
      <c r="G85" s="41"/>
      <c r="H85" s="40"/>
      <c r="I85" s="41"/>
      <c r="J85" s="40"/>
      <c r="K85" s="40"/>
      <c r="L85" s="39" t="n">
        <f aca="false">IF(E85=[1]données!$A$17,0,F85*D85/100)+IF(G85=[1]données!$A$17,0,H85*D85/100)+IF(I85=[1]données!$A$17,0,J85*D85/100)</f>
        <v>0</v>
      </c>
      <c r="M85" s="39" t="n">
        <f aca="false">IF(E85=[1]données!$A$14,F85*D85/100,0)+IF(G85=[1]données!$A$14,H85*D85/100,0)+IF(I85=[1]données!$A$14,J85*D85/100,0)</f>
        <v>0</v>
      </c>
      <c r="N85" s="40"/>
      <c r="O85" s="39" t="n">
        <f aca="false">N85*D85/100</f>
        <v>0</v>
      </c>
      <c r="P85" s="40"/>
      <c r="Q85" s="39" t="n">
        <f aca="false">P85*D85/100</f>
        <v>0</v>
      </c>
      <c r="R85" s="40"/>
      <c r="S85" s="39" t="n">
        <f aca="false">R85*D85/100</f>
        <v>0</v>
      </c>
      <c r="T85" s="42"/>
      <c r="U85" s="42"/>
      <c r="V85" s="42"/>
    </row>
    <row r="86" s="8" customFormat="true" ht="15" hidden="false" customHeight="false" outlineLevel="0" collapsed="false">
      <c r="A86" s="38"/>
      <c r="B86" s="39" t="n">
        <v>27</v>
      </c>
      <c r="C86" s="40"/>
      <c r="D86" s="39" t="n">
        <f aca="false">C86-C85</f>
        <v>0</v>
      </c>
      <c r="E86" s="41"/>
      <c r="F86" s="40"/>
      <c r="G86" s="41"/>
      <c r="H86" s="40"/>
      <c r="I86" s="41"/>
      <c r="J86" s="40"/>
      <c r="K86" s="40"/>
      <c r="L86" s="39" t="n">
        <f aca="false">IF(E86=[1]données!$A$17,0,F86*D86/100)+IF(G86=[1]données!$A$17,0,H86*D86/100)+IF(I86=[1]données!$A$17,0,J86*D86/100)</f>
        <v>0</v>
      </c>
      <c r="M86" s="39" t="n">
        <f aca="false">IF(E86=[1]données!$A$14,F86*D86/100,0)+IF(G86=[1]données!$A$14,H86*D86/100,0)+IF(I86=[1]données!$A$14,J86*D86/100,0)</f>
        <v>0</v>
      </c>
      <c r="N86" s="40"/>
      <c r="O86" s="39" t="n">
        <f aca="false">N86*D86/100</f>
        <v>0</v>
      </c>
      <c r="P86" s="40"/>
      <c r="Q86" s="39" t="n">
        <f aca="false">P86*D86/100</f>
        <v>0</v>
      </c>
      <c r="R86" s="40"/>
      <c r="S86" s="39" t="n">
        <f aca="false">R86*D86/100</f>
        <v>0</v>
      </c>
      <c r="T86" s="42"/>
      <c r="U86" s="42"/>
      <c r="V86" s="42"/>
    </row>
    <row r="87" s="8" customFormat="true" ht="15" hidden="false" customHeight="false" outlineLevel="0" collapsed="false">
      <c r="A87" s="38"/>
      <c r="B87" s="39" t="n">
        <v>28</v>
      </c>
      <c r="C87" s="40"/>
      <c r="D87" s="39" t="n">
        <f aca="false">C87-C86</f>
        <v>0</v>
      </c>
      <c r="E87" s="41"/>
      <c r="F87" s="40"/>
      <c r="G87" s="41"/>
      <c r="H87" s="40"/>
      <c r="I87" s="41"/>
      <c r="J87" s="40"/>
      <c r="K87" s="40"/>
      <c r="L87" s="39" t="n">
        <f aca="false">IF(E87=[1]données!$A$17,0,F87*D87/100)+IF(G87=[1]données!$A$17,0,H87*D87/100)+IF(I87=[1]données!$A$17,0,J87*D87/100)</f>
        <v>0</v>
      </c>
      <c r="M87" s="39" t="n">
        <f aca="false">IF(E87=[1]données!$A$14,F87*D87/100,0)+IF(G87=[1]données!$A$14,H87*D87/100,0)+IF(I87=[1]données!$A$14,J87*D87/100,0)</f>
        <v>0</v>
      </c>
      <c r="N87" s="40"/>
      <c r="O87" s="39" t="n">
        <f aca="false">N87*D87/100</f>
        <v>0</v>
      </c>
      <c r="P87" s="40"/>
      <c r="Q87" s="39" t="n">
        <f aca="false">P87*D87/100</f>
        <v>0</v>
      </c>
      <c r="R87" s="40"/>
      <c r="S87" s="39" t="n">
        <f aca="false">R87*D87/100</f>
        <v>0</v>
      </c>
      <c r="T87" s="42"/>
      <c r="U87" s="42"/>
      <c r="V87" s="42"/>
    </row>
    <row r="88" s="8" customFormat="true" ht="15" hidden="false" customHeight="false" outlineLevel="0" collapsed="false">
      <c r="A88" s="38"/>
      <c r="B88" s="39" t="n">
        <v>29</v>
      </c>
      <c r="C88" s="40"/>
      <c r="D88" s="39" t="n">
        <f aca="false">C88-C87</f>
        <v>0</v>
      </c>
      <c r="E88" s="41"/>
      <c r="F88" s="40"/>
      <c r="G88" s="41"/>
      <c r="H88" s="40"/>
      <c r="I88" s="41"/>
      <c r="J88" s="40"/>
      <c r="K88" s="40"/>
      <c r="L88" s="39" t="n">
        <f aca="false">IF(E88=[1]données!$A$17,0,F88*D88/100)+IF(G88=[1]données!$A$17,0,H88*D88/100)+IF(I88=[1]données!$A$17,0,J88*D88/100)</f>
        <v>0</v>
      </c>
      <c r="M88" s="39" t="n">
        <f aca="false">IF(E88=[1]données!$A$14,F88*D88/100,0)+IF(G88=[1]données!$A$14,H88*D88/100,0)+IF(I88=[1]données!$A$14,J88*D88/100,0)</f>
        <v>0</v>
      </c>
      <c r="N88" s="40"/>
      <c r="O88" s="39" t="n">
        <f aca="false">N88*D88/100</f>
        <v>0</v>
      </c>
      <c r="P88" s="40"/>
      <c r="Q88" s="39" t="n">
        <f aca="false">P88*D88/100</f>
        <v>0</v>
      </c>
      <c r="R88" s="40"/>
      <c r="S88" s="39" t="n">
        <f aca="false">R88*D88/100</f>
        <v>0</v>
      </c>
      <c r="T88" s="42"/>
      <c r="U88" s="42"/>
      <c r="V88" s="42"/>
    </row>
    <row r="89" s="8" customFormat="true" ht="15" hidden="false" customHeight="false" outlineLevel="0" collapsed="false">
      <c r="A89" s="38"/>
      <c r="B89" s="39" t="n">
        <v>30</v>
      </c>
      <c r="C89" s="40"/>
      <c r="D89" s="39" t="n">
        <f aca="false">C89-C88</f>
        <v>0</v>
      </c>
      <c r="E89" s="41"/>
      <c r="F89" s="40"/>
      <c r="G89" s="41"/>
      <c r="H89" s="40"/>
      <c r="I89" s="41"/>
      <c r="J89" s="40"/>
      <c r="K89" s="40"/>
      <c r="L89" s="39" t="n">
        <f aca="false">IF(E89=[1]données!$A$17,0,F89*D89/100)+IF(G89=[1]données!$A$17,0,H89*D89/100)+IF(I89=[1]données!$A$17,0,J89*D89/100)</f>
        <v>0</v>
      </c>
      <c r="M89" s="39" t="n">
        <f aca="false">IF(E89=[1]données!$A$14,F89*D89/100,0)+IF(G89=[1]données!$A$14,H89*D89/100,0)+IF(I89=[1]données!$A$14,J89*D89/100,0)</f>
        <v>0</v>
      </c>
      <c r="N89" s="40"/>
      <c r="O89" s="39" t="n">
        <f aca="false">N89*D89/100</f>
        <v>0</v>
      </c>
      <c r="P89" s="40"/>
      <c r="Q89" s="39" t="n">
        <f aca="false">P89*D89/100</f>
        <v>0</v>
      </c>
      <c r="R89" s="40"/>
      <c r="S89" s="39" t="n">
        <f aca="false">R89*D89/100</f>
        <v>0</v>
      </c>
      <c r="T89" s="42"/>
      <c r="U89" s="42"/>
      <c r="V89" s="42"/>
    </row>
    <row r="90" s="8" customFormat="true" ht="15" hidden="false" customHeight="false" outlineLevel="0" collapsed="false">
      <c r="A90" s="38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39" t="n">
        <f aca="false">SUM(L60:L89)</f>
        <v>0</v>
      </c>
      <c r="M90" s="39" t="n">
        <f aca="false">(SUM(M60:M89))</f>
        <v>0</v>
      </c>
      <c r="N90" s="44"/>
      <c r="O90" s="39" t="n">
        <f aca="false">(SUM(O60:O89))</f>
        <v>0</v>
      </c>
      <c r="P90" s="44"/>
      <c r="Q90" s="39" t="n">
        <f aca="false">(SUM(Q60:Q89))</f>
        <v>0</v>
      </c>
      <c r="R90" s="44"/>
      <c r="S90" s="39" t="n">
        <f aca="false">(SUM(S60:S89))</f>
        <v>0</v>
      </c>
      <c r="T90" s="45"/>
      <c r="U90" s="45"/>
      <c r="V90" s="45"/>
    </row>
    <row r="91" customFormat="false" ht="15" hidden="false" customHeight="false" outlineLevel="0" collapsed="false">
      <c r="A91" s="38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39" t="n">
        <f aca="false">IF(L90&gt;0.95*E57,0,IF((L90&lt;0.75*E57),20,10))</f>
        <v>10</v>
      </c>
      <c r="M91" s="39" t="n">
        <f aca="false">IF(M90&lt;0.3*E56,10,IF(AND(M90&gt;=0.5*E56,M90&lt;0.9*E56),0,5))</f>
        <v>5</v>
      </c>
      <c r="N91" s="44"/>
      <c r="O91" s="39" t="n">
        <f aca="false">IF(O90&gt;=0.3*E56,10,IF(O90&lt;=0.15*E56,0,5))</f>
        <v>10</v>
      </c>
      <c r="P91" s="44"/>
      <c r="Q91" s="39" t="n">
        <f aca="false">IF(Q90&gt;0.5*E56,20,IF(Q90&lt;=0.3*E56,0,10))</f>
        <v>0</v>
      </c>
      <c r="R91" s="44"/>
      <c r="S91" s="39" t="n">
        <f aca="false">IF(S90&gt;0.05*E56,10,IF(S90&lt;=0.02*E56,0,5))</f>
        <v>0</v>
      </c>
      <c r="T91" s="46"/>
      <c r="U91" s="46"/>
      <c r="V91" s="46"/>
    </row>
    <row r="94" customFormat="false" ht="29.25" hidden="false" customHeight="true" outlineLevel="0" collapsed="false">
      <c r="A94" s="30" t="s">
        <v>52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6" customFormat="false" ht="15" hidden="false" customHeight="false" outlineLevel="0" collapsed="false">
      <c r="B96" s="31" t="s">
        <v>26</v>
      </c>
      <c r="C96" s="31"/>
      <c r="D96" s="31"/>
      <c r="E96" s="33"/>
    </row>
    <row r="97" customFormat="false" ht="15" hidden="false" customHeight="false" outlineLevel="0" collapsed="false">
      <c r="B97" s="31" t="s">
        <v>27</v>
      </c>
      <c r="C97" s="31"/>
      <c r="D97" s="31"/>
      <c r="E97" s="33"/>
      <c r="G97" s="34"/>
      <c r="H97" s="35"/>
      <c r="I97" s="35"/>
      <c r="J97" s="35"/>
      <c r="K97" s="36"/>
    </row>
    <row r="98" customFormat="false" ht="15" hidden="false" customHeight="false" outlineLevel="0" collapsed="false">
      <c r="B98" s="31" t="s">
        <v>28</v>
      </c>
      <c r="C98" s="31"/>
      <c r="D98" s="31"/>
      <c r="E98" s="33"/>
      <c r="G98" s="34"/>
    </row>
    <row r="100" customFormat="false" ht="41.25" hidden="false" customHeight="true" outlineLevel="0" collapsed="false">
      <c r="B100" s="37" t="s">
        <v>29</v>
      </c>
      <c r="C100" s="37" t="s">
        <v>51</v>
      </c>
      <c r="D100" s="37" t="s">
        <v>31</v>
      </c>
      <c r="E100" s="37" t="s">
        <v>32</v>
      </c>
      <c r="F100" s="37" t="s">
        <v>33</v>
      </c>
      <c r="G100" s="37" t="s">
        <v>34</v>
      </c>
      <c r="H100" s="37" t="s">
        <v>33</v>
      </c>
      <c r="I100" s="37" t="s">
        <v>35</v>
      </c>
      <c r="J100" s="37" t="s">
        <v>33</v>
      </c>
      <c r="K100" s="37" t="s">
        <v>36</v>
      </c>
      <c r="L100" s="37" t="s">
        <v>37</v>
      </c>
      <c r="M100" s="37" t="s">
        <v>38</v>
      </c>
      <c r="N100" s="37" t="s">
        <v>39</v>
      </c>
      <c r="O100" s="37" t="s">
        <v>40</v>
      </c>
      <c r="P100" s="37" t="s">
        <v>41</v>
      </c>
      <c r="Q100" s="37" t="s">
        <v>42</v>
      </c>
      <c r="R100" s="37" t="s">
        <v>43</v>
      </c>
      <c r="S100" s="37" t="s">
        <v>44</v>
      </c>
      <c r="T100" s="37" t="s">
        <v>45</v>
      </c>
      <c r="U100" s="37" t="s">
        <v>46</v>
      </c>
      <c r="V100" s="37" t="s">
        <v>47</v>
      </c>
    </row>
    <row r="101" s="8" customFormat="true" ht="15" hidden="false" customHeight="false" outlineLevel="0" collapsed="false">
      <c r="A101" s="38" t="s">
        <v>48</v>
      </c>
      <c r="B101" s="39" t="n">
        <v>1</v>
      </c>
      <c r="C101" s="40"/>
      <c r="D101" s="39" t="n">
        <f aca="false">C101</f>
        <v>0</v>
      </c>
      <c r="E101" s="41"/>
      <c r="F101" s="40"/>
      <c r="G101" s="41"/>
      <c r="H101" s="40"/>
      <c r="I101" s="41"/>
      <c r="J101" s="40"/>
      <c r="K101" s="40"/>
      <c r="L101" s="39" t="n">
        <f aca="false">IF(E101=[1]données!$A$17,0,F101*D101/100)+IF(G101=[1]données!$A$17,0,H101*D101/100)+IF(I101=[1]données!$A$17,0,J101*D101/100)</f>
        <v>0</v>
      </c>
      <c r="M101" s="39" t="n">
        <f aca="false">IF(E101=[1]données!$A$14,F101*D101/100,0)+IF(G101=[1]données!$A$14,H101*D101/100,0)+IF(I101=[1]données!$A$14,J101*D101/100,0)</f>
        <v>0</v>
      </c>
      <c r="N101" s="40"/>
      <c r="O101" s="39" t="n">
        <f aca="false">N101*D101/100</f>
        <v>0</v>
      </c>
      <c r="P101" s="40"/>
      <c r="Q101" s="39" t="n">
        <f aca="false">P101*D101/100</f>
        <v>0</v>
      </c>
      <c r="R101" s="40"/>
      <c r="S101" s="39" t="n">
        <f aca="false">R101*D101/100</f>
        <v>0</v>
      </c>
      <c r="T101" s="42"/>
      <c r="U101" s="42"/>
      <c r="V101" s="42"/>
    </row>
    <row r="102" s="8" customFormat="true" ht="15" hidden="false" customHeight="false" outlineLevel="0" collapsed="false">
      <c r="A102" s="38"/>
      <c r="B102" s="39" t="n">
        <v>2</v>
      </c>
      <c r="C102" s="40"/>
      <c r="D102" s="39" t="n">
        <f aca="false">C102-C101</f>
        <v>0</v>
      </c>
      <c r="E102" s="41"/>
      <c r="F102" s="40"/>
      <c r="G102" s="41"/>
      <c r="H102" s="40"/>
      <c r="I102" s="41"/>
      <c r="J102" s="40"/>
      <c r="K102" s="40"/>
      <c r="L102" s="39" t="n">
        <f aca="false">IF(E102=[1]données!$A$17,0,F102*D102/100)+IF(G102=[1]données!$A$17,0,H102*D102/100)+IF(I102=[1]données!$A$17,0,J102*D102/100)</f>
        <v>0</v>
      </c>
      <c r="M102" s="39" t="n">
        <f aca="false">IF(E102=[1]données!$A$14,F102*D102/100,0)+IF(G102=[1]données!$A$14,H102*D102/100,0)+IF(I102=[1]données!$A$14,J102*D102/100,0)</f>
        <v>0</v>
      </c>
      <c r="N102" s="40"/>
      <c r="O102" s="39" t="n">
        <f aca="false">N102*D102/100</f>
        <v>0</v>
      </c>
      <c r="P102" s="40"/>
      <c r="Q102" s="39" t="n">
        <f aca="false">P102*D102/100</f>
        <v>0</v>
      </c>
      <c r="R102" s="40"/>
      <c r="S102" s="39" t="n">
        <f aca="false">R102*D102/100</f>
        <v>0</v>
      </c>
      <c r="T102" s="42"/>
      <c r="U102" s="42"/>
      <c r="V102" s="42"/>
    </row>
    <row r="103" s="8" customFormat="true" ht="15" hidden="false" customHeight="false" outlineLevel="0" collapsed="false">
      <c r="A103" s="38"/>
      <c r="B103" s="39" t="n">
        <v>3</v>
      </c>
      <c r="C103" s="40"/>
      <c r="D103" s="39" t="n">
        <f aca="false">C103-C102</f>
        <v>0</v>
      </c>
      <c r="E103" s="41"/>
      <c r="F103" s="40"/>
      <c r="G103" s="41"/>
      <c r="H103" s="40"/>
      <c r="I103" s="41"/>
      <c r="J103" s="40"/>
      <c r="K103" s="40"/>
      <c r="L103" s="39" t="n">
        <f aca="false">IF(E103=[1]données!$A$17,0,F103*D103/100)+IF(G103=[1]données!$A$17,0,H103*D103/100)+IF(I103=[1]données!$A$17,0,J103*D103/100)</f>
        <v>0</v>
      </c>
      <c r="M103" s="39" t="n">
        <f aca="false">IF(E103=[1]données!$A$14,F103*D103/100,0)+IF(G103=[1]données!$A$14,H103*D103/100,0)+IF(I103=[1]données!$A$14,J103*D103/100,0)</f>
        <v>0</v>
      </c>
      <c r="N103" s="40"/>
      <c r="O103" s="39" t="n">
        <f aca="false">N103*D103/100</f>
        <v>0</v>
      </c>
      <c r="P103" s="40"/>
      <c r="Q103" s="39" t="n">
        <f aca="false">P103*D103/100</f>
        <v>0</v>
      </c>
      <c r="R103" s="40"/>
      <c r="S103" s="39" t="n">
        <f aca="false">R103*D103/100</f>
        <v>0</v>
      </c>
      <c r="T103" s="42"/>
      <c r="U103" s="42"/>
      <c r="V103" s="42"/>
    </row>
    <row r="104" s="8" customFormat="true" ht="15" hidden="false" customHeight="false" outlineLevel="0" collapsed="false">
      <c r="A104" s="38"/>
      <c r="B104" s="39" t="n">
        <v>4</v>
      </c>
      <c r="C104" s="40"/>
      <c r="D104" s="39" t="n">
        <f aca="false">C104-C103</f>
        <v>0</v>
      </c>
      <c r="E104" s="41"/>
      <c r="F104" s="40"/>
      <c r="G104" s="41"/>
      <c r="H104" s="40"/>
      <c r="I104" s="41"/>
      <c r="J104" s="40"/>
      <c r="K104" s="40"/>
      <c r="L104" s="39" t="n">
        <f aca="false">IF(E104=[1]données!$A$17,0,F104*D104/100)+IF(G104=[1]données!$A$17,0,H104*D104/100)+IF(I104=[1]données!$A$17,0,J104*D104/100)</f>
        <v>0</v>
      </c>
      <c r="M104" s="39" t="n">
        <f aca="false">IF(E104=[1]données!$A$14,F104*D104/100,0)+IF(G104=[1]données!$A$14,H104*D104/100,0)+IF(I104=[1]données!$A$14,J104*D104/100,0)</f>
        <v>0</v>
      </c>
      <c r="N104" s="40"/>
      <c r="O104" s="39" t="n">
        <f aca="false">N104*D104/100</f>
        <v>0</v>
      </c>
      <c r="P104" s="40"/>
      <c r="Q104" s="39" t="n">
        <f aca="false">P104*D104/100</f>
        <v>0</v>
      </c>
      <c r="R104" s="40"/>
      <c r="S104" s="39" t="n">
        <f aca="false">R104*D104/100</f>
        <v>0</v>
      </c>
      <c r="T104" s="42"/>
      <c r="U104" s="42"/>
      <c r="V104" s="42"/>
    </row>
    <row r="105" s="8" customFormat="true" ht="15" hidden="false" customHeight="false" outlineLevel="0" collapsed="false">
      <c r="A105" s="38"/>
      <c r="B105" s="39" t="n">
        <v>5</v>
      </c>
      <c r="C105" s="40"/>
      <c r="D105" s="39" t="n">
        <f aca="false">C105-C104</f>
        <v>0</v>
      </c>
      <c r="E105" s="41"/>
      <c r="F105" s="40"/>
      <c r="G105" s="41"/>
      <c r="H105" s="40"/>
      <c r="I105" s="41"/>
      <c r="J105" s="40"/>
      <c r="K105" s="40"/>
      <c r="L105" s="39" t="n">
        <f aca="false">IF(E105=[1]données!$A$17,0,F105*D105/100)+IF(G105=[1]données!$A$17,0,H105*D105/100)+IF(I105=[1]données!$A$17,0,J105*D105/100)</f>
        <v>0</v>
      </c>
      <c r="M105" s="39" t="n">
        <f aca="false">IF(E105=[1]données!$A$14,F105*D105/100,0)+IF(G105=[1]données!$A$14,H105*D105/100,0)+IF(I105=[1]données!$A$14,J105*D105/100,0)</f>
        <v>0</v>
      </c>
      <c r="N105" s="40"/>
      <c r="O105" s="39" t="n">
        <f aca="false">N105*D105/100</f>
        <v>0</v>
      </c>
      <c r="P105" s="40"/>
      <c r="Q105" s="39" t="n">
        <f aca="false">P105*D105/100</f>
        <v>0</v>
      </c>
      <c r="R105" s="40"/>
      <c r="S105" s="39" t="n">
        <f aca="false">R105*D105/100</f>
        <v>0</v>
      </c>
      <c r="T105" s="42"/>
      <c r="U105" s="42"/>
      <c r="V105" s="42"/>
    </row>
    <row r="106" s="8" customFormat="true" ht="15" hidden="false" customHeight="false" outlineLevel="0" collapsed="false">
      <c r="A106" s="38"/>
      <c r="B106" s="39" t="n">
        <v>6</v>
      </c>
      <c r="C106" s="40"/>
      <c r="D106" s="39" t="n">
        <f aca="false">C106-C105</f>
        <v>0</v>
      </c>
      <c r="E106" s="41"/>
      <c r="F106" s="40"/>
      <c r="G106" s="41"/>
      <c r="H106" s="40"/>
      <c r="I106" s="41"/>
      <c r="J106" s="40"/>
      <c r="K106" s="40"/>
      <c r="L106" s="39" t="n">
        <f aca="false">IF(E106=[1]données!$A$17,0,F106*D106/100)+IF(G106=[1]données!$A$17,0,H106*D106/100)+IF(I106=[1]données!$A$17,0,J106*D106/100)</f>
        <v>0</v>
      </c>
      <c r="M106" s="39" t="n">
        <f aca="false">IF(E106=[1]données!$A$14,F106*D106/100,0)+IF(G106=[1]données!$A$14,H106*D106/100,0)+IF(I106=[1]données!$A$14,J106*D106/100,0)</f>
        <v>0</v>
      </c>
      <c r="N106" s="40"/>
      <c r="O106" s="39" t="n">
        <f aca="false">N106*D106/100</f>
        <v>0</v>
      </c>
      <c r="P106" s="40"/>
      <c r="Q106" s="39" t="n">
        <f aca="false">P106*D106/100</f>
        <v>0</v>
      </c>
      <c r="R106" s="40"/>
      <c r="S106" s="39" t="n">
        <f aca="false">R106*D106/100</f>
        <v>0</v>
      </c>
      <c r="T106" s="42"/>
      <c r="U106" s="42"/>
      <c r="V106" s="42"/>
    </row>
    <row r="107" s="8" customFormat="true" ht="15" hidden="false" customHeight="false" outlineLevel="0" collapsed="false">
      <c r="A107" s="38"/>
      <c r="B107" s="39" t="n">
        <v>7</v>
      </c>
      <c r="C107" s="40"/>
      <c r="D107" s="39" t="n">
        <f aca="false">C107-C106</f>
        <v>0</v>
      </c>
      <c r="E107" s="41"/>
      <c r="F107" s="40"/>
      <c r="G107" s="41"/>
      <c r="H107" s="40"/>
      <c r="I107" s="41"/>
      <c r="J107" s="40"/>
      <c r="K107" s="40"/>
      <c r="L107" s="39" t="n">
        <f aca="false">IF(E107=[1]données!$A$17,0,F107*D107/100)+IF(G107=[1]données!$A$17,0,H107*D107/100)+IF(I107=[1]données!$A$17,0,J107*D107/100)</f>
        <v>0</v>
      </c>
      <c r="M107" s="39" t="n">
        <f aca="false">IF(E107=[1]données!$A$14,F107*D107/100,0)+IF(G107=[1]données!$A$14,H107*D107/100,0)+IF(I107=[1]données!$A$14,J107*D107/100,0)</f>
        <v>0</v>
      </c>
      <c r="N107" s="40"/>
      <c r="O107" s="39" t="n">
        <f aca="false">N107*D107/100</f>
        <v>0</v>
      </c>
      <c r="P107" s="40"/>
      <c r="Q107" s="39" t="n">
        <f aca="false">P107*D107/100</f>
        <v>0</v>
      </c>
      <c r="R107" s="40"/>
      <c r="S107" s="39" t="n">
        <f aca="false">R107*D107/100</f>
        <v>0</v>
      </c>
      <c r="T107" s="42"/>
      <c r="U107" s="42"/>
      <c r="V107" s="42"/>
    </row>
    <row r="108" s="8" customFormat="true" ht="15" hidden="false" customHeight="false" outlineLevel="0" collapsed="false">
      <c r="A108" s="38"/>
      <c r="B108" s="39" t="n">
        <v>8</v>
      </c>
      <c r="C108" s="40"/>
      <c r="D108" s="39" t="n">
        <f aca="false">C108-C107</f>
        <v>0</v>
      </c>
      <c r="E108" s="41"/>
      <c r="F108" s="40"/>
      <c r="G108" s="41"/>
      <c r="H108" s="40"/>
      <c r="I108" s="41"/>
      <c r="J108" s="40"/>
      <c r="K108" s="40"/>
      <c r="L108" s="39" t="n">
        <f aca="false">IF(E108=[1]données!$A$17,0,F108*D108/100)+IF(G108=[1]données!$A$17,0,H108*D108/100)+IF(I108=[1]données!$A$17,0,J108*D108/100)</f>
        <v>0</v>
      </c>
      <c r="M108" s="39" t="n">
        <f aca="false">IF(E108=[1]données!$A$14,F108*D108/100,0)+IF(G108=[1]données!$A$14,H108*D108/100,0)+IF(I108=[1]données!$A$14,J108*D108/100,0)</f>
        <v>0</v>
      </c>
      <c r="N108" s="40"/>
      <c r="O108" s="39" t="n">
        <f aca="false">N108*D108/100</f>
        <v>0</v>
      </c>
      <c r="P108" s="40"/>
      <c r="Q108" s="39" t="n">
        <f aca="false">P108*D108/100</f>
        <v>0</v>
      </c>
      <c r="R108" s="40"/>
      <c r="S108" s="39" t="n">
        <f aca="false">R108*D108/100</f>
        <v>0</v>
      </c>
      <c r="T108" s="42"/>
      <c r="U108" s="42"/>
      <c r="V108" s="42"/>
    </row>
    <row r="109" s="8" customFormat="true" ht="15" hidden="false" customHeight="false" outlineLevel="0" collapsed="false">
      <c r="A109" s="38"/>
      <c r="B109" s="39" t="n">
        <v>9</v>
      </c>
      <c r="C109" s="40"/>
      <c r="D109" s="39" t="n">
        <f aca="false">C109-C108</f>
        <v>0</v>
      </c>
      <c r="E109" s="41"/>
      <c r="F109" s="40"/>
      <c r="G109" s="41"/>
      <c r="H109" s="40"/>
      <c r="I109" s="41"/>
      <c r="J109" s="40"/>
      <c r="K109" s="40"/>
      <c r="L109" s="39" t="n">
        <f aca="false">IF(E109=[1]données!$A$17,0,F109*D109/100)+IF(G109=[1]données!$A$17,0,H109*D109/100)+IF(I109=[1]données!$A$17,0,J109*D109/100)</f>
        <v>0</v>
      </c>
      <c r="M109" s="39" t="n">
        <f aca="false">IF(E109=[1]données!$A$14,F109*D109/100,0)+IF(G109=[1]données!$A$14,H109*D109/100,0)+IF(I109=[1]données!$A$14,J109*D109/100,0)</f>
        <v>0</v>
      </c>
      <c r="N109" s="40"/>
      <c r="O109" s="39" t="n">
        <f aca="false">N109*D109/100</f>
        <v>0</v>
      </c>
      <c r="P109" s="40"/>
      <c r="Q109" s="39" t="n">
        <f aca="false">P109*D109/100</f>
        <v>0</v>
      </c>
      <c r="R109" s="40"/>
      <c r="S109" s="39" t="n">
        <f aca="false">R109*D109/100</f>
        <v>0</v>
      </c>
      <c r="T109" s="42"/>
      <c r="U109" s="42"/>
      <c r="V109" s="42"/>
    </row>
    <row r="110" s="8" customFormat="true" ht="15" hidden="false" customHeight="false" outlineLevel="0" collapsed="false">
      <c r="A110" s="38"/>
      <c r="B110" s="39" t="n">
        <v>10</v>
      </c>
      <c r="C110" s="40"/>
      <c r="D110" s="39" t="n">
        <f aca="false">C110-C109</f>
        <v>0</v>
      </c>
      <c r="E110" s="41"/>
      <c r="F110" s="40"/>
      <c r="G110" s="41"/>
      <c r="H110" s="40"/>
      <c r="I110" s="41"/>
      <c r="J110" s="40"/>
      <c r="K110" s="40"/>
      <c r="L110" s="39" t="n">
        <f aca="false">IF(E110=[1]données!$A$17,0,F110*D110/100)+IF(G110=[1]données!$A$17,0,H110*D110/100)+IF(I110=[1]données!$A$17,0,J110*D110/100)</f>
        <v>0</v>
      </c>
      <c r="M110" s="39" t="n">
        <f aca="false">IF(E110=[1]données!$A$14,F110*D110/100,0)+IF(G110=[1]données!$A$14,H110*D110/100,0)+IF(I110=[1]données!$A$14,J110*D110/100,0)</f>
        <v>0</v>
      </c>
      <c r="N110" s="40"/>
      <c r="O110" s="39" t="n">
        <f aca="false">N110*D110/100</f>
        <v>0</v>
      </c>
      <c r="P110" s="40"/>
      <c r="Q110" s="39" t="n">
        <f aca="false">P110*D110/100</f>
        <v>0</v>
      </c>
      <c r="R110" s="40"/>
      <c r="S110" s="39" t="n">
        <f aca="false">R110*D110/100</f>
        <v>0</v>
      </c>
      <c r="T110" s="42"/>
      <c r="U110" s="42"/>
      <c r="V110" s="42"/>
    </row>
    <row r="111" s="8" customFormat="true" ht="15" hidden="false" customHeight="false" outlineLevel="0" collapsed="false">
      <c r="A111" s="38"/>
      <c r="B111" s="39" t="n">
        <v>11</v>
      </c>
      <c r="C111" s="40"/>
      <c r="D111" s="39" t="n">
        <f aca="false">C111-C110</f>
        <v>0</v>
      </c>
      <c r="E111" s="41"/>
      <c r="F111" s="40"/>
      <c r="G111" s="41"/>
      <c r="H111" s="40"/>
      <c r="I111" s="41"/>
      <c r="J111" s="40"/>
      <c r="K111" s="40"/>
      <c r="L111" s="39" t="n">
        <f aca="false">IF(E111=[1]données!$A$17,0,F111*D111/100)+IF(G111=[1]données!$A$17,0,H111*D111/100)+IF(I111=[1]données!$A$17,0,J111*D111/100)</f>
        <v>0</v>
      </c>
      <c r="M111" s="39" t="n">
        <f aca="false">IF(E111=[1]données!$A$14,F111*D111/100,0)+IF(G111=[1]données!$A$14,H111*D111/100,0)+IF(I111=[1]données!$A$14,J111*D111/100,0)</f>
        <v>0</v>
      </c>
      <c r="N111" s="40"/>
      <c r="O111" s="39" t="n">
        <f aca="false">N111*D111/100</f>
        <v>0</v>
      </c>
      <c r="P111" s="40"/>
      <c r="Q111" s="39" t="n">
        <f aca="false">P111*D111/100</f>
        <v>0</v>
      </c>
      <c r="R111" s="40"/>
      <c r="S111" s="39" t="n">
        <f aca="false">R111*D111/100</f>
        <v>0</v>
      </c>
      <c r="T111" s="42"/>
      <c r="U111" s="42"/>
      <c r="V111" s="42"/>
    </row>
    <row r="112" s="8" customFormat="true" ht="15" hidden="false" customHeight="false" outlineLevel="0" collapsed="false">
      <c r="A112" s="38"/>
      <c r="B112" s="39" t="n">
        <v>12</v>
      </c>
      <c r="C112" s="40"/>
      <c r="D112" s="39" t="n">
        <f aca="false">C112-C111</f>
        <v>0</v>
      </c>
      <c r="E112" s="41"/>
      <c r="F112" s="40"/>
      <c r="G112" s="41"/>
      <c r="H112" s="40"/>
      <c r="I112" s="41"/>
      <c r="J112" s="40"/>
      <c r="K112" s="40"/>
      <c r="L112" s="39" t="n">
        <f aca="false">IF(E112=[1]données!$A$17,0,F112*D112/100)+IF(G112=[1]données!$A$17,0,H112*D112/100)+IF(I112=[1]données!$A$17,0,J112*D112/100)</f>
        <v>0</v>
      </c>
      <c r="M112" s="39" t="n">
        <f aca="false">IF(E112=[1]données!$A$14,F112*D112/100,0)+IF(G112=[1]données!$A$14,H112*D112/100,0)+IF(I112=[1]données!$A$14,J112*D112/100,0)</f>
        <v>0</v>
      </c>
      <c r="N112" s="40"/>
      <c r="O112" s="39" t="n">
        <f aca="false">N112*D112/100</f>
        <v>0</v>
      </c>
      <c r="P112" s="40"/>
      <c r="Q112" s="39" t="n">
        <f aca="false">P112*D112/100</f>
        <v>0</v>
      </c>
      <c r="R112" s="40"/>
      <c r="S112" s="39" t="n">
        <f aca="false">R112*D112/100</f>
        <v>0</v>
      </c>
      <c r="T112" s="42"/>
      <c r="U112" s="42"/>
      <c r="V112" s="42"/>
    </row>
    <row r="113" s="8" customFormat="true" ht="15" hidden="false" customHeight="false" outlineLevel="0" collapsed="false">
      <c r="A113" s="38"/>
      <c r="B113" s="39" t="n">
        <v>13</v>
      </c>
      <c r="C113" s="40"/>
      <c r="D113" s="39" t="n">
        <f aca="false">C113-C112</f>
        <v>0</v>
      </c>
      <c r="E113" s="41"/>
      <c r="F113" s="40"/>
      <c r="G113" s="41"/>
      <c r="H113" s="40"/>
      <c r="I113" s="41"/>
      <c r="J113" s="40"/>
      <c r="K113" s="40"/>
      <c r="L113" s="39" t="n">
        <f aca="false">IF(E113=[1]données!$A$17,0,F113*D113/100)+IF(G113=[1]données!$A$17,0,H113*D113/100)+IF(I113=[1]données!$A$17,0,J113*D113/100)</f>
        <v>0</v>
      </c>
      <c r="M113" s="39" t="n">
        <f aca="false">IF(E113=[1]données!$A$14,F113*D113/100,0)+IF(G113=[1]données!$A$14,H113*D113/100,0)+IF(I113=[1]données!$A$14,J113*D113/100,0)</f>
        <v>0</v>
      </c>
      <c r="N113" s="40"/>
      <c r="O113" s="39" t="n">
        <f aca="false">N113*D113/100</f>
        <v>0</v>
      </c>
      <c r="P113" s="40"/>
      <c r="Q113" s="39" t="n">
        <f aca="false">P113*D113/100</f>
        <v>0</v>
      </c>
      <c r="R113" s="40"/>
      <c r="S113" s="39" t="n">
        <f aca="false">R113*D113/100</f>
        <v>0</v>
      </c>
      <c r="T113" s="42"/>
      <c r="U113" s="42"/>
      <c r="V113" s="42"/>
    </row>
    <row r="114" s="8" customFormat="true" ht="15" hidden="false" customHeight="false" outlineLevel="0" collapsed="false">
      <c r="A114" s="38"/>
      <c r="B114" s="39" t="n">
        <v>14</v>
      </c>
      <c r="C114" s="40"/>
      <c r="D114" s="39" t="n">
        <f aca="false">C114-C113</f>
        <v>0</v>
      </c>
      <c r="E114" s="41"/>
      <c r="F114" s="40"/>
      <c r="G114" s="41"/>
      <c r="H114" s="40"/>
      <c r="I114" s="41"/>
      <c r="J114" s="40"/>
      <c r="K114" s="40"/>
      <c r="L114" s="39" t="n">
        <f aca="false">IF(E114=[1]données!$A$17,0,F114*D114/100)+IF(G114=[1]données!$A$17,0,H114*D114/100)+IF(I114=[1]données!$A$17,0,J114*D114/100)</f>
        <v>0</v>
      </c>
      <c r="M114" s="39" t="n">
        <f aca="false">IF(E114=[1]données!$A$14,F114*D114/100,0)+IF(G114=[1]données!$A$14,H114*D114/100,0)+IF(I114=[1]données!$A$14,J114*D114/100,0)</f>
        <v>0</v>
      </c>
      <c r="N114" s="40"/>
      <c r="O114" s="39" t="n">
        <f aca="false">N114*D114/100</f>
        <v>0</v>
      </c>
      <c r="P114" s="40"/>
      <c r="Q114" s="39" t="n">
        <f aca="false">P114*D114/100</f>
        <v>0</v>
      </c>
      <c r="R114" s="40"/>
      <c r="S114" s="39" t="n">
        <f aca="false">R114*D114/100</f>
        <v>0</v>
      </c>
      <c r="T114" s="42"/>
      <c r="U114" s="42"/>
      <c r="V114" s="42"/>
    </row>
    <row r="115" s="8" customFormat="true" ht="15" hidden="false" customHeight="false" outlineLevel="0" collapsed="false">
      <c r="A115" s="38"/>
      <c r="B115" s="39" t="n">
        <v>15</v>
      </c>
      <c r="C115" s="40"/>
      <c r="D115" s="39" t="n">
        <f aca="false">C115-C114</f>
        <v>0</v>
      </c>
      <c r="E115" s="41"/>
      <c r="F115" s="40"/>
      <c r="G115" s="41"/>
      <c r="H115" s="40"/>
      <c r="I115" s="41"/>
      <c r="J115" s="40"/>
      <c r="K115" s="40"/>
      <c r="L115" s="39" t="n">
        <f aca="false">IF(E115=[1]données!$A$17,0,F115*D115/100)+IF(G115=[1]données!$A$17,0,H115*D115/100)+IF(I115=[1]données!$A$17,0,J115*D115/100)</f>
        <v>0</v>
      </c>
      <c r="M115" s="39" t="n">
        <f aca="false">IF(E115=[1]données!$A$14,F115*D115/100,0)+IF(G115=[1]données!$A$14,H115*D115/100,0)+IF(I115=[1]données!$A$14,J115*D115/100,0)</f>
        <v>0</v>
      </c>
      <c r="N115" s="40"/>
      <c r="O115" s="39" t="n">
        <f aca="false">N115*D115/100</f>
        <v>0</v>
      </c>
      <c r="P115" s="40"/>
      <c r="Q115" s="39" t="n">
        <f aca="false">P115*D115/100</f>
        <v>0</v>
      </c>
      <c r="R115" s="40"/>
      <c r="S115" s="39" t="n">
        <f aca="false">R115*D115/100</f>
        <v>0</v>
      </c>
      <c r="T115" s="42"/>
      <c r="U115" s="42"/>
      <c r="V115" s="42"/>
    </row>
    <row r="116" s="8" customFormat="true" ht="15" hidden="false" customHeight="false" outlineLevel="0" collapsed="false">
      <c r="A116" s="38"/>
      <c r="B116" s="39" t="n">
        <v>16</v>
      </c>
      <c r="C116" s="40"/>
      <c r="D116" s="39" t="n">
        <f aca="false">C116-C115</f>
        <v>0</v>
      </c>
      <c r="E116" s="41"/>
      <c r="F116" s="40"/>
      <c r="G116" s="41"/>
      <c r="H116" s="40"/>
      <c r="I116" s="41"/>
      <c r="J116" s="40"/>
      <c r="K116" s="40"/>
      <c r="L116" s="39" t="n">
        <f aca="false">IF(E116=[1]données!$A$17,0,F116*D116/100)+IF(G116=[1]données!$A$17,0,H116*D116/100)+IF(I116=[1]données!$A$17,0,J116*D116/100)</f>
        <v>0</v>
      </c>
      <c r="M116" s="39" t="n">
        <f aca="false">IF(E116=[1]données!$A$14,F116*D116/100,0)+IF(G116=[1]données!$A$14,H116*D116/100,0)+IF(I116=[1]données!$A$14,J116*D116/100,0)</f>
        <v>0</v>
      </c>
      <c r="N116" s="40"/>
      <c r="O116" s="39" t="n">
        <f aca="false">N116*D116/100</f>
        <v>0</v>
      </c>
      <c r="P116" s="40"/>
      <c r="Q116" s="39" t="n">
        <f aca="false">P116*D116/100</f>
        <v>0</v>
      </c>
      <c r="R116" s="40"/>
      <c r="S116" s="39" t="n">
        <f aca="false">R116*D116/100</f>
        <v>0</v>
      </c>
      <c r="T116" s="42"/>
      <c r="U116" s="42"/>
      <c r="V116" s="42"/>
    </row>
    <row r="117" s="8" customFormat="true" ht="15" hidden="false" customHeight="false" outlineLevel="0" collapsed="false">
      <c r="A117" s="38"/>
      <c r="B117" s="39" t="n">
        <v>17</v>
      </c>
      <c r="C117" s="40"/>
      <c r="D117" s="39" t="n">
        <f aca="false">C117-C116</f>
        <v>0</v>
      </c>
      <c r="E117" s="41"/>
      <c r="F117" s="40"/>
      <c r="G117" s="41"/>
      <c r="H117" s="40"/>
      <c r="I117" s="41"/>
      <c r="J117" s="40"/>
      <c r="K117" s="40"/>
      <c r="L117" s="39" t="n">
        <f aca="false">IF(E117=[1]données!$A$17,0,F117*D117/100)+IF(G117=[1]données!$A$17,0,H117*D117/100)+IF(I117=[1]données!$A$17,0,J117*D117/100)</f>
        <v>0</v>
      </c>
      <c r="M117" s="39" t="n">
        <f aca="false">IF(E117=[1]données!$A$14,F117*D117/100,0)+IF(G117=[1]données!$A$14,H117*D117/100,0)+IF(I117=[1]données!$A$14,J117*D117/100,0)</f>
        <v>0</v>
      </c>
      <c r="N117" s="40"/>
      <c r="O117" s="39" t="n">
        <f aca="false">N117*D117/100</f>
        <v>0</v>
      </c>
      <c r="P117" s="40"/>
      <c r="Q117" s="39" t="n">
        <f aca="false">P117*D117/100</f>
        <v>0</v>
      </c>
      <c r="R117" s="40"/>
      <c r="S117" s="39" t="n">
        <f aca="false">R117*D117/100</f>
        <v>0</v>
      </c>
      <c r="T117" s="42"/>
      <c r="U117" s="42"/>
      <c r="V117" s="42"/>
    </row>
    <row r="118" s="8" customFormat="true" ht="15" hidden="false" customHeight="false" outlineLevel="0" collapsed="false">
      <c r="A118" s="38"/>
      <c r="B118" s="39" t="n">
        <v>18</v>
      </c>
      <c r="C118" s="40"/>
      <c r="D118" s="39" t="n">
        <f aca="false">C118-C117</f>
        <v>0</v>
      </c>
      <c r="E118" s="41"/>
      <c r="F118" s="40"/>
      <c r="G118" s="41"/>
      <c r="H118" s="40"/>
      <c r="I118" s="41"/>
      <c r="J118" s="40"/>
      <c r="K118" s="40"/>
      <c r="L118" s="39" t="n">
        <f aca="false">IF(E118=[1]données!$A$17,0,F118*D118/100)+IF(G118=[1]données!$A$17,0,H118*D118/100)+IF(I118=[1]données!$A$17,0,J118*D118/100)</f>
        <v>0</v>
      </c>
      <c r="M118" s="39" t="n">
        <f aca="false">IF(E118=[1]données!$A$14,F118*D118/100,0)+IF(G118=[1]données!$A$14,H118*D118/100,0)+IF(I118=[1]données!$A$14,J118*D118/100,0)</f>
        <v>0</v>
      </c>
      <c r="N118" s="40"/>
      <c r="O118" s="39" t="n">
        <f aca="false">N118*D118/100</f>
        <v>0</v>
      </c>
      <c r="P118" s="40"/>
      <c r="Q118" s="39" t="n">
        <f aca="false">P118*D118/100</f>
        <v>0</v>
      </c>
      <c r="R118" s="40"/>
      <c r="S118" s="39" t="n">
        <f aca="false">R118*D118/100</f>
        <v>0</v>
      </c>
      <c r="T118" s="42"/>
      <c r="U118" s="42"/>
      <c r="V118" s="42"/>
    </row>
    <row r="119" s="8" customFormat="true" ht="15" hidden="false" customHeight="false" outlineLevel="0" collapsed="false">
      <c r="A119" s="38"/>
      <c r="B119" s="39" t="n">
        <v>19</v>
      </c>
      <c r="C119" s="40"/>
      <c r="D119" s="39" t="n">
        <f aca="false">C119-C118</f>
        <v>0</v>
      </c>
      <c r="E119" s="41"/>
      <c r="F119" s="40"/>
      <c r="G119" s="41"/>
      <c r="H119" s="40"/>
      <c r="I119" s="41"/>
      <c r="J119" s="40"/>
      <c r="K119" s="40"/>
      <c r="L119" s="39" t="n">
        <f aca="false">IF(E119=[1]données!$A$17,0,F119*D119/100)+IF(G119=[1]données!$A$17,0,H119*D119/100)+IF(I119=[1]données!$A$17,0,J119*D119/100)</f>
        <v>0</v>
      </c>
      <c r="M119" s="39" t="n">
        <f aca="false">IF(E119=[1]données!$A$14,F119*D119/100,0)+IF(G119=[1]données!$A$14,H119*D119/100,0)+IF(I119=[1]données!$A$14,J119*D119/100,0)</f>
        <v>0</v>
      </c>
      <c r="N119" s="40"/>
      <c r="O119" s="39" t="n">
        <f aca="false">N119*D119/100</f>
        <v>0</v>
      </c>
      <c r="P119" s="40"/>
      <c r="Q119" s="39" t="n">
        <f aca="false">P119*D119/100</f>
        <v>0</v>
      </c>
      <c r="R119" s="40"/>
      <c r="S119" s="39" t="n">
        <f aca="false">R119*D119/100</f>
        <v>0</v>
      </c>
      <c r="T119" s="42"/>
      <c r="U119" s="42"/>
      <c r="V119" s="42"/>
    </row>
    <row r="120" s="8" customFormat="true" ht="15" hidden="false" customHeight="false" outlineLevel="0" collapsed="false">
      <c r="A120" s="38"/>
      <c r="B120" s="39" t="n">
        <v>20</v>
      </c>
      <c r="C120" s="40"/>
      <c r="D120" s="39" t="n">
        <f aca="false">C120-C119</f>
        <v>0</v>
      </c>
      <c r="E120" s="41"/>
      <c r="F120" s="40"/>
      <c r="G120" s="41"/>
      <c r="H120" s="40"/>
      <c r="I120" s="41"/>
      <c r="J120" s="40"/>
      <c r="K120" s="40"/>
      <c r="L120" s="39" t="n">
        <f aca="false">IF(E120=[1]données!$A$17,0,F120*D120/100)+IF(G120=[1]données!$A$17,0,H120*D120/100)+IF(I120=[1]données!$A$17,0,J120*D120/100)</f>
        <v>0</v>
      </c>
      <c r="M120" s="39" t="n">
        <f aca="false">IF(E120=[1]données!$A$14,F120*D120/100,0)+IF(G120=[1]données!$A$14,H120*D120/100,0)+IF(I120=[1]données!$A$14,J120*D120/100,0)</f>
        <v>0</v>
      </c>
      <c r="N120" s="40"/>
      <c r="O120" s="39" t="n">
        <f aca="false">N120*D120/100</f>
        <v>0</v>
      </c>
      <c r="P120" s="40"/>
      <c r="Q120" s="39" t="n">
        <f aca="false">P120*D120/100</f>
        <v>0</v>
      </c>
      <c r="R120" s="40"/>
      <c r="S120" s="39" t="n">
        <f aca="false">R120*D120/100</f>
        <v>0</v>
      </c>
      <c r="T120" s="42"/>
      <c r="U120" s="42"/>
      <c r="V120" s="42"/>
    </row>
    <row r="121" s="8" customFormat="true" ht="15" hidden="false" customHeight="false" outlineLevel="0" collapsed="false">
      <c r="A121" s="38"/>
      <c r="B121" s="39" t="n">
        <v>21</v>
      </c>
      <c r="C121" s="40"/>
      <c r="D121" s="39" t="n">
        <f aca="false">C121-C120</f>
        <v>0</v>
      </c>
      <c r="E121" s="41"/>
      <c r="F121" s="40"/>
      <c r="G121" s="41"/>
      <c r="H121" s="40"/>
      <c r="I121" s="41"/>
      <c r="J121" s="40"/>
      <c r="K121" s="40"/>
      <c r="L121" s="39" t="n">
        <f aca="false">IF(E121=[1]données!$A$17,0,F121*D121/100)+IF(G121=[1]données!$A$17,0,H121*D121/100)+IF(I121=[1]données!$A$17,0,J121*D121/100)</f>
        <v>0</v>
      </c>
      <c r="M121" s="39" t="n">
        <f aca="false">IF(E121=[1]données!$A$14,F121*D121/100,0)+IF(G121=[1]données!$A$14,H121*D121/100,0)+IF(I121=[1]données!$A$14,J121*D121/100,0)</f>
        <v>0</v>
      </c>
      <c r="N121" s="40"/>
      <c r="O121" s="39" t="n">
        <f aca="false">N121*D121/100</f>
        <v>0</v>
      </c>
      <c r="P121" s="40"/>
      <c r="Q121" s="39" t="n">
        <f aca="false">P121*D121/100</f>
        <v>0</v>
      </c>
      <c r="R121" s="40"/>
      <c r="S121" s="39" t="n">
        <f aca="false">R121*D121/100</f>
        <v>0</v>
      </c>
      <c r="T121" s="42"/>
      <c r="U121" s="42"/>
      <c r="V121" s="42"/>
    </row>
    <row r="122" s="8" customFormat="true" ht="15" hidden="false" customHeight="false" outlineLevel="0" collapsed="false">
      <c r="A122" s="38"/>
      <c r="B122" s="39" t="n">
        <v>22</v>
      </c>
      <c r="C122" s="40"/>
      <c r="D122" s="39" t="n">
        <f aca="false">C122-C121</f>
        <v>0</v>
      </c>
      <c r="E122" s="41"/>
      <c r="F122" s="40"/>
      <c r="G122" s="41"/>
      <c r="H122" s="40"/>
      <c r="I122" s="41"/>
      <c r="J122" s="40"/>
      <c r="K122" s="40"/>
      <c r="L122" s="39" t="n">
        <f aca="false">IF(E122=[1]données!$A$17,0,F122*D122/100)+IF(G122=[1]données!$A$17,0,H122*D122/100)+IF(I122=[1]données!$A$17,0,J122*D122/100)</f>
        <v>0</v>
      </c>
      <c r="M122" s="39" t="n">
        <f aca="false">IF(E122=[1]données!$A$14,F122*D122/100,0)+IF(G122=[1]données!$A$14,H122*D122/100,0)+IF(I122=[1]données!$A$14,J122*D122/100,0)</f>
        <v>0</v>
      </c>
      <c r="N122" s="40"/>
      <c r="O122" s="39" t="n">
        <f aca="false">N122*D122/100</f>
        <v>0</v>
      </c>
      <c r="P122" s="40"/>
      <c r="Q122" s="39" t="n">
        <f aca="false">P122*D122/100</f>
        <v>0</v>
      </c>
      <c r="R122" s="40"/>
      <c r="S122" s="39" t="n">
        <f aca="false">R122*D122/100</f>
        <v>0</v>
      </c>
      <c r="T122" s="42"/>
      <c r="U122" s="42"/>
      <c r="V122" s="42"/>
    </row>
    <row r="123" s="8" customFormat="true" ht="15" hidden="false" customHeight="false" outlineLevel="0" collapsed="false">
      <c r="A123" s="38"/>
      <c r="B123" s="39" t="n">
        <v>23</v>
      </c>
      <c r="C123" s="40"/>
      <c r="D123" s="39" t="n">
        <f aca="false">C123-C122</f>
        <v>0</v>
      </c>
      <c r="E123" s="41"/>
      <c r="F123" s="40"/>
      <c r="G123" s="41"/>
      <c r="H123" s="40"/>
      <c r="I123" s="41"/>
      <c r="J123" s="40"/>
      <c r="K123" s="40"/>
      <c r="L123" s="39" t="n">
        <f aca="false">IF(E123=[1]données!$A$17,0,F123*D123/100)+IF(G123=[1]données!$A$17,0,H123*D123/100)+IF(I123=[1]données!$A$17,0,J123*D123/100)</f>
        <v>0</v>
      </c>
      <c r="M123" s="39" t="n">
        <f aca="false">IF(E123=[1]données!$A$14,F123*D123/100,0)+IF(G123=[1]données!$A$14,H123*D123/100,0)+IF(I123=[1]données!$A$14,J123*D123/100,0)</f>
        <v>0</v>
      </c>
      <c r="N123" s="40"/>
      <c r="O123" s="39" t="n">
        <f aca="false">N123*D123/100</f>
        <v>0</v>
      </c>
      <c r="P123" s="40"/>
      <c r="Q123" s="39" t="n">
        <f aca="false">P123*D123/100</f>
        <v>0</v>
      </c>
      <c r="R123" s="40"/>
      <c r="S123" s="39" t="n">
        <f aca="false">R123*D123/100</f>
        <v>0</v>
      </c>
      <c r="T123" s="42"/>
      <c r="U123" s="42"/>
      <c r="V123" s="42"/>
    </row>
    <row r="124" s="8" customFormat="true" ht="15" hidden="false" customHeight="false" outlineLevel="0" collapsed="false">
      <c r="A124" s="38"/>
      <c r="B124" s="39" t="n">
        <v>24</v>
      </c>
      <c r="C124" s="40"/>
      <c r="D124" s="39" t="n">
        <f aca="false">C124-C123</f>
        <v>0</v>
      </c>
      <c r="E124" s="41"/>
      <c r="F124" s="40"/>
      <c r="G124" s="41"/>
      <c r="H124" s="40"/>
      <c r="I124" s="41"/>
      <c r="J124" s="40"/>
      <c r="K124" s="40"/>
      <c r="L124" s="39" t="n">
        <f aca="false">IF(E124=[1]données!$A$17,0,F124*D124/100)+IF(G124=[1]données!$A$17,0,H124*D124/100)+IF(I124=[1]données!$A$17,0,J124*D124/100)</f>
        <v>0</v>
      </c>
      <c r="M124" s="39" t="n">
        <f aca="false">IF(E124=[1]données!$A$14,F124*D124/100,0)+IF(G124=[1]données!$A$14,H124*D124/100,0)+IF(I124=[1]données!$A$14,J124*D124/100,0)</f>
        <v>0</v>
      </c>
      <c r="N124" s="40"/>
      <c r="O124" s="39" t="n">
        <f aca="false">N124*D124/100</f>
        <v>0</v>
      </c>
      <c r="P124" s="40"/>
      <c r="Q124" s="39" t="n">
        <f aca="false">P124*D124/100</f>
        <v>0</v>
      </c>
      <c r="R124" s="40"/>
      <c r="S124" s="39" t="n">
        <f aca="false">R124*D124/100</f>
        <v>0</v>
      </c>
      <c r="T124" s="42"/>
      <c r="U124" s="42"/>
      <c r="V124" s="42"/>
    </row>
    <row r="125" s="8" customFormat="true" ht="15" hidden="false" customHeight="false" outlineLevel="0" collapsed="false">
      <c r="A125" s="38"/>
      <c r="B125" s="39" t="n">
        <v>25</v>
      </c>
      <c r="C125" s="40"/>
      <c r="D125" s="39" t="n">
        <f aca="false">C125-C124</f>
        <v>0</v>
      </c>
      <c r="E125" s="41"/>
      <c r="F125" s="40"/>
      <c r="G125" s="41"/>
      <c r="H125" s="40"/>
      <c r="I125" s="41"/>
      <c r="J125" s="40"/>
      <c r="K125" s="40"/>
      <c r="L125" s="39" t="n">
        <f aca="false">IF(E125=[1]données!$A$17,0,F125*D125/100)+IF(G125=[1]données!$A$17,0,H125*D125/100)+IF(I125=[1]données!$A$17,0,J125*D125/100)</f>
        <v>0</v>
      </c>
      <c r="M125" s="39" t="n">
        <f aca="false">IF(E125=[1]données!$A$14,F125*D125/100,0)+IF(G125=[1]données!$A$14,H125*D125/100,0)+IF(I125=[1]données!$A$14,J125*D125/100,0)</f>
        <v>0</v>
      </c>
      <c r="N125" s="40"/>
      <c r="O125" s="39" t="n">
        <f aca="false">N125*D125/100</f>
        <v>0</v>
      </c>
      <c r="P125" s="40"/>
      <c r="Q125" s="39" t="n">
        <f aca="false">P125*D125/100</f>
        <v>0</v>
      </c>
      <c r="R125" s="40"/>
      <c r="S125" s="39" t="n">
        <f aca="false">R125*D125/100</f>
        <v>0</v>
      </c>
      <c r="T125" s="42"/>
      <c r="U125" s="42"/>
      <c r="V125" s="42"/>
    </row>
    <row r="126" s="8" customFormat="true" ht="15" hidden="false" customHeight="false" outlineLevel="0" collapsed="false">
      <c r="A126" s="38"/>
      <c r="B126" s="39" t="n">
        <v>26</v>
      </c>
      <c r="C126" s="40"/>
      <c r="D126" s="39" t="n">
        <f aca="false">C126-C125</f>
        <v>0</v>
      </c>
      <c r="E126" s="41"/>
      <c r="F126" s="40"/>
      <c r="G126" s="41"/>
      <c r="H126" s="40"/>
      <c r="I126" s="41"/>
      <c r="J126" s="40"/>
      <c r="K126" s="40"/>
      <c r="L126" s="39" t="n">
        <f aca="false">IF(E126=[1]données!$A$17,0,F126*D126/100)+IF(G126=[1]données!$A$17,0,H126*D126/100)+IF(I126=[1]données!$A$17,0,J126*D126/100)</f>
        <v>0</v>
      </c>
      <c r="M126" s="39" t="n">
        <f aca="false">IF(E126=[1]données!$A$14,F126*D126/100,0)+IF(G126=[1]données!$A$14,H126*D126/100,0)+IF(I126=[1]données!$A$14,J126*D126/100,0)</f>
        <v>0</v>
      </c>
      <c r="N126" s="40"/>
      <c r="O126" s="39" t="n">
        <f aca="false">N126*D126/100</f>
        <v>0</v>
      </c>
      <c r="P126" s="40"/>
      <c r="Q126" s="39" t="n">
        <f aca="false">P126*D126/100</f>
        <v>0</v>
      </c>
      <c r="R126" s="40"/>
      <c r="S126" s="39" t="n">
        <f aca="false">R126*D126/100</f>
        <v>0</v>
      </c>
      <c r="T126" s="42"/>
      <c r="U126" s="42"/>
      <c r="V126" s="42"/>
    </row>
    <row r="127" s="8" customFormat="true" ht="15" hidden="false" customHeight="false" outlineLevel="0" collapsed="false">
      <c r="A127" s="38"/>
      <c r="B127" s="39" t="n">
        <v>27</v>
      </c>
      <c r="C127" s="40"/>
      <c r="D127" s="39" t="n">
        <f aca="false">C127-C126</f>
        <v>0</v>
      </c>
      <c r="E127" s="41"/>
      <c r="F127" s="40"/>
      <c r="G127" s="41"/>
      <c r="H127" s="40"/>
      <c r="I127" s="41"/>
      <c r="J127" s="40"/>
      <c r="K127" s="40"/>
      <c r="L127" s="39" t="n">
        <f aca="false">IF(E127=[1]données!$A$17,0,F127*D127/100)+IF(G127=[1]données!$A$17,0,H127*D127/100)+IF(I127=[1]données!$A$17,0,J127*D127/100)</f>
        <v>0</v>
      </c>
      <c r="M127" s="39" t="n">
        <f aca="false">IF(E127=[1]données!$A$14,F127*D127/100,0)+IF(G127=[1]données!$A$14,H127*D127/100,0)+IF(I127=[1]données!$A$14,J127*D127/100,0)</f>
        <v>0</v>
      </c>
      <c r="N127" s="40"/>
      <c r="O127" s="39" t="n">
        <f aca="false">N127*D127/100</f>
        <v>0</v>
      </c>
      <c r="P127" s="40"/>
      <c r="Q127" s="39" t="n">
        <f aca="false">P127*D127/100</f>
        <v>0</v>
      </c>
      <c r="R127" s="40"/>
      <c r="S127" s="39" t="n">
        <f aca="false">R127*D127/100</f>
        <v>0</v>
      </c>
      <c r="T127" s="42"/>
      <c r="U127" s="42"/>
      <c r="V127" s="42"/>
    </row>
    <row r="128" s="8" customFormat="true" ht="15" hidden="false" customHeight="false" outlineLevel="0" collapsed="false">
      <c r="A128" s="38"/>
      <c r="B128" s="39" t="n">
        <v>28</v>
      </c>
      <c r="C128" s="40"/>
      <c r="D128" s="39" t="n">
        <f aca="false">C128-C127</f>
        <v>0</v>
      </c>
      <c r="E128" s="41"/>
      <c r="F128" s="40"/>
      <c r="G128" s="41"/>
      <c r="H128" s="40"/>
      <c r="I128" s="41"/>
      <c r="J128" s="40"/>
      <c r="K128" s="40"/>
      <c r="L128" s="39" t="n">
        <f aca="false">IF(E128=[1]données!$A$17,0,F128*D128/100)+IF(G128=[1]données!$A$17,0,H128*D128/100)+IF(I128=[1]données!$A$17,0,J128*D128/100)</f>
        <v>0</v>
      </c>
      <c r="M128" s="39" t="n">
        <f aca="false">IF(E128=[1]données!$A$14,F128*D128/100,0)+IF(G128=[1]données!$A$14,H128*D128/100,0)+IF(I128=[1]données!$A$14,J128*D128/100,0)</f>
        <v>0</v>
      </c>
      <c r="N128" s="40"/>
      <c r="O128" s="39" t="n">
        <f aca="false">N128*D128/100</f>
        <v>0</v>
      </c>
      <c r="P128" s="40"/>
      <c r="Q128" s="39" t="n">
        <f aca="false">P128*D128/100</f>
        <v>0</v>
      </c>
      <c r="R128" s="40"/>
      <c r="S128" s="39" t="n">
        <f aca="false">R128*D128/100</f>
        <v>0</v>
      </c>
      <c r="T128" s="42"/>
      <c r="U128" s="42"/>
      <c r="V128" s="42"/>
    </row>
    <row r="129" s="8" customFormat="true" ht="15" hidden="false" customHeight="false" outlineLevel="0" collapsed="false">
      <c r="A129" s="38"/>
      <c r="B129" s="39" t="n">
        <v>29</v>
      </c>
      <c r="C129" s="40"/>
      <c r="D129" s="39" t="n">
        <f aca="false">C129-C128</f>
        <v>0</v>
      </c>
      <c r="E129" s="41"/>
      <c r="F129" s="40"/>
      <c r="G129" s="41"/>
      <c r="H129" s="40"/>
      <c r="I129" s="41"/>
      <c r="J129" s="40"/>
      <c r="K129" s="40"/>
      <c r="L129" s="39" t="n">
        <f aca="false">IF(E129=[1]données!$A$17,0,F129*D129/100)+IF(G129=[1]données!$A$17,0,H129*D129/100)+IF(I129=[1]données!$A$17,0,J129*D129/100)</f>
        <v>0</v>
      </c>
      <c r="M129" s="39" t="n">
        <f aca="false">IF(E129=[1]données!$A$14,F129*D129/100,0)+IF(G129=[1]données!$A$14,H129*D129/100,0)+IF(I129=[1]données!$A$14,J129*D129/100,0)</f>
        <v>0</v>
      </c>
      <c r="N129" s="40"/>
      <c r="O129" s="39" t="n">
        <f aca="false">N129*D129/100</f>
        <v>0</v>
      </c>
      <c r="P129" s="40"/>
      <c r="Q129" s="39" t="n">
        <f aca="false">P129*D129/100</f>
        <v>0</v>
      </c>
      <c r="R129" s="40"/>
      <c r="S129" s="39" t="n">
        <f aca="false">R129*D129/100</f>
        <v>0</v>
      </c>
      <c r="T129" s="42"/>
      <c r="U129" s="42"/>
      <c r="V129" s="42"/>
    </row>
    <row r="130" s="8" customFormat="true" ht="15" hidden="false" customHeight="false" outlineLevel="0" collapsed="false">
      <c r="A130" s="38"/>
      <c r="B130" s="39" t="n">
        <v>30</v>
      </c>
      <c r="C130" s="40"/>
      <c r="D130" s="39" t="n">
        <f aca="false">C130-C129</f>
        <v>0</v>
      </c>
      <c r="E130" s="41"/>
      <c r="F130" s="40"/>
      <c r="G130" s="41"/>
      <c r="H130" s="40"/>
      <c r="I130" s="41"/>
      <c r="J130" s="40"/>
      <c r="K130" s="40"/>
      <c r="L130" s="39" t="n">
        <f aca="false">IF(E130=[1]données!$A$17,0,F130*D130/100)+IF(G130=[1]données!$A$17,0,H130*D130/100)+IF(I130=[1]données!$A$17,0,J130*D130/100)</f>
        <v>0</v>
      </c>
      <c r="M130" s="39" t="n">
        <f aca="false">IF(E130=[1]données!$A$14,F130*D130/100,0)+IF(G130=[1]données!$A$14,H130*D130/100,0)+IF(I130=[1]données!$A$14,J130*D130/100,0)</f>
        <v>0</v>
      </c>
      <c r="N130" s="40"/>
      <c r="O130" s="39" t="n">
        <f aca="false">N130*D130/100</f>
        <v>0</v>
      </c>
      <c r="P130" s="40"/>
      <c r="Q130" s="39" t="n">
        <f aca="false">P130*D130/100</f>
        <v>0</v>
      </c>
      <c r="R130" s="40"/>
      <c r="S130" s="39" t="n">
        <f aca="false">R130*D130/100</f>
        <v>0</v>
      </c>
      <c r="T130" s="42"/>
      <c r="U130" s="42"/>
      <c r="V130" s="42"/>
    </row>
    <row r="131" s="8" customFormat="true" ht="15" hidden="false" customHeight="false" outlineLevel="0" collapsed="false">
      <c r="A131" s="38" t="s">
        <v>4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39" t="n">
        <f aca="false">SUM(L101:L130)</f>
        <v>0</v>
      </c>
      <c r="M131" s="39" t="n">
        <f aca="false">(SUM(M101:M130))</f>
        <v>0</v>
      </c>
      <c r="N131" s="44"/>
      <c r="O131" s="39" t="n">
        <f aca="false">(SUM(O101:O130))</f>
        <v>0</v>
      </c>
      <c r="P131" s="44"/>
      <c r="Q131" s="39" t="n">
        <f aca="false">(SUM(Q101:Q130))</f>
        <v>0</v>
      </c>
      <c r="R131" s="44"/>
      <c r="S131" s="39" t="n">
        <f aca="false">(SUM(S101:S130))</f>
        <v>0</v>
      </c>
      <c r="T131" s="45"/>
      <c r="U131" s="45"/>
      <c r="V131" s="45"/>
    </row>
    <row r="132" customFormat="false" ht="1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39" t="n">
        <f aca="false">IF(L131&gt;0.95*E98,0,IF((L131&lt;0.75*E98),20,10))</f>
        <v>10</v>
      </c>
      <c r="M132" s="39" t="n">
        <f aca="false">IF(M131&lt;0.3*E97,10,IF(AND(M131&gt;=0.5*E97,M131&lt;0.9*E97),0,5))</f>
        <v>5</v>
      </c>
      <c r="N132" s="44"/>
      <c r="O132" s="39" t="n">
        <f aca="false">IF(O131&gt;=0.3*E97,10,IF(O131&lt;=0.15*E97,0,5))</f>
        <v>10</v>
      </c>
      <c r="P132" s="44"/>
      <c r="Q132" s="39" t="n">
        <f aca="false">IF(Q131&gt;0.5*E97,20,IF(Q131&lt;=0.3*E97,0,10))</f>
        <v>0</v>
      </c>
      <c r="R132" s="44"/>
      <c r="S132" s="39" t="n">
        <f aca="false">IF(S131&gt;0.05*E97,10,IF(S131&lt;=0.02*E97,0,5))</f>
        <v>0</v>
      </c>
      <c r="T132" s="46"/>
      <c r="U132" s="46"/>
      <c r="V132" s="46"/>
    </row>
    <row r="136" customFormat="false" ht="29.25" hidden="false" customHeight="true" outlineLevel="0" collapsed="false">
      <c r="A136" s="47" t="s">
        <v>53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/>
      <c r="N136" s="48"/>
      <c r="O136" s="48"/>
      <c r="P136" s="48"/>
      <c r="Q136" s="48"/>
      <c r="R136" s="48"/>
      <c r="S136" s="48"/>
    </row>
    <row r="138" customFormat="false" ht="15" hidden="false" customHeight="false" outlineLevel="0" collapsed="false">
      <c r="B138" s="31" t="s">
        <v>54</v>
      </c>
      <c r="C138" s="31"/>
      <c r="D138" s="31"/>
      <c r="E138" s="49" t="str">
        <f aca="false">IF(E97+E56+E15=0,"",E97+E56+E15)</f>
        <v/>
      </c>
      <c r="F138" s="49"/>
      <c r="G138" s="49"/>
      <c r="H138" s="49"/>
      <c r="I138" s="49"/>
      <c r="J138" s="49"/>
      <c r="K138" s="49"/>
      <c r="L138" s="49"/>
    </row>
    <row r="139" customFormat="false" ht="15" hidden="false" customHeight="false" outlineLevel="0" collapsed="false">
      <c r="B139" s="31" t="s">
        <v>55</v>
      </c>
      <c r="C139" s="31"/>
      <c r="D139" s="31"/>
      <c r="E139" s="49" t="n">
        <f aca="false">E98+E57+E16</f>
        <v>0</v>
      </c>
      <c r="F139" s="49"/>
      <c r="G139" s="49"/>
      <c r="H139" s="49"/>
      <c r="I139" s="49"/>
      <c r="J139" s="49"/>
      <c r="K139" s="49"/>
      <c r="L139" s="49"/>
    </row>
    <row r="140" customFormat="false" ht="15" hidden="false" customHeight="false" outlineLevel="0" collapsed="false">
      <c r="B140" s="31" t="s">
        <v>56</v>
      </c>
      <c r="C140" s="31"/>
      <c r="D140" s="31"/>
      <c r="E140" s="50"/>
      <c r="F140" s="50"/>
      <c r="G140" s="50"/>
      <c r="H140" s="50"/>
      <c r="I140" s="50"/>
      <c r="J140" s="50"/>
      <c r="K140" s="50"/>
      <c r="L140" s="50"/>
    </row>
    <row r="141" customFormat="false" ht="15" hidden="false" customHeight="false" outlineLevel="0" collapsed="false">
      <c r="B141" s="31" t="s">
        <v>57</v>
      </c>
      <c r="C141" s="31"/>
      <c r="D141" s="31"/>
      <c r="E141" s="50"/>
      <c r="F141" s="50"/>
      <c r="G141" s="50"/>
      <c r="H141" s="50"/>
      <c r="I141" s="50"/>
      <c r="J141" s="50"/>
      <c r="K141" s="50"/>
      <c r="L141" s="50"/>
    </row>
    <row r="142" customFormat="false" ht="15" hidden="false" customHeight="false" outlineLevel="0" collapsed="false">
      <c r="B142" s="31" t="s">
        <v>58</v>
      </c>
      <c r="C142" s="31"/>
      <c r="D142" s="31"/>
      <c r="E142" s="51" t="n">
        <f aca="false">E140-(E140*E141/100)</f>
        <v>0</v>
      </c>
      <c r="F142" s="51"/>
      <c r="G142" s="51"/>
      <c r="H142" s="51"/>
      <c r="I142" s="51"/>
      <c r="J142" s="51"/>
      <c r="K142" s="51"/>
      <c r="L142" s="51"/>
    </row>
    <row r="143" customFormat="false" ht="15" hidden="false" customHeight="false" outlineLevel="0" collapsed="false">
      <c r="B143" s="31" t="s">
        <v>59</v>
      </c>
      <c r="C143" s="31"/>
      <c r="D143" s="31"/>
      <c r="E143" s="50"/>
      <c r="F143" s="50"/>
      <c r="G143" s="50"/>
      <c r="H143" s="50"/>
      <c r="I143" s="50"/>
      <c r="J143" s="50"/>
      <c r="K143" s="50"/>
      <c r="L143" s="50"/>
    </row>
    <row r="144" customFormat="false" ht="42.75" hidden="false" customHeight="true" outlineLevel="0" collapsed="false">
      <c r="B144" s="52" t="s">
        <v>60</v>
      </c>
      <c r="C144" s="52"/>
      <c r="D144" s="52"/>
      <c r="E144" s="53"/>
      <c r="F144" s="53"/>
      <c r="G144" s="53"/>
      <c r="H144" s="53"/>
      <c r="I144" s="53"/>
      <c r="J144" s="53"/>
      <c r="K144" s="53"/>
      <c r="L144" s="53"/>
    </row>
    <row r="146" customFormat="false" ht="35.25" hidden="false" customHeight="true" outlineLevel="0" collapsed="false">
      <c r="B146" s="37" t="s">
        <v>37</v>
      </c>
      <c r="C146" s="37" t="s">
        <v>38</v>
      </c>
      <c r="D146" s="37" t="s">
        <v>61</v>
      </c>
      <c r="E146" s="37" t="s">
        <v>62</v>
      </c>
      <c r="F146" s="37" t="s">
        <v>63</v>
      </c>
      <c r="G146" s="37" t="s">
        <v>64</v>
      </c>
      <c r="H146" s="37" t="s">
        <v>65</v>
      </c>
      <c r="I146" s="37"/>
      <c r="J146" s="37"/>
      <c r="K146" s="37"/>
      <c r="L146" s="37"/>
    </row>
    <row r="147" s="8" customFormat="true" ht="34.5" hidden="false" customHeight="true" outlineLevel="0" collapsed="false">
      <c r="A147" s="54" t="s">
        <v>49</v>
      </c>
      <c r="B147" s="55" t="n">
        <f aca="false">$L$131+$L$90+$L$49</f>
        <v>0</v>
      </c>
      <c r="C147" s="55" t="n">
        <f aca="false">IF($B$8=1,$M$49,IF($A$8=2,$M$49+$M$90,$M$131+$M$90+$M$49))</f>
        <v>0</v>
      </c>
      <c r="D147" s="55" t="n">
        <f aca="false">IF($B$8=1,$O$49,IF($A$8=2,$O$49+$O$90,$O$131+$O$90+$O$49))</f>
        <v>0</v>
      </c>
      <c r="E147" s="55" t="n">
        <f aca="false">IF($B$8=1,$Q$49,IF($A$8=2,$Q$49+$Q$90,$Q$131+$Q$90+$Q$49))</f>
        <v>0</v>
      </c>
      <c r="F147" s="55" t="n">
        <f aca="false">IF($B$8=1,$S$49,IF($A$8=2,$S$49+$S$90,$S$131+$S$90+$S$49))</f>
        <v>0</v>
      </c>
      <c r="G147" s="56" t="e">
        <f aca="false">(-(100-(E142*100/E143)))/B9</f>
        <v>#DIV/0!</v>
      </c>
      <c r="H147" s="57"/>
      <c r="I147" s="57"/>
      <c r="J147" s="57"/>
      <c r="K147" s="57"/>
      <c r="L147" s="57"/>
    </row>
    <row r="148" customFormat="false" ht="34.5" hidden="false" customHeight="true" outlineLevel="0" collapsed="false">
      <c r="A148" s="54"/>
      <c r="B148" s="55" t="n">
        <f aca="false">IF($B$147&gt;0.95*$E$139,0,IF(($B$147&lt;0.75*$E$139),20,10))</f>
        <v>10</v>
      </c>
      <c r="C148" s="55" t="e">
        <f aca="false">IF(C147&lt;0.3*E138,20,IF(AND(C147&gt;=0.5*E138,C147&lt;0.9*E138),0,10))</f>
        <v>#VALUE!</v>
      </c>
      <c r="D148" s="55" t="e">
        <f aca="false">IF($D$147&gt;=0.3*$E$138,20,IF($D$147&lt;=0.15*$E$138,0,10))</f>
        <v>#VALUE!</v>
      </c>
      <c r="E148" s="55" t="e">
        <f aca="false">IF($E$147&gt;0.5*$E$138,20,IF($E$147&lt;=0.3*$E$138,0,10))</f>
        <v>#VALUE!</v>
      </c>
      <c r="F148" s="55" t="e">
        <f aca="false">IF($F$147&gt;0.05*$E$138,10,IF($F$147&lt;=0.02*$E$138,0,5))</f>
        <v>#VALUE!</v>
      </c>
      <c r="G148" s="58" t="e">
        <f aca="false">IF(G147="","",IF(G147&gt;=0,0,IF((G147&lt;=-2),30,15)))</f>
        <v>#DIV/0!</v>
      </c>
      <c r="H148" s="58" t="str">
        <f aca="false">IF(H147=[1]données!A19,0,IF(H147=[1]données!A20,5,IF(H147=[1]données!A21,10,"Remplir le champ atteinte")))</f>
        <v>Remplir le champ atteinte</v>
      </c>
      <c r="I148" s="58"/>
      <c r="J148" s="58"/>
      <c r="K148" s="58"/>
      <c r="L148" s="58"/>
    </row>
    <row r="150" customFormat="false" ht="15.75" hidden="false" customHeight="false" outlineLevel="0" collapsed="false"/>
    <row r="151" customFormat="false" ht="32.25" hidden="false" customHeight="false" outlineLevel="0" collapsed="false">
      <c r="A151" s="59" t="s">
        <v>66</v>
      </c>
      <c r="B151" s="60" t="e">
        <f aca="false">100-B148-C148-D148-E148-F148-G148-H148</f>
        <v>#VALUE!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</sheetData>
  <mergeCells count="58">
    <mergeCell ref="A1:V1"/>
    <mergeCell ref="B2:E2"/>
    <mergeCell ref="B3:E3"/>
    <mergeCell ref="R3:V3"/>
    <mergeCell ref="B4:E4"/>
    <mergeCell ref="R4:S4"/>
    <mergeCell ref="T4:V4"/>
    <mergeCell ref="B5:E5"/>
    <mergeCell ref="R5:S5"/>
    <mergeCell ref="T5:V5"/>
    <mergeCell ref="R6:S6"/>
    <mergeCell ref="T6:V6"/>
    <mergeCell ref="B7:E7"/>
    <mergeCell ref="R7:S7"/>
    <mergeCell ref="T7:V7"/>
    <mergeCell ref="B8:E8"/>
    <mergeCell ref="B10:E10"/>
    <mergeCell ref="A12:V12"/>
    <mergeCell ref="B14:D14"/>
    <mergeCell ref="B15:D15"/>
    <mergeCell ref="H15:J15"/>
    <mergeCell ref="B16:D16"/>
    <mergeCell ref="A19:A48"/>
    <mergeCell ref="A49:A50"/>
    <mergeCell ref="A53:V53"/>
    <mergeCell ref="B55:D55"/>
    <mergeCell ref="B56:D56"/>
    <mergeCell ref="H56:J56"/>
    <mergeCell ref="B57:D57"/>
    <mergeCell ref="A60:A89"/>
    <mergeCell ref="A90:A91"/>
    <mergeCell ref="A94:V94"/>
    <mergeCell ref="B96:D96"/>
    <mergeCell ref="B97:D97"/>
    <mergeCell ref="H97:J97"/>
    <mergeCell ref="B98:D98"/>
    <mergeCell ref="A101:A130"/>
    <mergeCell ref="A131:A132"/>
    <mergeCell ref="A136:L136"/>
    <mergeCell ref="B138:D138"/>
    <mergeCell ref="E138:L138"/>
    <mergeCell ref="B139:D139"/>
    <mergeCell ref="E139:L139"/>
    <mergeCell ref="B140:D140"/>
    <mergeCell ref="E140:L140"/>
    <mergeCell ref="B141:D141"/>
    <mergeCell ref="E141:L141"/>
    <mergeCell ref="B142:D142"/>
    <mergeCell ref="E142:L142"/>
    <mergeCell ref="B143:D143"/>
    <mergeCell ref="E143:L143"/>
    <mergeCell ref="B144:D144"/>
    <mergeCell ref="E144:L144"/>
    <mergeCell ref="H146:L146"/>
    <mergeCell ref="A147:A148"/>
    <mergeCell ref="H147:L147"/>
    <mergeCell ref="H148:L148"/>
    <mergeCell ref="B151:L151"/>
  </mergeCells>
  <conditionalFormatting sqref="B151">
    <cfRule type="expression" priority="2" aboveAverage="0" equalAverage="0" bottom="0" percent="0" rank="0" text="" dxfId="9">
      <formula>$B$151&gt;=75</formula>
    </cfRule>
    <cfRule type="expression" priority="3" aboveAverage="0" equalAverage="0" bottom="0" percent="0" rank="0" text="" dxfId="10">
      <formula>AND($B$151&gt;=50,$B$151&lt;75)</formula>
    </cfRule>
    <cfRule type="expression" priority="4" aboveAverage="0" equalAverage="0" bottom="0" percent="0" rank="0" text="" dxfId="11">
      <formula>$B$151&lt;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0" min="20" style="0" width="17.7"/>
    <col collapsed="false" customWidth="true" hidden="false" outlineLevel="0" max="21" min="21" style="0" width="11.42"/>
    <col collapsed="false" customWidth="true" hidden="false" outlineLevel="0" max="22" min="22" style="0" width="29.71"/>
  </cols>
  <sheetData>
    <row r="1" customFormat="false" ht="23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customFormat="false" ht="19.5" hidden="false" customHeight="true" outlineLevel="0" collapsed="false">
      <c r="A2" s="9" t="s">
        <v>12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12" t="s">
        <v>2</v>
      </c>
      <c r="B3" s="13"/>
      <c r="C3" s="13"/>
      <c r="D3" s="13"/>
      <c r="E3" s="13"/>
      <c r="F3" s="11"/>
      <c r="G3" s="11"/>
      <c r="H3" s="11"/>
      <c r="I3" s="11"/>
      <c r="O3" s="11"/>
      <c r="R3" s="14" t="s">
        <v>13</v>
      </c>
      <c r="S3" s="14"/>
      <c r="T3" s="14"/>
      <c r="U3" s="14"/>
      <c r="V3" s="14"/>
      <c r="W3" s="11"/>
      <c r="X3" s="11"/>
    </row>
    <row r="4" customFormat="false" ht="19.5" hidden="false" customHeight="true" outlineLevel="0" collapsed="false">
      <c r="A4" s="12" t="s">
        <v>14</v>
      </c>
      <c r="B4" s="13"/>
      <c r="C4" s="13"/>
      <c r="D4" s="13"/>
      <c r="E4" s="13"/>
      <c r="F4" s="11"/>
      <c r="G4" s="11"/>
      <c r="H4" s="11"/>
      <c r="I4" s="11"/>
      <c r="O4" s="11"/>
      <c r="R4" s="15"/>
      <c r="S4" s="15"/>
      <c r="T4" s="16" t="s">
        <v>15</v>
      </c>
      <c r="U4" s="16"/>
      <c r="V4" s="16"/>
      <c r="W4" s="11"/>
      <c r="X4" s="11"/>
    </row>
    <row r="5" customFormat="false" ht="19.5" hidden="false" customHeight="true" outlineLevel="0" collapsed="false">
      <c r="A5" s="12" t="s">
        <v>16</v>
      </c>
      <c r="B5" s="13"/>
      <c r="C5" s="13"/>
      <c r="D5" s="13"/>
      <c r="E5" s="13"/>
      <c r="F5" s="17"/>
      <c r="G5" s="17"/>
      <c r="H5" s="17"/>
      <c r="I5" s="11"/>
      <c r="O5" s="11"/>
      <c r="R5" s="18"/>
      <c r="S5" s="18"/>
      <c r="T5" s="16" t="s">
        <v>17</v>
      </c>
      <c r="U5" s="16"/>
      <c r="V5" s="16"/>
      <c r="W5" s="17"/>
      <c r="X5" s="11"/>
    </row>
    <row r="6" customFormat="false" ht="19.5" hidden="false" customHeight="true" outlineLevel="0" collapsed="false">
      <c r="A6" s="12" t="s">
        <v>18</v>
      </c>
      <c r="B6" s="19"/>
      <c r="C6" s="19"/>
      <c r="D6" s="19"/>
      <c r="E6" s="19"/>
      <c r="F6" s="11"/>
      <c r="G6" s="11"/>
      <c r="H6" s="11"/>
      <c r="I6" s="11"/>
      <c r="O6" s="11"/>
      <c r="R6" s="20"/>
      <c r="S6" s="20"/>
      <c r="T6" s="16" t="s">
        <v>19</v>
      </c>
      <c r="U6" s="16"/>
      <c r="V6" s="16"/>
      <c r="W6" s="11"/>
      <c r="X6" s="11"/>
    </row>
    <row r="7" customFormat="false" ht="19.5" hidden="false" customHeight="true" outlineLevel="0" collapsed="false">
      <c r="A7" s="12" t="s">
        <v>20</v>
      </c>
      <c r="B7" s="21"/>
      <c r="C7" s="21"/>
      <c r="D7" s="21"/>
      <c r="E7" s="2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2"/>
      <c r="S7" s="22"/>
      <c r="T7" s="23" t="s">
        <v>21</v>
      </c>
      <c r="U7" s="23"/>
      <c r="V7" s="23"/>
      <c r="W7" s="11"/>
      <c r="X7" s="11"/>
    </row>
    <row r="8" customFormat="false" ht="19.5" hidden="false" customHeight="true" outlineLevel="0" collapsed="false">
      <c r="A8" s="12" t="s">
        <v>22</v>
      </c>
      <c r="B8" s="21"/>
      <c r="C8" s="21"/>
      <c r="D8" s="21"/>
      <c r="E8" s="2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T8" s="24"/>
      <c r="U8" s="24"/>
      <c r="V8" s="24"/>
      <c r="W8" s="11"/>
      <c r="X8" s="11"/>
    </row>
    <row r="9" customFormat="false" ht="53.25" hidden="false" customHeight="true" outlineLevel="0" collapsed="false">
      <c r="A9" s="25" t="s">
        <v>23</v>
      </c>
      <c r="B9" s="26"/>
      <c r="C9" s="27"/>
      <c r="D9" s="27"/>
      <c r="E9" s="2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T9" s="24"/>
      <c r="U9" s="24"/>
      <c r="V9" s="24"/>
      <c r="W9" s="11"/>
      <c r="X9" s="11"/>
    </row>
    <row r="10" customFormat="false" ht="60.75" hidden="false" customHeight="true" outlineLevel="0" collapsed="false">
      <c r="A10" s="25" t="s">
        <v>24</v>
      </c>
      <c r="B10" s="29"/>
      <c r="C10" s="29"/>
      <c r="D10" s="29"/>
      <c r="E10" s="2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2" customFormat="false" ht="29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4" customFormat="false" ht="15" hidden="false" customHeight="false" outlineLevel="0" collapsed="false">
      <c r="B14" s="31" t="s">
        <v>26</v>
      </c>
      <c r="C14" s="31"/>
      <c r="D14" s="31"/>
      <c r="E14" s="32"/>
    </row>
    <row r="15" customFormat="false" ht="15" hidden="false" customHeight="false" outlineLevel="0" collapsed="false">
      <c r="B15" s="31" t="s">
        <v>27</v>
      </c>
      <c r="C15" s="31"/>
      <c r="D15" s="31"/>
      <c r="E15" s="33"/>
      <c r="G15" s="34"/>
      <c r="H15" s="35"/>
      <c r="I15" s="35"/>
      <c r="J15" s="35"/>
      <c r="K15" s="36"/>
    </row>
    <row r="16" customFormat="false" ht="15" hidden="false" customHeight="false" outlineLevel="0" collapsed="false">
      <c r="B16" s="31" t="s">
        <v>28</v>
      </c>
      <c r="C16" s="31"/>
      <c r="D16" s="31"/>
      <c r="E16" s="33"/>
      <c r="G16" s="34"/>
    </row>
    <row r="18" customFormat="false" ht="41.25" hidden="false" customHeight="true" outlineLevel="0" collapsed="false">
      <c r="B18" s="37" t="s">
        <v>29</v>
      </c>
      <c r="C18" s="37" t="s">
        <v>30</v>
      </c>
      <c r="D18" s="37" t="s">
        <v>31</v>
      </c>
      <c r="E18" s="37" t="s">
        <v>32</v>
      </c>
      <c r="F18" s="37" t="s">
        <v>33</v>
      </c>
      <c r="G18" s="37" t="s">
        <v>34</v>
      </c>
      <c r="H18" s="37" t="s">
        <v>33</v>
      </c>
      <c r="I18" s="37" t="s">
        <v>35</v>
      </c>
      <c r="J18" s="37" t="s">
        <v>33</v>
      </c>
      <c r="K18" s="37" t="s">
        <v>36</v>
      </c>
      <c r="L18" s="37" t="s">
        <v>37</v>
      </c>
      <c r="M18" s="37" t="s">
        <v>38</v>
      </c>
      <c r="N18" s="37" t="s">
        <v>39</v>
      </c>
      <c r="O18" s="37" t="s">
        <v>40</v>
      </c>
      <c r="P18" s="37" t="s">
        <v>41</v>
      </c>
      <c r="Q18" s="37" t="s">
        <v>42</v>
      </c>
      <c r="R18" s="37" t="s">
        <v>43</v>
      </c>
      <c r="S18" s="37" t="s">
        <v>44</v>
      </c>
      <c r="T18" s="37" t="s">
        <v>45</v>
      </c>
      <c r="U18" s="37" t="s">
        <v>46</v>
      </c>
      <c r="V18" s="37" t="s">
        <v>47</v>
      </c>
    </row>
    <row r="19" s="8" customFormat="true" ht="15" hidden="false" customHeight="false" outlineLevel="0" collapsed="false">
      <c r="A19" s="38" t="s">
        <v>48</v>
      </c>
      <c r="B19" s="39" t="n">
        <v>1</v>
      </c>
      <c r="C19" s="40"/>
      <c r="D19" s="39" t="n">
        <f aca="false">C19</f>
        <v>0</v>
      </c>
      <c r="E19" s="41"/>
      <c r="F19" s="40"/>
      <c r="G19" s="41"/>
      <c r="H19" s="40"/>
      <c r="I19" s="41"/>
      <c r="J19" s="40"/>
      <c r="K19" s="40"/>
      <c r="L19" s="39" t="n">
        <f aca="false">IF(E19=[1]données!$A$17,0,F19*D19/100)+IF(G19=[1]données!$A$17,0,H19*D19/100)+IF(I19=[1]données!$A$17,0,J19*D19/100)</f>
        <v>0</v>
      </c>
      <c r="M19" s="39" t="n">
        <f aca="false">IF(E19=[1]données!$A$14,F19*D19/100,0)+IF(G19=[1]données!$A$14,H19*D19/100,0)+IF(I19=[1]données!$A$14,J19*D19/100,0)</f>
        <v>0</v>
      </c>
      <c r="N19" s="40"/>
      <c r="O19" s="39" t="n">
        <f aca="false">N19*D19/100</f>
        <v>0</v>
      </c>
      <c r="P19" s="40"/>
      <c r="Q19" s="39" t="n">
        <f aca="false">P19*D19/100</f>
        <v>0</v>
      </c>
      <c r="R19" s="40"/>
      <c r="S19" s="39" t="n">
        <f aca="false">R19*D19/100</f>
        <v>0</v>
      </c>
      <c r="T19" s="42"/>
      <c r="U19" s="42"/>
      <c r="V19" s="42"/>
    </row>
    <row r="20" s="8" customFormat="true" ht="15" hidden="false" customHeight="false" outlineLevel="0" collapsed="false">
      <c r="A20" s="38"/>
      <c r="B20" s="39" t="n">
        <v>2</v>
      </c>
      <c r="C20" s="40"/>
      <c r="D20" s="39" t="n">
        <f aca="false">C20-C19</f>
        <v>0</v>
      </c>
      <c r="E20" s="41"/>
      <c r="F20" s="40"/>
      <c r="G20" s="41"/>
      <c r="H20" s="40"/>
      <c r="I20" s="41"/>
      <c r="J20" s="40"/>
      <c r="K20" s="40"/>
      <c r="L20" s="39" t="n">
        <f aca="false">IF(E20=[1]données!$A$17,0,F20*D20/100)+IF(G20=[1]données!$A$17,0,H20*D20/100)+IF(I20=[1]données!$A$17,0,J20*D20/100)</f>
        <v>0</v>
      </c>
      <c r="M20" s="39" t="n">
        <f aca="false">IF(E20=[1]données!$A$14,F20*D20/100,0)+IF(G20=[1]données!$A$14,H20*D20/100,0)+IF(I20=[1]données!$A$14,J20*D20/100,0)</f>
        <v>0</v>
      </c>
      <c r="N20" s="40"/>
      <c r="O20" s="39" t="n">
        <f aca="false">N20*D20/100</f>
        <v>0</v>
      </c>
      <c r="P20" s="40"/>
      <c r="Q20" s="39" t="n">
        <f aca="false">P20*D20/100</f>
        <v>0</v>
      </c>
      <c r="R20" s="40"/>
      <c r="S20" s="39" t="n">
        <f aca="false">R20*D20/100</f>
        <v>0</v>
      </c>
      <c r="T20" s="42"/>
      <c r="U20" s="42"/>
      <c r="V20" s="42"/>
    </row>
    <row r="21" s="8" customFormat="true" ht="15" hidden="false" customHeight="false" outlineLevel="0" collapsed="false">
      <c r="A21" s="38"/>
      <c r="B21" s="39" t="n">
        <v>3</v>
      </c>
      <c r="C21" s="40"/>
      <c r="D21" s="39" t="n">
        <f aca="false">C21-C20</f>
        <v>0</v>
      </c>
      <c r="E21" s="41"/>
      <c r="F21" s="40"/>
      <c r="G21" s="41"/>
      <c r="H21" s="40"/>
      <c r="I21" s="41"/>
      <c r="J21" s="40"/>
      <c r="K21" s="40"/>
      <c r="L21" s="39" t="n">
        <f aca="false">IF(E21=[1]données!$A$17,0,F21*D21/100)+IF(G21=[1]données!$A$17,0,H21*D21/100)+IF(I21=[1]données!$A$17,0,J21*D21/100)</f>
        <v>0</v>
      </c>
      <c r="M21" s="39" t="n">
        <f aca="false">IF(E21=[1]données!$A$14,F21*D21/100,0)+IF(G21=[1]données!$A$14,H21*D21/100,0)+IF(I21=[1]données!$A$14,J21*D21/100,0)</f>
        <v>0</v>
      </c>
      <c r="N21" s="40"/>
      <c r="O21" s="39" t="n">
        <f aca="false">N21*D21/100</f>
        <v>0</v>
      </c>
      <c r="P21" s="40"/>
      <c r="Q21" s="39" t="n">
        <f aca="false">P21*D21/100</f>
        <v>0</v>
      </c>
      <c r="R21" s="40"/>
      <c r="S21" s="39" t="n">
        <f aca="false">R21*D21/100</f>
        <v>0</v>
      </c>
      <c r="T21" s="42"/>
      <c r="U21" s="42"/>
      <c r="V21" s="42"/>
    </row>
    <row r="22" s="8" customFormat="true" ht="15" hidden="false" customHeight="false" outlineLevel="0" collapsed="false">
      <c r="A22" s="38"/>
      <c r="B22" s="39" t="n">
        <v>4</v>
      </c>
      <c r="C22" s="40"/>
      <c r="D22" s="39" t="n">
        <f aca="false">C22-C21</f>
        <v>0</v>
      </c>
      <c r="E22" s="41"/>
      <c r="F22" s="40"/>
      <c r="G22" s="41"/>
      <c r="H22" s="40"/>
      <c r="I22" s="41"/>
      <c r="J22" s="40"/>
      <c r="K22" s="40"/>
      <c r="L22" s="39" t="n">
        <f aca="false">IF(E22=[1]données!$A$17,0,F22*D22/100)+IF(G22=[1]données!$A$17,0,H22*D22/100)+IF(I22=[1]données!$A$17,0,J22*D22/100)</f>
        <v>0</v>
      </c>
      <c r="M22" s="39" t="n">
        <f aca="false">IF(E22=[1]données!$A$14,F22*D22/100,0)+IF(G22=[1]données!$A$14,H22*D22/100,0)+IF(I22=[1]données!$A$14,J22*D22/100,0)</f>
        <v>0</v>
      </c>
      <c r="N22" s="40"/>
      <c r="O22" s="39" t="n">
        <f aca="false">N22*D22/100</f>
        <v>0</v>
      </c>
      <c r="P22" s="40"/>
      <c r="Q22" s="39" t="n">
        <f aca="false">P22*D22/100</f>
        <v>0</v>
      </c>
      <c r="R22" s="40"/>
      <c r="S22" s="39" t="n">
        <f aca="false">R22*D22/100</f>
        <v>0</v>
      </c>
      <c r="T22" s="42"/>
      <c r="U22" s="42"/>
      <c r="V22" s="42"/>
    </row>
    <row r="23" s="8" customFormat="true" ht="15" hidden="false" customHeight="false" outlineLevel="0" collapsed="false">
      <c r="A23" s="38"/>
      <c r="B23" s="39" t="n">
        <v>5</v>
      </c>
      <c r="C23" s="40"/>
      <c r="D23" s="39" t="n">
        <f aca="false">C23-C22</f>
        <v>0</v>
      </c>
      <c r="E23" s="41"/>
      <c r="F23" s="40"/>
      <c r="G23" s="41"/>
      <c r="H23" s="40"/>
      <c r="I23" s="41"/>
      <c r="J23" s="40"/>
      <c r="K23" s="40"/>
      <c r="L23" s="39" t="n">
        <f aca="false">IF(E23=[1]données!$A$17,0,F23*D23/100)+IF(G23=[1]données!$A$17,0,H23*D23/100)+IF(I23=[1]données!$A$17,0,J23*D23/100)</f>
        <v>0</v>
      </c>
      <c r="M23" s="39" t="n">
        <f aca="false">IF(E23=[1]données!$A$14,F23*D23/100,0)+IF(G23=[1]données!$A$14,H23*D23/100,0)+IF(I23=[1]données!$A$14,J23*D23/100,0)</f>
        <v>0</v>
      </c>
      <c r="N23" s="40"/>
      <c r="O23" s="39" t="n">
        <f aca="false">N23*D23/100</f>
        <v>0</v>
      </c>
      <c r="P23" s="40"/>
      <c r="Q23" s="39" t="n">
        <f aca="false">P23*D23/100</f>
        <v>0</v>
      </c>
      <c r="R23" s="40"/>
      <c r="S23" s="39" t="n">
        <f aca="false">R23*D23/100</f>
        <v>0</v>
      </c>
      <c r="T23" s="42"/>
      <c r="U23" s="42"/>
      <c r="V23" s="42"/>
    </row>
    <row r="24" s="8" customFormat="true" ht="15" hidden="false" customHeight="false" outlineLevel="0" collapsed="false">
      <c r="A24" s="38"/>
      <c r="B24" s="39" t="n">
        <v>6</v>
      </c>
      <c r="C24" s="40"/>
      <c r="D24" s="39" t="n">
        <f aca="false">C24-C23</f>
        <v>0</v>
      </c>
      <c r="E24" s="41"/>
      <c r="F24" s="40"/>
      <c r="G24" s="41"/>
      <c r="H24" s="40"/>
      <c r="I24" s="41"/>
      <c r="J24" s="40"/>
      <c r="K24" s="40"/>
      <c r="L24" s="39" t="n">
        <f aca="false">IF(E24=[1]données!$A$17,0,F24*D24/100)+IF(G24=[1]données!$A$17,0,H24*D24/100)+IF(I24=[1]données!$A$17,0,J24*D24/100)</f>
        <v>0</v>
      </c>
      <c r="M24" s="39" t="n">
        <f aca="false">IF(E24=[1]données!$A$14,F24*D24/100,0)+IF(G24=[1]données!$A$14,H24*D24/100,0)+IF(I24=[1]données!$A$14,J24*D24/100,0)</f>
        <v>0</v>
      </c>
      <c r="N24" s="40"/>
      <c r="O24" s="39" t="n">
        <f aca="false">N24*D24/100</f>
        <v>0</v>
      </c>
      <c r="P24" s="40"/>
      <c r="Q24" s="39" t="n">
        <f aca="false">P24*D24/100</f>
        <v>0</v>
      </c>
      <c r="R24" s="40"/>
      <c r="S24" s="39" t="n">
        <f aca="false">R24*D24/100</f>
        <v>0</v>
      </c>
      <c r="T24" s="42"/>
      <c r="U24" s="42"/>
      <c r="V24" s="42"/>
    </row>
    <row r="25" s="8" customFormat="true" ht="15" hidden="false" customHeight="false" outlineLevel="0" collapsed="false">
      <c r="A25" s="38"/>
      <c r="B25" s="39" t="n">
        <v>7</v>
      </c>
      <c r="C25" s="40"/>
      <c r="D25" s="39" t="n">
        <f aca="false">C25-C24</f>
        <v>0</v>
      </c>
      <c r="E25" s="41"/>
      <c r="F25" s="40"/>
      <c r="G25" s="41"/>
      <c r="H25" s="40"/>
      <c r="I25" s="41"/>
      <c r="J25" s="40"/>
      <c r="K25" s="40"/>
      <c r="L25" s="39" t="n">
        <f aca="false">IF(E25=[1]données!$A$17,0,F25*D25/100)+IF(G25=[1]données!$A$17,0,H25*D25/100)+IF(I25=[1]données!$A$17,0,J25*D25/100)</f>
        <v>0</v>
      </c>
      <c r="M25" s="39" t="n">
        <f aca="false">IF(E25=[1]données!$A$14,F25*D25/100,0)+IF(G25=[1]données!$A$14,H25*D25/100,0)+IF(I25=[1]données!$A$14,J25*D25/100,0)</f>
        <v>0</v>
      </c>
      <c r="N25" s="40"/>
      <c r="O25" s="39" t="n">
        <f aca="false">N25*D25/100</f>
        <v>0</v>
      </c>
      <c r="P25" s="40"/>
      <c r="Q25" s="39" t="n">
        <f aca="false">P25*D25/100</f>
        <v>0</v>
      </c>
      <c r="R25" s="40"/>
      <c r="S25" s="39" t="n">
        <f aca="false">R25*D25/100</f>
        <v>0</v>
      </c>
      <c r="T25" s="42"/>
      <c r="U25" s="42"/>
      <c r="V25" s="42"/>
    </row>
    <row r="26" s="8" customFormat="true" ht="15" hidden="false" customHeight="false" outlineLevel="0" collapsed="false">
      <c r="A26" s="38"/>
      <c r="B26" s="39" t="n">
        <v>8</v>
      </c>
      <c r="C26" s="40"/>
      <c r="D26" s="39" t="n">
        <f aca="false">C26-C25</f>
        <v>0</v>
      </c>
      <c r="E26" s="41"/>
      <c r="F26" s="40"/>
      <c r="G26" s="41"/>
      <c r="H26" s="40"/>
      <c r="I26" s="41"/>
      <c r="J26" s="40"/>
      <c r="K26" s="40"/>
      <c r="L26" s="39" t="n">
        <f aca="false">IF(E26=[1]données!$A$17,0,F26*D26/100)+IF(G26=[1]données!$A$17,0,H26*D26/100)+IF(I26=[1]données!$A$17,0,J26*D26/100)</f>
        <v>0</v>
      </c>
      <c r="M26" s="39" t="n">
        <f aca="false">IF(E26=[1]données!$A$14,F26*D26/100,0)+IF(G26=[1]données!$A$14,H26*D26/100,0)+IF(I26=[1]données!$A$14,J26*D26/100,0)</f>
        <v>0</v>
      </c>
      <c r="N26" s="40"/>
      <c r="O26" s="39" t="n">
        <f aca="false">N26*D26/100</f>
        <v>0</v>
      </c>
      <c r="P26" s="40"/>
      <c r="Q26" s="39" t="n">
        <f aca="false">P26*D26/100</f>
        <v>0</v>
      </c>
      <c r="R26" s="40"/>
      <c r="S26" s="39" t="n">
        <f aca="false">R26*D26/100</f>
        <v>0</v>
      </c>
      <c r="T26" s="42"/>
      <c r="U26" s="42"/>
      <c r="V26" s="42"/>
    </row>
    <row r="27" s="8" customFormat="true" ht="15" hidden="false" customHeight="false" outlineLevel="0" collapsed="false">
      <c r="A27" s="38"/>
      <c r="B27" s="39" t="n">
        <v>9</v>
      </c>
      <c r="C27" s="40"/>
      <c r="D27" s="39" t="n">
        <f aca="false">C27-C26</f>
        <v>0</v>
      </c>
      <c r="E27" s="41"/>
      <c r="F27" s="40"/>
      <c r="G27" s="41"/>
      <c r="H27" s="40"/>
      <c r="I27" s="41"/>
      <c r="J27" s="40"/>
      <c r="K27" s="40"/>
      <c r="L27" s="39" t="n">
        <f aca="false">IF(E27=[1]données!$A$17,0,F27*D27/100)+IF(G27=[1]données!$A$17,0,H27*D27/100)+IF(I27=[1]données!$A$17,0,J27*D27/100)</f>
        <v>0</v>
      </c>
      <c r="M27" s="39" t="n">
        <f aca="false">IF(E27=[1]données!$A$14,F27*D27/100,0)+IF(G27=[1]données!$A$14,H27*D27/100,0)+IF(I27=[1]données!$A$14,J27*D27/100,0)</f>
        <v>0</v>
      </c>
      <c r="N27" s="40"/>
      <c r="O27" s="39" t="n">
        <f aca="false">N27*D27/100</f>
        <v>0</v>
      </c>
      <c r="P27" s="40"/>
      <c r="Q27" s="39" t="n">
        <f aca="false">P27*D27/100</f>
        <v>0</v>
      </c>
      <c r="R27" s="40"/>
      <c r="S27" s="39" t="n">
        <f aca="false">R27*D27/100</f>
        <v>0</v>
      </c>
      <c r="T27" s="42"/>
      <c r="U27" s="42"/>
      <c r="V27" s="42"/>
      <c r="Z27" s="43"/>
    </row>
    <row r="28" s="8" customFormat="true" ht="15" hidden="false" customHeight="false" outlineLevel="0" collapsed="false">
      <c r="A28" s="38"/>
      <c r="B28" s="39" t="n">
        <v>10</v>
      </c>
      <c r="C28" s="40"/>
      <c r="D28" s="39" t="n">
        <f aca="false">C28-C27</f>
        <v>0</v>
      </c>
      <c r="E28" s="41"/>
      <c r="F28" s="40"/>
      <c r="G28" s="41"/>
      <c r="H28" s="40"/>
      <c r="I28" s="41"/>
      <c r="J28" s="40"/>
      <c r="K28" s="40"/>
      <c r="L28" s="39" t="n">
        <f aca="false">IF(E28=[1]données!$A$17,0,F28*D28/100)+IF(G28=[1]données!$A$17,0,H28*D28/100)+IF(I28=[1]données!$A$17,0,J28*D28/100)</f>
        <v>0</v>
      </c>
      <c r="M28" s="39" t="n">
        <f aca="false">IF(E28=[1]données!$A$14,F28*D28/100,0)+IF(G28=[1]données!$A$14,H28*D28/100,0)+IF(I28=[1]données!$A$14,J28*D28/100,0)</f>
        <v>0</v>
      </c>
      <c r="N28" s="40"/>
      <c r="O28" s="39" t="n">
        <f aca="false">N28*D28/100</f>
        <v>0</v>
      </c>
      <c r="P28" s="40"/>
      <c r="Q28" s="39" t="n">
        <f aca="false">P28*D28/100</f>
        <v>0</v>
      </c>
      <c r="R28" s="40"/>
      <c r="S28" s="39" t="n">
        <f aca="false">R28*D28/100</f>
        <v>0</v>
      </c>
      <c r="T28" s="42"/>
      <c r="U28" s="42"/>
      <c r="V28" s="42"/>
    </row>
    <row r="29" s="8" customFormat="true" ht="15" hidden="false" customHeight="false" outlineLevel="0" collapsed="false">
      <c r="A29" s="38"/>
      <c r="B29" s="39" t="n">
        <v>11</v>
      </c>
      <c r="C29" s="40"/>
      <c r="D29" s="39" t="n">
        <f aca="false">C29-C28</f>
        <v>0</v>
      </c>
      <c r="E29" s="41"/>
      <c r="F29" s="40"/>
      <c r="G29" s="41"/>
      <c r="H29" s="40"/>
      <c r="I29" s="41"/>
      <c r="J29" s="40"/>
      <c r="K29" s="40"/>
      <c r="L29" s="39" t="n">
        <f aca="false">IF(E29=[1]données!$A$17,0,F29*D29/100)+IF(G29=[1]données!$A$17,0,H29*D29/100)+IF(I29=[1]données!$A$17,0,J29*D29/100)</f>
        <v>0</v>
      </c>
      <c r="M29" s="39" t="n">
        <f aca="false">IF(E29=[1]données!$A$14,F29*D29/100,0)+IF(G29=[1]données!$A$14,H29*D29/100,0)+IF(I29=[1]données!$A$14,J29*D29/100,0)</f>
        <v>0</v>
      </c>
      <c r="N29" s="40"/>
      <c r="O29" s="39" t="n">
        <f aca="false">N29*D29/100</f>
        <v>0</v>
      </c>
      <c r="P29" s="40"/>
      <c r="Q29" s="39" t="n">
        <f aca="false">P29*D29/100</f>
        <v>0</v>
      </c>
      <c r="R29" s="40"/>
      <c r="S29" s="39" t="n">
        <f aca="false">R29*D29/100</f>
        <v>0</v>
      </c>
      <c r="T29" s="42"/>
      <c r="U29" s="42"/>
      <c r="V29" s="42"/>
    </row>
    <row r="30" s="8" customFormat="true" ht="15" hidden="false" customHeight="false" outlineLevel="0" collapsed="false">
      <c r="A30" s="38"/>
      <c r="B30" s="39" t="n">
        <v>12</v>
      </c>
      <c r="C30" s="40"/>
      <c r="D30" s="39" t="n">
        <f aca="false">C30-C29</f>
        <v>0</v>
      </c>
      <c r="E30" s="41"/>
      <c r="F30" s="40"/>
      <c r="G30" s="41"/>
      <c r="H30" s="40"/>
      <c r="I30" s="41"/>
      <c r="J30" s="40"/>
      <c r="K30" s="40"/>
      <c r="L30" s="39" t="n">
        <f aca="false">IF(E30=[1]données!$A$17,0,F30*D30/100)+IF(G30=[1]données!$A$17,0,H30*D30/100)+IF(I30=[1]données!$A$17,0,J30*D30/100)</f>
        <v>0</v>
      </c>
      <c r="M30" s="39" t="n">
        <f aca="false">IF(E30=[1]données!$A$14,F30*D30/100,0)+IF(G30=[1]données!$A$14,H30*D30/100,0)+IF(I30=[1]données!$A$14,J30*D30/100,0)</f>
        <v>0</v>
      </c>
      <c r="N30" s="40"/>
      <c r="O30" s="39" t="n">
        <f aca="false">N30*D30/100</f>
        <v>0</v>
      </c>
      <c r="P30" s="40"/>
      <c r="Q30" s="39" t="n">
        <f aca="false">P30*D30/100</f>
        <v>0</v>
      </c>
      <c r="R30" s="40"/>
      <c r="S30" s="39" t="n">
        <f aca="false">R30*D30/100</f>
        <v>0</v>
      </c>
      <c r="T30" s="42"/>
      <c r="U30" s="42"/>
      <c r="V30" s="42"/>
    </row>
    <row r="31" s="8" customFormat="true" ht="15" hidden="false" customHeight="false" outlineLevel="0" collapsed="false">
      <c r="A31" s="38"/>
      <c r="B31" s="39" t="n">
        <v>13</v>
      </c>
      <c r="C31" s="40"/>
      <c r="D31" s="39" t="n">
        <f aca="false">C31-C30</f>
        <v>0</v>
      </c>
      <c r="E31" s="41"/>
      <c r="F31" s="40"/>
      <c r="G31" s="41"/>
      <c r="H31" s="40"/>
      <c r="I31" s="41"/>
      <c r="J31" s="40"/>
      <c r="K31" s="40"/>
      <c r="L31" s="39" t="n">
        <f aca="false">IF(E31=[1]données!$A$17,0,F31*D31/100)+IF(G31=[1]données!$A$17,0,H31*D31/100)+IF(I31=[1]données!$A$17,0,J31*D31/100)</f>
        <v>0</v>
      </c>
      <c r="M31" s="39" t="n">
        <f aca="false">IF(E31=[1]données!$A$14,F31*D31/100,0)+IF(G31=[1]données!$A$14,H31*D31/100,0)+IF(I31=[1]données!$A$14,J31*D31/100,0)</f>
        <v>0</v>
      </c>
      <c r="N31" s="40"/>
      <c r="O31" s="39" t="n">
        <f aca="false">N31*D31/100</f>
        <v>0</v>
      </c>
      <c r="P31" s="40"/>
      <c r="Q31" s="39" t="n">
        <f aca="false">P31*D31/100</f>
        <v>0</v>
      </c>
      <c r="R31" s="40"/>
      <c r="S31" s="39" t="n">
        <f aca="false">R31*D31/100</f>
        <v>0</v>
      </c>
      <c r="T31" s="42"/>
      <c r="U31" s="42"/>
      <c r="V31" s="42"/>
    </row>
    <row r="32" s="8" customFormat="true" ht="15" hidden="false" customHeight="false" outlineLevel="0" collapsed="false">
      <c r="A32" s="38"/>
      <c r="B32" s="39" t="n">
        <v>14</v>
      </c>
      <c r="C32" s="40"/>
      <c r="D32" s="39" t="n">
        <f aca="false">C32-C31</f>
        <v>0</v>
      </c>
      <c r="E32" s="41"/>
      <c r="F32" s="40"/>
      <c r="G32" s="41"/>
      <c r="H32" s="40"/>
      <c r="I32" s="41"/>
      <c r="J32" s="40"/>
      <c r="K32" s="40"/>
      <c r="L32" s="39" t="n">
        <f aca="false">IF(E32=[1]données!$A$17,0,F32*D32/100)+IF(G32=[1]données!$A$17,0,H32*D32/100)+IF(I32=[1]données!$A$17,0,J32*D32/100)</f>
        <v>0</v>
      </c>
      <c r="M32" s="39" t="n">
        <f aca="false">IF(E32=[1]données!$A$14,F32*D32/100,0)+IF(G32=[1]données!$A$14,H32*D32/100,0)+IF(I32=[1]données!$A$14,J32*D32/100,0)</f>
        <v>0</v>
      </c>
      <c r="N32" s="40"/>
      <c r="O32" s="39" t="n">
        <f aca="false">N32*D32/100</f>
        <v>0</v>
      </c>
      <c r="P32" s="40"/>
      <c r="Q32" s="39" t="n">
        <f aca="false">P32*D32/100</f>
        <v>0</v>
      </c>
      <c r="R32" s="40"/>
      <c r="S32" s="39" t="n">
        <f aca="false">R32*D32/100</f>
        <v>0</v>
      </c>
      <c r="T32" s="42"/>
      <c r="U32" s="42"/>
      <c r="V32" s="42"/>
    </row>
    <row r="33" s="8" customFormat="true" ht="15" hidden="false" customHeight="false" outlineLevel="0" collapsed="false">
      <c r="A33" s="38"/>
      <c r="B33" s="39" t="n">
        <v>15</v>
      </c>
      <c r="C33" s="40"/>
      <c r="D33" s="39" t="n">
        <f aca="false">C33-C32</f>
        <v>0</v>
      </c>
      <c r="E33" s="41"/>
      <c r="F33" s="40"/>
      <c r="G33" s="41"/>
      <c r="H33" s="40"/>
      <c r="I33" s="41"/>
      <c r="J33" s="40"/>
      <c r="K33" s="40"/>
      <c r="L33" s="39" t="n">
        <f aca="false">IF(E33=[1]données!$A$17,0,F33*D33/100)+IF(G33=[1]données!$A$17,0,H33*D33/100)+IF(I33=[1]données!$A$17,0,J33*D33/100)</f>
        <v>0</v>
      </c>
      <c r="M33" s="39" t="n">
        <f aca="false">IF(E33=[1]données!$A$14,F33*D33/100,0)+IF(G33=[1]données!$A$14,H33*D33/100,0)+IF(I33=[1]données!$A$14,J33*D33/100,0)</f>
        <v>0</v>
      </c>
      <c r="N33" s="40"/>
      <c r="O33" s="39" t="n">
        <f aca="false">N33*D33/100</f>
        <v>0</v>
      </c>
      <c r="P33" s="40"/>
      <c r="Q33" s="39" t="n">
        <f aca="false">P33*D33/100</f>
        <v>0</v>
      </c>
      <c r="R33" s="40"/>
      <c r="S33" s="39" t="n">
        <f aca="false">R33*D33/100</f>
        <v>0</v>
      </c>
      <c r="T33" s="42"/>
      <c r="U33" s="42"/>
      <c r="V33" s="42"/>
    </row>
    <row r="34" s="8" customFormat="true" ht="15" hidden="false" customHeight="false" outlineLevel="0" collapsed="false">
      <c r="A34" s="38"/>
      <c r="B34" s="39" t="n">
        <v>16</v>
      </c>
      <c r="C34" s="40"/>
      <c r="D34" s="39" t="n">
        <f aca="false">C34-C33</f>
        <v>0</v>
      </c>
      <c r="E34" s="41"/>
      <c r="F34" s="40"/>
      <c r="G34" s="41"/>
      <c r="H34" s="40"/>
      <c r="I34" s="41"/>
      <c r="J34" s="40"/>
      <c r="K34" s="40"/>
      <c r="L34" s="39" t="n">
        <f aca="false">IF(E34=[1]données!$A$17,0,F34*D34/100)+IF(G34=[1]données!$A$17,0,H34*D34/100)+IF(I34=[1]données!$A$17,0,J34*D34/100)</f>
        <v>0</v>
      </c>
      <c r="M34" s="39" t="n">
        <f aca="false">IF(E34=[1]données!$A$14,F34*D34/100,0)+IF(G34=[1]données!$A$14,H34*D34/100,0)+IF(I34=[1]données!$A$14,J34*D34/100,0)</f>
        <v>0</v>
      </c>
      <c r="N34" s="40"/>
      <c r="O34" s="39" t="n">
        <f aca="false">N34*D34/100</f>
        <v>0</v>
      </c>
      <c r="P34" s="40"/>
      <c r="Q34" s="39" t="n">
        <f aca="false">P34*D34/100</f>
        <v>0</v>
      </c>
      <c r="R34" s="40"/>
      <c r="S34" s="39" t="n">
        <f aca="false">R34*D34/100</f>
        <v>0</v>
      </c>
      <c r="T34" s="42"/>
      <c r="U34" s="42"/>
      <c r="V34" s="42"/>
    </row>
    <row r="35" s="8" customFormat="true" ht="15" hidden="false" customHeight="false" outlineLevel="0" collapsed="false">
      <c r="A35" s="38"/>
      <c r="B35" s="39" t="n">
        <v>17</v>
      </c>
      <c r="C35" s="40"/>
      <c r="D35" s="39" t="n">
        <f aca="false">C35-C34</f>
        <v>0</v>
      </c>
      <c r="E35" s="41"/>
      <c r="F35" s="40"/>
      <c r="G35" s="41"/>
      <c r="H35" s="40"/>
      <c r="I35" s="41"/>
      <c r="J35" s="40"/>
      <c r="K35" s="40"/>
      <c r="L35" s="39" t="n">
        <f aca="false">IF(E35=[1]données!$A$17,0,F35*D35/100)+IF(G35=[1]données!$A$17,0,H35*D35/100)+IF(I35=[1]données!$A$17,0,J35*D35/100)</f>
        <v>0</v>
      </c>
      <c r="M35" s="39" t="n">
        <f aca="false">IF(E35=[1]données!$A$14,F35*D35/100,0)+IF(G35=[1]données!$A$14,H35*D35/100,0)+IF(I35=[1]données!$A$14,J35*D35/100,0)</f>
        <v>0</v>
      </c>
      <c r="N35" s="40"/>
      <c r="O35" s="39" t="n">
        <f aca="false">N35*D35/100</f>
        <v>0</v>
      </c>
      <c r="P35" s="40"/>
      <c r="Q35" s="39" t="n">
        <f aca="false">P35*D35/100</f>
        <v>0</v>
      </c>
      <c r="R35" s="40"/>
      <c r="S35" s="39" t="n">
        <f aca="false">R35*D35/100</f>
        <v>0</v>
      </c>
      <c r="T35" s="42"/>
      <c r="U35" s="42"/>
      <c r="V35" s="42"/>
    </row>
    <row r="36" s="8" customFormat="true" ht="15" hidden="false" customHeight="false" outlineLevel="0" collapsed="false">
      <c r="A36" s="38"/>
      <c r="B36" s="39" t="n">
        <v>18</v>
      </c>
      <c r="C36" s="40"/>
      <c r="D36" s="39" t="n">
        <f aca="false">C36-C35</f>
        <v>0</v>
      </c>
      <c r="E36" s="41"/>
      <c r="F36" s="40"/>
      <c r="G36" s="41"/>
      <c r="H36" s="40"/>
      <c r="I36" s="41"/>
      <c r="J36" s="40"/>
      <c r="K36" s="40"/>
      <c r="L36" s="39" t="n">
        <f aca="false">IF(E36=[1]données!$A$17,0,F36*D36/100)+IF(G36=[1]données!$A$17,0,H36*D36/100)+IF(I36=[1]données!$A$17,0,J36*D36/100)</f>
        <v>0</v>
      </c>
      <c r="M36" s="39" t="n">
        <f aca="false">IF(E36=[1]données!$A$14,F36*D36/100,0)+IF(G36=[1]données!$A$14,H36*D36/100,0)+IF(I36=[1]données!$A$14,J36*D36/100,0)</f>
        <v>0</v>
      </c>
      <c r="N36" s="40"/>
      <c r="O36" s="39" t="n">
        <f aca="false">N36*D36/100</f>
        <v>0</v>
      </c>
      <c r="P36" s="40"/>
      <c r="Q36" s="39" t="n">
        <f aca="false">P36*D36/100</f>
        <v>0</v>
      </c>
      <c r="R36" s="40"/>
      <c r="S36" s="39" t="n">
        <f aca="false">R36*D36/100</f>
        <v>0</v>
      </c>
      <c r="T36" s="42"/>
      <c r="U36" s="42"/>
      <c r="V36" s="42"/>
    </row>
    <row r="37" s="8" customFormat="true" ht="15" hidden="false" customHeight="false" outlineLevel="0" collapsed="false">
      <c r="A37" s="38"/>
      <c r="B37" s="39" t="n">
        <v>19</v>
      </c>
      <c r="C37" s="40"/>
      <c r="D37" s="39" t="n">
        <f aca="false">C37-C36</f>
        <v>0</v>
      </c>
      <c r="E37" s="41"/>
      <c r="F37" s="40"/>
      <c r="G37" s="41"/>
      <c r="H37" s="40"/>
      <c r="I37" s="41"/>
      <c r="J37" s="40"/>
      <c r="K37" s="40"/>
      <c r="L37" s="39" t="n">
        <f aca="false">IF(E37=[1]données!$A$17,0,F37*D37/100)+IF(G37=[1]données!$A$17,0,H37*D37/100)+IF(I37=[1]données!$A$17,0,J37*D37/100)</f>
        <v>0</v>
      </c>
      <c r="M37" s="39" t="n">
        <f aca="false">IF(E37=[1]données!$A$14,F37*D37/100,0)+IF(G37=[1]données!$A$14,H37*D37/100,0)+IF(I37=[1]données!$A$14,J37*D37/100,0)</f>
        <v>0</v>
      </c>
      <c r="N37" s="40"/>
      <c r="O37" s="39" t="n">
        <f aca="false">N37*D37/100</f>
        <v>0</v>
      </c>
      <c r="P37" s="40"/>
      <c r="Q37" s="39" t="n">
        <f aca="false">P37*D37/100</f>
        <v>0</v>
      </c>
      <c r="R37" s="40"/>
      <c r="S37" s="39" t="n">
        <f aca="false">R37*D37/100</f>
        <v>0</v>
      </c>
      <c r="T37" s="42"/>
      <c r="U37" s="42"/>
      <c r="V37" s="42"/>
    </row>
    <row r="38" s="8" customFormat="true" ht="15" hidden="false" customHeight="false" outlineLevel="0" collapsed="false">
      <c r="A38" s="38"/>
      <c r="B38" s="39" t="n">
        <v>20</v>
      </c>
      <c r="C38" s="40"/>
      <c r="D38" s="39" t="n">
        <f aca="false">C38-C37</f>
        <v>0</v>
      </c>
      <c r="E38" s="41"/>
      <c r="F38" s="40"/>
      <c r="G38" s="41"/>
      <c r="H38" s="40"/>
      <c r="I38" s="41"/>
      <c r="J38" s="40"/>
      <c r="K38" s="40"/>
      <c r="L38" s="39" t="n">
        <f aca="false">IF(E38=[1]données!$A$17,0,F38*D38/100)+IF(G38=[1]données!$A$17,0,H38*D38/100)+IF(I38=[1]données!$A$17,0,J38*D38/100)</f>
        <v>0</v>
      </c>
      <c r="M38" s="39" t="n">
        <f aca="false">IF(E38=[1]données!$A$14,F38*D38/100,0)+IF(G38=[1]données!$A$14,H38*D38/100,0)+IF(I38=[1]données!$A$14,J38*D38/100,0)</f>
        <v>0</v>
      </c>
      <c r="N38" s="40"/>
      <c r="O38" s="39" t="n">
        <f aca="false">N38*D38/100</f>
        <v>0</v>
      </c>
      <c r="P38" s="40"/>
      <c r="Q38" s="39" t="n">
        <f aca="false">P38*D38/100</f>
        <v>0</v>
      </c>
      <c r="R38" s="40"/>
      <c r="S38" s="39" t="n">
        <f aca="false">R38*D38/100</f>
        <v>0</v>
      </c>
      <c r="T38" s="42"/>
      <c r="U38" s="42"/>
      <c r="V38" s="42"/>
    </row>
    <row r="39" s="8" customFormat="true" ht="15" hidden="false" customHeight="false" outlineLevel="0" collapsed="false">
      <c r="A39" s="38"/>
      <c r="B39" s="39" t="n">
        <v>21</v>
      </c>
      <c r="C39" s="40"/>
      <c r="D39" s="39" t="n">
        <f aca="false">C39-C38</f>
        <v>0</v>
      </c>
      <c r="E39" s="41"/>
      <c r="F39" s="40"/>
      <c r="G39" s="41"/>
      <c r="H39" s="40"/>
      <c r="I39" s="41"/>
      <c r="J39" s="40"/>
      <c r="K39" s="40"/>
      <c r="L39" s="39" t="n">
        <f aca="false">IF(E39=[1]données!$A$17,0,F39*D39/100)+IF(G39=[1]données!$A$17,0,H39*D39/100)+IF(I39=[1]données!$A$17,0,J39*D39/100)</f>
        <v>0</v>
      </c>
      <c r="M39" s="39" t="n">
        <f aca="false">IF(E39=[1]données!$A$14,F39*D39/100,0)+IF(G39=[1]données!$A$14,H39*D39/100,0)+IF(I39=[1]données!$A$14,J39*D39/100,0)</f>
        <v>0</v>
      </c>
      <c r="N39" s="40"/>
      <c r="O39" s="39" t="n">
        <f aca="false">N39*D39/100</f>
        <v>0</v>
      </c>
      <c r="P39" s="40"/>
      <c r="Q39" s="39" t="n">
        <f aca="false">P39*D39/100</f>
        <v>0</v>
      </c>
      <c r="R39" s="40"/>
      <c r="S39" s="39" t="n">
        <f aca="false">R39*D39/100</f>
        <v>0</v>
      </c>
      <c r="T39" s="42"/>
      <c r="U39" s="42"/>
      <c r="V39" s="42"/>
    </row>
    <row r="40" s="8" customFormat="true" ht="15" hidden="false" customHeight="false" outlineLevel="0" collapsed="false">
      <c r="A40" s="38"/>
      <c r="B40" s="39" t="n">
        <v>22</v>
      </c>
      <c r="C40" s="40"/>
      <c r="D40" s="39" t="n">
        <f aca="false">C40-C39</f>
        <v>0</v>
      </c>
      <c r="E40" s="41"/>
      <c r="F40" s="40"/>
      <c r="G40" s="41"/>
      <c r="H40" s="40"/>
      <c r="I40" s="41"/>
      <c r="J40" s="40"/>
      <c r="K40" s="40"/>
      <c r="L40" s="39" t="n">
        <f aca="false">IF(E40=[1]données!$A$17,0,F40*D40/100)+IF(G40=[1]données!$A$17,0,H40*D40/100)+IF(I40=[1]données!$A$17,0,J40*D40/100)</f>
        <v>0</v>
      </c>
      <c r="M40" s="39" t="n">
        <f aca="false">IF(E40=[1]données!$A$14,F40*D40/100,0)+IF(G40=[1]données!$A$14,H40*D40/100,0)+IF(I40=[1]données!$A$14,J40*D40/100,0)</f>
        <v>0</v>
      </c>
      <c r="N40" s="40"/>
      <c r="O40" s="39" t="n">
        <f aca="false">N40*D40/100</f>
        <v>0</v>
      </c>
      <c r="P40" s="40"/>
      <c r="Q40" s="39" t="n">
        <f aca="false">P40*D40/100</f>
        <v>0</v>
      </c>
      <c r="R40" s="40"/>
      <c r="S40" s="39" t="n">
        <f aca="false">R40*D40/100</f>
        <v>0</v>
      </c>
      <c r="T40" s="42"/>
      <c r="U40" s="42"/>
      <c r="V40" s="42"/>
    </row>
    <row r="41" s="8" customFormat="true" ht="15" hidden="false" customHeight="false" outlineLevel="0" collapsed="false">
      <c r="A41" s="38"/>
      <c r="B41" s="39" t="n">
        <v>23</v>
      </c>
      <c r="C41" s="40"/>
      <c r="D41" s="39" t="n">
        <f aca="false">C41-C40</f>
        <v>0</v>
      </c>
      <c r="E41" s="41"/>
      <c r="F41" s="40"/>
      <c r="G41" s="41"/>
      <c r="H41" s="40"/>
      <c r="I41" s="41"/>
      <c r="J41" s="40"/>
      <c r="K41" s="40"/>
      <c r="L41" s="39" t="n">
        <f aca="false">IF(E41=[1]données!$A$17,0,F41*D41/100)+IF(G41=[1]données!$A$17,0,H41*D41/100)+IF(I41=[1]données!$A$17,0,J41*D41/100)</f>
        <v>0</v>
      </c>
      <c r="M41" s="39" t="n">
        <f aca="false">IF(E41=[1]données!$A$14,F41*D41/100,0)+IF(G41=[1]données!$A$14,H41*D41/100,0)+IF(I41=[1]données!$A$14,J41*D41/100,0)</f>
        <v>0</v>
      </c>
      <c r="N41" s="40"/>
      <c r="O41" s="39" t="n">
        <f aca="false">N41*D41/100</f>
        <v>0</v>
      </c>
      <c r="P41" s="40"/>
      <c r="Q41" s="39" t="n">
        <f aca="false">P41*D41/100</f>
        <v>0</v>
      </c>
      <c r="R41" s="40"/>
      <c r="S41" s="39" t="n">
        <f aca="false">R41*D41/100</f>
        <v>0</v>
      </c>
      <c r="T41" s="42"/>
      <c r="U41" s="42"/>
      <c r="V41" s="42"/>
    </row>
    <row r="42" s="8" customFormat="true" ht="15" hidden="false" customHeight="false" outlineLevel="0" collapsed="false">
      <c r="A42" s="38"/>
      <c r="B42" s="39" t="n">
        <v>24</v>
      </c>
      <c r="C42" s="40"/>
      <c r="D42" s="39" t="n">
        <f aca="false">C42-C41</f>
        <v>0</v>
      </c>
      <c r="E42" s="41"/>
      <c r="F42" s="40"/>
      <c r="G42" s="41"/>
      <c r="H42" s="40"/>
      <c r="I42" s="41"/>
      <c r="J42" s="40"/>
      <c r="K42" s="40"/>
      <c r="L42" s="39" t="n">
        <f aca="false">IF(E42=[1]données!$A$17,0,F42*D42/100)+IF(G42=[1]données!$A$17,0,H42*D42/100)+IF(I42=[1]données!$A$17,0,J42*D42/100)</f>
        <v>0</v>
      </c>
      <c r="M42" s="39" t="n">
        <f aca="false">IF(E42=[1]données!$A$14,F42*D42/100,0)+IF(G42=[1]données!$A$14,H42*D42/100,0)+IF(I42=[1]données!$A$14,J42*D42/100,0)</f>
        <v>0</v>
      </c>
      <c r="N42" s="40"/>
      <c r="O42" s="39" t="n">
        <f aca="false">N42*D42/100</f>
        <v>0</v>
      </c>
      <c r="P42" s="40"/>
      <c r="Q42" s="39" t="n">
        <f aca="false">P42*D42/100</f>
        <v>0</v>
      </c>
      <c r="R42" s="40"/>
      <c r="S42" s="39" t="n">
        <f aca="false">R42*D42/100</f>
        <v>0</v>
      </c>
      <c r="T42" s="42"/>
      <c r="U42" s="42"/>
      <c r="V42" s="42"/>
    </row>
    <row r="43" s="8" customFormat="true" ht="15" hidden="false" customHeight="false" outlineLevel="0" collapsed="false">
      <c r="A43" s="38"/>
      <c r="B43" s="39" t="n">
        <v>25</v>
      </c>
      <c r="C43" s="40"/>
      <c r="D43" s="39" t="n">
        <f aca="false">C43-C42</f>
        <v>0</v>
      </c>
      <c r="E43" s="41"/>
      <c r="F43" s="40"/>
      <c r="G43" s="41"/>
      <c r="H43" s="40"/>
      <c r="I43" s="41"/>
      <c r="J43" s="40"/>
      <c r="K43" s="40"/>
      <c r="L43" s="39" t="n">
        <f aca="false">IF(E43=[1]données!$A$17,0,F43*D43/100)+IF(G43=[1]données!$A$17,0,H43*D43/100)+IF(I43=[1]données!$A$17,0,J43*D43/100)</f>
        <v>0</v>
      </c>
      <c r="M43" s="39" t="n">
        <f aca="false">IF(E43=[1]données!$A$14,F43*D43/100,0)+IF(G43=[1]données!$A$14,H43*D43/100,0)+IF(I43=[1]données!$A$14,J43*D43/100,0)</f>
        <v>0</v>
      </c>
      <c r="N43" s="40"/>
      <c r="O43" s="39" t="n">
        <f aca="false">N43*D43/100</f>
        <v>0</v>
      </c>
      <c r="P43" s="40"/>
      <c r="Q43" s="39" t="n">
        <f aca="false">P43*D43/100</f>
        <v>0</v>
      </c>
      <c r="R43" s="40"/>
      <c r="S43" s="39" t="n">
        <f aca="false">R43*D43/100</f>
        <v>0</v>
      </c>
      <c r="T43" s="42"/>
      <c r="U43" s="42"/>
      <c r="V43" s="42"/>
    </row>
    <row r="44" s="8" customFormat="true" ht="15" hidden="false" customHeight="false" outlineLevel="0" collapsed="false">
      <c r="A44" s="38"/>
      <c r="B44" s="39" t="n">
        <v>26</v>
      </c>
      <c r="C44" s="40"/>
      <c r="D44" s="39" t="n">
        <f aca="false">C44-C43</f>
        <v>0</v>
      </c>
      <c r="E44" s="41"/>
      <c r="F44" s="40"/>
      <c r="G44" s="41"/>
      <c r="H44" s="40"/>
      <c r="I44" s="41"/>
      <c r="J44" s="40"/>
      <c r="K44" s="40"/>
      <c r="L44" s="39" t="n">
        <f aca="false">IF(E44=[1]données!$A$17,0,F44*D44/100)+IF(G44=[1]données!$A$17,0,H44*D44/100)+IF(I44=[1]données!$A$17,0,J44*D44/100)</f>
        <v>0</v>
      </c>
      <c r="M44" s="39" t="n">
        <f aca="false">IF(E44=[1]données!$A$14,F44*D44/100,0)+IF(G44=[1]données!$A$14,H44*D44/100,0)+IF(I44=[1]données!$A$14,J44*D44/100,0)</f>
        <v>0</v>
      </c>
      <c r="N44" s="40"/>
      <c r="O44" s="39" t="n">
        <f aca="false">N44*D44/100</f>
        <v>0</v>
      </c>
      <c r="P44" s="40"/>
      <c r="Q44" s="39" t="n">
        <f aca="false">P44*D44/100</f>
        <v>0</v>
      </c>
      <c r="R44" s="40"/>
      <c r="S44" s="39" t="n">
        <f aca="false">R44*D44/100</f>
        <v>0</v>
      </c>
      <c r="T44" s="42"/>
      <c r="U44" s="42"/>
      <c r="V44" s="42"/>
    </row>
    <row r="45" s="8" customFormat="true" ht="15" hidden="false" customHeight="false" outlineLevel="0" collapsed="false">
      <c r="A45" s="38"/>
      <c r="B45" s="39" t="n">
        <v>27</v>
      </c>
      <c r="C45" s="40"/>
      <c r="D45" s="39" t="n">
        <f aca="false">C45-C44</f>
        <v>0</v>
      </c>
      <c r="E45" s="41"/>
      <c r="F45" s="40"/>
      <c r="G45" s="41"/>
      <c r="H45" s="40"/>
      <c r="I45" s="41"/>
      <c r="J45" s="40"/>
      <c r="K45" s="40"/>
      <c r="L45" s="39" t="n">
        <f aca="false">IF(E45=[1]données!$A$17,0,F45*D45/100)+IF(G45=[1]données!$A$17,0,H45*D45/100)+IF(I45=[1]données!$A$17,0,J45*D45/100)</f>
        <v>0</v>
      </c>
      <c r="M45" s="39" t="n">
        <f aca="false">IF(E45=[1]données!$A$14,F45*D45/100,0)+IF(G45=[1]données!$A$14,H45*D45/100,0)+IF(I45=[1]données!$A$14,J45*D45/100,0)</f>
        <v>0</v>
      </c>
      <c r="N45" s="40"/>
      <c r="O45" s="39" t="n">
        <f aca="false">N45*D45/100</f>
        <v>0</v>
      </c>
      <c r="P45" s="40"/>
      <c r="Q45" s="39" t="n">
        <f aca="false">P45*D45/100</f>
        <v>0</v>
      </c>
      <c r="R45" s="40"/>
      <c r="S45" s="39" t="n">
        <f aca="false">R45*D45/100</f>
        <v>0</v>
      </c>
      <c r="T45" s="42"/>
      <c r="U45" s="42"/>
      <c r="V45" s="42"/>
    </row>
    <row r="46" s="8" customFormat="true" ht="15" hidden="false" customHeight="false" outlineLevel="0" collapsed="false">
      <c r="A46" s="38"/>
      <c r="B46" s="39" t="n">
        <v>28</v>
      </c>
      <c r="C46" s="40"/>
      <c r="D46" s="39" t="n">
        <f aca="false">C46-C45</f>
        <v>0</v>
      </c>
      <c r="E46" s="41"/>
      <c r="F46" s="40"/>
      <c r="G46" s="41"/>
      <c r="H46" s="40"/>
      <c r="I46" s="41"/>
      <c r="J46" s="40"/>
      <c r="K46" s="40"/>
      <c r="L46" s="39" t="n">
        <f aca="false">IF(E46=[1]données!$A$17,0,F46*D46/100)+IF(G46=[1]données!$A$17,0,H46*D46/100)+IF(I46=[1]données!$A$17,0,J46*D46/100)</f>
        <v>0</v>
      </c>
      <c r="M46" s="39" t="n">
        <f aca="false">IF(E46=[1]données!$A$14,F46*D46/100,0)+IF(G46=[1]données!$A$14,H46*D46/100,0)+IF(I46=[1]données!$A$14,J46*D46/100,0)</f>
        <v>0</v>
      </c>
      <c r="N46" s="40"/>
      <c r="O46" s="39" t="n">
        <f aca="false">N46*D46/100</f>
        <v>0</v>
      </c>
      <c r="P46" s="40"/>
      <c r="Q46" s="39" t="n">
        <f aca="false">P46*D46/100</f>
        <v>0</v>
      </c>
      <c r="R46" s="40"/>
      <c r="S46" s="39" t="n">
        <f aca="false">R46*D46/100</f>
        <v>0</v>
      </c>
      <c r="T46" s="42"/>
      <c r="U46" s="42"/>
      <c r="V46" s="42"/>
    </row>
    <row r="47" s="8" customFormat="true" ht="15" hidden="false" customHeight="false" outlineLevel="0" collapsed="false">
      <c r="A47" s="38"/>
      <c r="B47" s="39" t="n">
        <v>29</v>
      </c>
      <c r="C47" s="40"/>
      <c r="D47" s="39" t="n">
        <f aca="false">C47-C46</f>
        <v>0</v>
      </c>
      <c r="E47" s="41"/>
      <c r="F47" s="40"/>
      <c r="G47" s="41"/>
      <c r="H47" s="40"/>
      <c r="I47" s="41"/>
      <c r="J47" s="40"/>
      <c r="K47" s="40"/>
      <c r="L47" s="39" t="n">
        <f aca="false">IF(E47=[1]données!$A$17,0,F47*D47/100)+IF(G47=[1]données!$A$17,0,H47*D47/100)+IF(I47=[1]données!$A$17,0,J47*D47/100)</f>
        <v>0</v>
      </c>
      <c r="M47" s="39" t="n">
        <f aca="false">IF(E47=[1]données!$A$14,F47*D47/100,0)+IF(G47=[1]données!$A$14,H47*D47/100,0)+IF(I47=[1]données!$A$14,J47*D47/100,0)</f>
        <v>0</v>
      </c>
      <c r="N47" s="40"/>
      <c r="O47" s="39" t="n">
        <f aca="false">N47*D47/100</f>
        <v>0</v>
      </c>
      <c r="P47" s="40"/>
      <c r="Q47" s="39" t="n">
        <f aca="false">P47*D47/100</f>
        <v>0</v>
      </c>
      <c r="R47" s="40"/>
      <c r="S47" s="39" t="n">
        <f aca="false">R47*D47/100</f>
        <v>0</v>
      </c>
      <c r="T47" s="42"/>
      <c r="U47" s="42"/>
      <c r="V47" s="42"/>
    </row>
    <row r="48" s="8" customFormat="true" ht="15" hidden="false" customHeight="false" outlineLevel="0" collapsed="false">
      <c r="A48" s="38"/>
      <c r="B48" s="39" t="n">
        <v>30</v>
      </c>
      <c r="C48" s="40"/>
      <c r="D48" s="39" t="n">
        <f aca="false">C48-C47</f>
        <v>0</v>
      </c>
      <c r="E48" s="41"/>
      <c r="F48" s="40"/>
      <c r="G48" s="41"/>
      <c r="H48" s="40"/>
      <c r="I48" s="41"/>
      <c r="J48" s="40"/>
      <c r="K48" s="40"/>
      <c r="L48" s="39" t="n">
        <f aca="false">IF(E48=[1]données!$A$17,0,F48*D48/100)+IF(G48=[1]données!$A$17,0,H48*D48/100)+IF(I48=[1]données!$A$17,0,J48*D48/100)</f>
        <v>0</v>
      </c>
      <c r="M48" s="39" t="n">
        <f aca="false">IF(E48=[1]données!$A$14,F48*D48/100,0)+IF(G48=[1]données!$A$14,H48*D48/100,0)+IF(I48=[1]données!$A$14,J48*D48/100,0)</f>
        <v>0</v>
      </c>
      <c r="N48" s="40"/>
      <c r="O48" s="39" t="n">
        <f aca="false">N48*D48/100</f>
        <v>0</v>
      </c>
      <c r="P48" s="40"/>
      <c r="Q48" s="39" t="n">
        <f aca="false">P48*D48/100</f>
        <v>0</v>
      </c>
      <c r="R48" s="40"/>
      <c r="S48" s="39" t="n">
        <f aca="false">R48*D48/100</f>
        <v>0</v>
      </c>
      <c r="T48" s="42"/>
      <c r="U48" s="42"/>
      <c r="V48" s="42"/>
    </row>
    <row r="49" s="8" customFormat="true" ht="15" hidden="false" customHeight="false" outlineLevel="0" collapsed="false">
      <c r="A49" s="38" t="s">
        <v>4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39" t="n">
        <f aca="false">SUM(L19:L48)</f>
        <v>0</v>
      </c>
      <c r="M49" s="39" t="n">
        <f aca="false">(SUM(M19:M48))</f>
        <v>0</v>
      </c>
      <c r="N49" s="44"/>
      <c r="O49" s="39" t="n">
        <f aca="false">(SUM(O19:O48))</f>
        <v>0</v>
      </c>
      <c r="P49" s="44"/>
      <c r="Q49" s="39" t="n">
        <f aca="false">(SUM(Q19:Q48))</f>
        <v>0</v>
      </c>
      <c r="R49" s="44"/>
      <c r="S49" s="39" t="n">
        <f aca="false">(SUM(S19:S48))</f>
        <v>0</v>
      </c>
      <c r="T49" s="45"/>
      <c r="U49" s="45"/>
      <c r="V49" s="45"/>
    </row>
    <row r="50" customFormat="false" ht="15" hidden="false" customHeight="false" outlineLevel="0" collapsed="false">
      <c r="A50" s="38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39" t="n">
        <f aca="false">IF(L49&gt;0.95*E16,0,IF((L49&lt;0.75*E16),20,10))</f>
        <v>10</v>
      </c>
      <c r="M50" s="39" t="n">
        <f aca="false">IF(M49&lt;0.3*E15,10,IF(AND(M49&gt;=0.5*E15,M49&lt;0.9*E15),0,5))</f>
        <v>5</v>
      </c>
      <c r="N50" s="44"/>
      <c r="O50" s="39" t="n">
        <f aca="false">IF(O49&gt;=0.3*E15,10,IF(O49&lt;=0.15*E15,0,5))</f>
        <v>10</v>
      </c>
      <c r="P50" s="44"/>
      <c r="Q50" s="39" t="n">
        <f aca="false">IF(Q49&gt;0.5*E15,20,IF(Q49&lt;=0.3*E15,0,10))</f>
        <v>0</v>
      </c>
      <c r="R50" s="44"/>
      <c r="S50" s="39" t="n">
        <f aca="false">IF(S49&gt;0.05*E15,10,IF(S49&lt;=0.02*E15,0,5))</f>
        <v>0</v>
      </c>
      <c r="T50" s="46"/>
      <c r="U50" s="46"/>
      <c r="V50" s="46"/>
    </row>
    <row r="53" customFormat="false" ht="29.25" hidden="false" customHeight="true" outlineLevel="0" collapsed="false">
      <c r="A53" s="30" t="s">
        <v>5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5" customFormat="false" ht="15" hidden="false" customHeight="false" outlineLevel="0" collapsed="false">
      <c r="B55" s="31" t="s">
        <v>26</v>
      </c>
      <c r="C55" s="31"/>
      <c r="D55" s="31"/>
      <c r="E55" s="33"/>
    </row>
    <row r="56" customFormat="false" ht="15" hidden="false" customHeight="false" outlineLevel="0" collapsed="false">
      <c r="B56" s="31" t="s">
        <v>27</v>
      </c>
      <c r="C56" s="31"/>
      <c r="D56" s="31"/>
      <c r="E56" s="33"/>
      <c r="G56" s="34"/>
      <c r="H56" s="35"/>
      <c r="I56" s="35"/>
      <c r="J56" s="35"/>
      <c r="K56" s="36"/>
    </row>
    <row r="57" customFormat="false" ht="15" hidden="false" customHeight="false" outlineLevel="0" collapsed="false">
      <c r="B57" s="31" t="s">
        <v>28</v>
      </c>
      <c r="C57" s="31"/>
      <c r="D57" s="31"/>
      <c r="E57" s="33"/>
      <c r="G57" s="34"/>
    </row>
    <row r="59" customFormat="false" ht="41.25" hidden="false" customHeight="true" outlineLevel="0" collapsed="false">
      <c r="B59" s="37" t="s">
        <v>29</v>
      </c>
      <c r="C59" s="37" t="s">
        <v>51</v>
      </c>
      <c r="D59" s="37" t="s">
        <v>31</v>
      </c>
      <c r="E59" s="37" t="s">
        <v>32</v>
      </c>
      <c r="F59" s="37" t="s">
        <v>33</v>
      </c>
      <c r="G59" s="37" t="s">
        <v>34</v>
      </c>
      <c r="H59" s="37" t="s">
        <v>33</v>
      </c>
      <c r="I59" s="37" t="s">
        <v>35</v>
      </c>
      <c r="J59" s="37" t="s">
        <v>33</v>
      </c>
      <c r="K59" s="37" t="s">
        <v>36</v>
      </c>
      <c r="L59" s="37" t="s">
        <v>37</v>
      </c>
      <c r="M59" s="37" t="s">
        <v>38</v>
      </c>
      <c r="N59" s="37" t="s">
        <v>39</v>
      </c>
      <c r="O59" s="37" t="s">
        <v>40</v>
      </c>
      <c r="P59" s="37" t="s">
        <v>41</v>
      </c>
      <c r="Q59" s="37" t="s">
        <v>42</v>
      </c>
      <c r="R59" s="37" t="s">
        <v>43</v>
      </c>
      <c r="S59" s="37" t="s">
        <v>44</v>
      </c>
      <c r="T59" s="37" t="s">
        <v>45</v>
      </c>
      <c r="U59" s="37" t="s">
        <v>46</v>
      </c>
      <c r="V59" s="37" t="s">
        <v>47</v>
      </c>
    </row>
    <row r="60" s="8" customFormat="true" ht="15" hidden="false" customHeight="false" outlineLevel="0" collapsed="false">
      <c r="A60" s="38" t="s">
        <v>48</v>
      </c>
      <c r="B60" s="39" t="n">
        <v>1</v>
      </c>
      <c r="C60" s="40"/>
      <c r="D60" s="39" t="n">
        <f aca="false">C60</f>
        <v>0</v>
      </c>
      <c r="E60" s="41"/>
      <c r="F60" s="40"/>
      <c r="G60" s="41"/>
      <c r="H60" s="40"/>
      <c r="I60" s="41"/>
      <c r="J60" s="40"/>
      <c r="K60" s="40"/>
      <c r="L60" s="39" t="n">
        <f aca="false">IF(E60=[1]données!$A$17,0,F60*D60/100)+IF(G60=[1]données!$A$17,0,H60*D60/100)+IF(I60=[1]données!$A$17,0,J60*D60/100)</f>
        <v>0</v>
      </c>
      <c r="M60" s="39" t="n">
        <f aca="false">IF(E60=[1]données!$A$14,F60*D60/100,0)+IF(G60=[1]données!$A$14,H60*D60/100,0)+IF(I60=[1]données!$A$14,J60*D60/100,0)</f>
        <v>0</v>
      </c>
      <c r="N60" s="40"/>
      <c r="O60" s="39" t="n">
        <f aca="false">N60*D60/100</f>
        <v>0</v>
      </c>
      <c r="P60" s="40"/>
      <c r="Q60" s="39" t="n">
        <f aca="false">P60*D60/100</f>
        <v>0</v>
      </c>
      <c r="R60" s="40"/>
      <c r="S60" s="39" t="n">
        <f aca="false">R60*D60/100</f>
        <v>0</v>
      </c>
      <c r="T60" s="42"/>
      <c r="U60" s="42"/>
      <c r="V60" s="42"/>
    </row>
    <row r="61" s="8" customFormat="true" ht="15" hidden="false" customHeight="false" outlineLevel="0" collapsed="false">
      <c r="A61" s="38"/>
      <c r="B61" s="39" t="n">
        <v>2</v>
      </c>
      <c r="C61" s="40"/>
      <c r="D61" s="39" t="n">
        <f aca="false">C61-C60</f>
        <v>0</v>
      </c>
      <c r="E61" s="41"/>
      <c r="F61" s="40"/>
      <c r="G61" s="41"/>
      <c r="H61" s="40"/>
      <c r="I61" s="41"/>
      <c r="J61" s="40"/>
      <c r="K61" s="40"/>
      <c r="L61" s="39" t="n">
        <f aca="false">IF(E61=[1]données!$A$17,0,F61*D61/100)+IF(G61=[1]données!$A$17,0,H61*D61/100)+IF(I61=[1]données!$A$17,0,J61*D61/100)</f>
        <v>0</v>
      </c>
      <c r="M61" s="39" t="n">
        <f aca="false">IF(E61=[1]données!$A$14,F61*D61/100,0)+IF(G61=[1]données!$A$14,H61*D61/100,0)+IF(I61=[1]données!$A$14,J61*D61/100,0)</f>
        <v>0</v>
      </c>
      <c r="N61" s="40"/>
      <c r="O61" s="39" t="n">
        <f aca="false">N61*D61/100</f>
        <v>0</v>
      </c>
      <c r="P61" s="40"/>
      <c r="Q61" s="39" t="n">
        <f aca="false">P61*D61/100</f>
        <v>0</v>
      </c>
      <c r="R61" s="40"/>
      <c r="S61" s="39" t="n">
        <f aca="false">R61*D61/100</f>
        <v>0</v>
      </c>
      <c r="T61" s="42"/>
      <c r="U61" s="42"/>
      <c r="V61" s="42"/>
    </row>
    <row r="62" s="8" customFormat="true" ht="15" hidden="false" customHeight="false" outlineLevel="0" collapsed="false">
      <c r="A62" s="38"/>
      <c r="B62" s="39" t="n">
        <v>3</v>
      </c>
      <c r="C62" s="40"/>
      <c r="D62" s="39" t="n">
        <f aca="false">C62-C61</f>
        <v>0</v>
      </c>
      <c r="E62" s="41"/>
      <c r="F62" s="40"/>
      <c r="G62" s="41"/>
      <c r="H62" s="40"/>
      <c r="I62" s="41"/>
      <c r="J62" s="40"/>
      <c r="K62" s="40"/>
      <c r="L62" s="39" t="n">
        <f aca="false">IF(E62=[1]données!$A$17,0,F62*D62/100)+IF(G62=[1]données!$A$17,0,H62*D62/100)+IF(I62=[1]données!$A$17,0,J62*D62/100)</f>
        <v>0</v>
      </c>
      <c r="M62" s="39" t="n">
        <f aca="false">IF(E62=[1]données!$A$14,F62*D62/100,0)+IF(G62=[1]données!$A$14,H62*D62/100,0)+IF(I62=[1]données!$A$14,J62*D62/100,0)</f>
        <v>0</v>
      </c>
      <c r="N62" s="40"/>
      <c r="O62" s="39" t="n">
        <f aca="false">N62*D62/100</f>
        <v>0</v>
      </c>
      <c r="P62" s="40"/>
      <c r="Q62" s="39" t="n">
        <f aca="false">P62*D62/100</f>
        <v>0</v>
      </c>
      <c r="R62" s="40"/>
      <c r="S62" s="39" t="n">
        <f aca="false">R62*D62/100</f>
        <v>0</v>
      </c>
      <c r="T62" s="42"/>
      <c r="U62" s="42"/>
      <c r="V62" s="42"/>
    </row>
    <row r="63" s="8" customFormat="true" ht="15" hidden="false" customHeight="false" outlineLevel="0" collapsed="false">
      <c r="A63" s="38"/>
      <c r="B63" s="39" t="n">
        <v>4</v>
      </c>
      <c r="C63" s="40"/>
      <c r="D63" s="39" t="n">
        <f aca="false">C63-C62</f>
        <v>0</v>
      </c>
      <c r="E63" s="41"/>
      <c r="F63" s="40"/>
      <c r="G63" s="41"/>
      <c r="H63" s="40"/>
      <c r="I63" s="41"/>
      <c r="J63" s="40"/>
      <c r="K63" s="40"/>
      <c r="L63" s="39" t="n">
        <f aca="false">IF(E63=[1]données!$A$17,0,F63*D63/100)+IF(G63=[1]données!$A$17,0,H63*D63/100)+IF(I63=[1]données!$A$17,0,J63*D63/100)</f>
        <v>0</v>
      </c>
      <c r="M63" s="39" t="n">
        <f aca="false">IF(E63=[1]données!$A$14,F63*D63/100,0)+IF(G63=[1]données!$A$14,H63*D63/100,0)+IF(I63=[1]données!$A$14,J63*D63/100,0)</f>
        <v>0</v>
      </c>
      <c r="N63" s="40"/>
      <c r="O63" s="39" t="n">
        <f aca="false">N63*D63/100</f>
        <v>0</v>
      </c>
      <c r="P63" s="40"/>
      <c r="Q63" s="39" t="n">
        <f aca="false">P63*D63/100</f>
        <v>0</v>
      </c>
      <c r="R63" s="40"/>
      <c r="S63" s="39" t="n">
        <f aca="false">R63*D63/100</f>
        <v>0</v>
      </c>
      <c r="T63" s="42"/>
      <c r="U63" s="42"/>
      <c r="V63" s="42"/>
    </row>
    <row r="64" s="8" customFormat="true" ht="15" hidden="false" customHeight="false" outlineLevel="0" collapsed="false">
      <c r="A64" s="38"/>
      <c r="B64" s="39" t="n">
        <v>5</v>
      </c>
      <c r="C64" s="40"/>
      <c r="D64" s="39" t="n">
        <f aca="false">C64-C63</f>
        <v>0</v>
      </c>
      <c r="E64" s="41"/>
      <c r="F64" s="40"/>
      <c r="G64" s="41"/>
      <c r="H64" s="40"/>
      <c r="I64" s="41"/>
      <c r="J64" s="40"/>
      <c r="K64" s="40"/>
      <c r="L64" s="39" t="n">
        <f aca="false">IF(E64=[1]données!$A$17,0,F64*D64/100)+IF(G64=[1]données!$A$17,0,H64*D64/100)+IF(I64=[1]données!$A$17,0,J64*D64/100)</f>
        <v>0</v>
      </c>
      <c r="M64" s="39" t="n">
        <f aca="false">IF(E64=[1]données!$A$14,F64*D64/100,0)+IF(G64=[1]données!$A$14,H64*D64/100,0)+IF(I64=[1]données!$A$14,J64*D64/100,0)</f>
        <v>0</v>
      </c>
      <c r="N64" s="40"/>
      <c r="O64" s="39" t="n">
        <f aca="false">N64*D64/100</f>
        <v>0</v>
      </c>
      <c r="P64" s="40"/>
      <c r="Q64" s="39" t="n">
        <f aca="false">P64*D64/100</f>
        <v>0</v>
      </c>
      <c r="R64" s="40"/>
      <c r="S64" s="39" t="n">
        <f aca="false">R64*D64/100</f>
        <v>0</v>
      </c>
      <c r="T64" s="42"/>
      <c r="U64" s="42"/>
      <c r="V64" s="42"/>
    </row>
    <row r="65" s="8" customFormat="true" ht="15" hidden="false" customHeight="false" outlineLevel="0" collapsed="false">
      <c r="A65" s="38"/>
      <c r="B65" s="39" t="n">
        <v>6</v>
      </c>
      <c r="C65" s="40"/>
      <c r="D65" s="39" t="n">
        <f aca="false">C65-C64</f>
        <v>0</v>
      </c>
      <c r="E65" s="41"/>
      <c r="F65" s="40"/>
      <c r="G65" s="41"/>
      <c r="H65" s="40"/>
      <c r="I65" s="41"/>
      <c r="J65" s="40"/>
      <c r="K65" s="40"/>
      <c r="L65" s="39" t="n">
        <f aca="false">IF(E65=[1]données!$A$17,0,F65*D65/100)+IF(G65=[1]données!$A$17,0,H65*D65/100)+IF(I65=[1]données!$A$17,0,J65*D65/100)</f>
        <v>0</v>
      </c>
      <c r="M65" s="39" t="n">
        <f aca="false">IF(E65=[1]données!$A$14,F65*D65/100,0)+IF(G65=[1]données!$A$14,H65*D65/100,0)+IF(I65=[1]données!$A$14,J65*D65/100,0)</f>
        <v>0</v>
      </c>
      <c r="N65" s="40"/>
      <c r="O65" s="39" t="n">
        <f aca="false">N65*D65/100</f>
        <v>0</v>
      </c>
      <c r="P65" s="40"/>
      <c r="Q65" s="39" t="n">
        <f aca="false">P65*D65/100</f>
        <v>0</v>
      </c>
      <c r="R65" s="40"/>
      <c r="S65" s="39" t="n">
        <f aca="false">R65*D65/100</f>
        <v>0</v>
      </c>
      <c r="T65" s="42"/>
      <c r="U65" s="42"/>
      <c r="V65" s="42"/>
    </row>
    <row r="66" s="8" customFormat="true" ht="15" hidden="false" customHeight="false" outlineLevel="0" collapsed="false">
      <c r="A66" s="38"/>
      <c r="B66" s="39" t="n">
        <v>7</v>
      </c>
      <c r="C66" s="40"/>
      <c r="D66" s="39" t="n">
        <f aca="false">C66-C65</f>
        <v>0</v>
      </c>
      <c r="E66" s="41"/>
      <c r="F66" s="40"/>
      <c r="G66" s="41"/>
      <c r="H66" s="40"/>
      <c r="I66" s="41"/>
      <c r="J66" s="40"/>
      <c r="K66" s="40"/>
      <c r="L66" s="39" t="n">
        <f aca="false">IF(E66=[1]données!$A$17,0,F66*D66/100)+IF(G66=[1]données!$A$17,0,H66*D66/100)+IF(I66=[1]données!$A$17,0,J66*D66/100)</f>
        <v>0</v>
      </c>
      <c r="M66" s="39" t="n">
        <f aca="false">IF(E66=[1]données!$A$14,F66*D66/100,0)+IF(G66=[1]données!$A$14,H66*D66/100,0)+IF(I66=[1]données!$A$14,J66*D66/100,0)</f>
        <v>0</v>
      </c>
      <c r="N66" s="40"/>
      <c r="O66" s="39" t="n">
        <f aca="false">N66*D66/100</f>
        <v>0</v>
      </c>
      <c r="P66" s="40"/>
      <c r="Q66" s="39" t="n">
        <f aca="false">P66*D66/100</f>
        <v>0</v>
      </c>
      <c r="R66" s="40"/>
      <c r="S66" s="39" t="n">
        <f aca="false">R66*D66/100</f>
        <v>0</v>
      </c>
      <c r="T66" s="42"/>
      <c r="U66" s="42"/>
      <c r="V66" s="42"/>
    </row>
    <row r="67" s="8" customFormat="true" ht="15" hidden="false" customHeight="false" outlineLevel="0" collapsed="false">
      <c r="A67" s="38"/>
      <c r="B67" s="39" t="n">
        <v>8</v>
      </c>
      <c r="C67" s="40"/>
      <c r="D67" s="39" t="n">
        <f aca="false">C67-C66</f>
        <v>0</v>
      </c>
      <c r="E67" s="41"/>
      <c r="F67" s="40"/>
      <c r="G67" s="41"/>
      <c r="H67" s="40"/>
      <c r="I67" s="41"/>
      <c r="J67" s="40"/>
      <c r="K67" s="40"/>
      <c r="L67" s="39" t="n">
        <f aca="false">IF(E67=[1]données!$A$17,0,F67*D67/100)+IF(G67=[1]données!$A$17,0,H67*D67/100)+IF(I67=[1]données!$A$17,0,J67*D67/100)</f>
        <v>0</v>
      </c>
      <c r="M67" s="39" t="n">
        <f aca="false">IF(E67=[1]données!$A$14,F67*D67/100,0)+IF(G67=[1]données!$A$14,H67*D67/100,0)+IF(I67=[1]données!$A$14,J67*D67/100,0)</f>
        <v>0</v>
      </c>
      <c r="N67" s="40"/>
      <c r="O67" s="39" t="n">
        <f aca="false">N67*D67/100</f>
        <v>0</v>
      </c>
      <c r="P67" s="40"/>
      <c r="Q67" s="39" t="n">
        <f aca="false">P67*D67/100</f>
        <v>0</v>
      </c>
      <c r="R67" s="40"/>
      <c r="S67" s="39" t="n">
        <f aca="false">R67*D67/100</f>
        <v>0</v>
      </c>
      <c r="T67" s="42"/>
      <c r="U67" s="42"/>
      <c r="V67" s="42"/>
    </row>
    <row r="68" s="8" customFormat="true" ht="15" hidden="false" customHeight="false" outlineLevel="0" collapsed="false">
      <c r="A68" s="38"/>
      <c r="B68" s="39" t="n">
        <v>9</v>
      </c>
      <c r="C68" s="40"/>
      <c r="D68" s="39" t="n">
        <f aca="false">C68-C67</f>
        <v>0</v>
      </c>
      <c r="E68" s="41"/>
      <c r="F68" s="40"/>
      <c r="G68" s="41"/>
      <c r="H68" s="40"/>
      <c r="I68" s="41"/>
      <c r="J68" s="40"/>
      <c r="K68" s="40"/>
      <c r="L68" s="39" t="n">
        <f aca="false">IF(E68=[1]données!$A$17,0,F68*D68/100)+IF(G68=[1]données!$A$17,0,H68*D68/100)+IF(I68=[1]données!$A$17,0,J68*D68/100)</f>
        <v>0</v>
      </c>
      <c r="M68" s="39" t="n">
        <f aca="false">IF(E68=[1]données!$A$14,F68*D68/100,0)+IF(G68=[1]données!$A$14,H68*D68/100,0)+IF(I68=[1]données!$A$14,J68*D68/100,0)</f>
        <v>0</v>
      </c>
      <c r="N68" s="40"/>
      <c r="O68" s="39" t="n">
        <f aca="false">N68*D68/100</f>
        <v>0</v>
      </c>
      <c r="P68" s="40"/>
      <c r="Q68" s="39" t="n">
        <f aca="false">P68*D68/100</f>
        <v>0</v>
      </c>
      <c r="R68" s="40"/>
      <c r="S68" s="39" t="n">
        <f aca="false">R68*D68/100</f>
        <v>0</v>
      </c>
      <c r="T68" s="42"/>
      <c r="U68" s="42"/>
      <c r="V68" s="42"/>
    </row>
    <row r="69" s="8" customFormat="true" ht="15" hidden="false" customHeight="false" outlineLevel="0" collapsed="false">
      <c r="A69" s="38"/>
      <c r="B69" s="39" t="n">
        <v>10</v>
      </c>
      <c r="C69" s="40"/>
      <c r="D69" s="39" t="n">
        <f aca="false">C69-C68</f>
        <v>0</v>
      </c>
      <c r="E69" s="41"/>
      <c r="F69" s="40"/>
      <c r="G69" s="41"/>
      <c r="H69" s="40"/>
      <c r="I69" s="41"/>
      <c r="J69" s="40"/>
      <c r="K69" s="40"/>
      <c r="L69" s="39" t="n">
        <f aca="false">IF(E69=[1]données!$A$17,0,F69*D69/100)+IF(G69=[1]données!$A$17,0,H69*D69/100)+IF(I69=[1]données!$A$17,0,J69*D69/100)</f>
        <v>0</v>
      </c>
      <c r="M69" s="39" t="n">
        <f aca="false">IF(E69=[1]données!$A$14,F69*D69/100,0)+IF(G69=[1]données!$A$14,H69*D69/100,0)+IF(I69=[1]données!$A$14,J69*D69/100,0)</f>
        <v>0</v>
      </c>
      <c r="N69" s="40"/>
      <c r="O69" s="39" t="n">
        <f aca="false">N69*D69/100</f>
        <v>0</v>
      </c>
      <c r="P69" s="40"/>
      <c r="Q69" s="39" t="n">
        <f aca="false">P69*D69/100</f>
        <v>0</v>
      </c>
      <c r="R69" s="40"/>
      <c r="S69" s="39" t="n">
        <f aca="false">R69*D69/100</f>
        <v>0</v>
      </c>
      <c r="T69" s="42"/>
      <c r="U69" s="42"/>
      <c r="V69" s="42"/>
    </row>
    <row r="70" s="8" customFormat="true" ht="15" hidden="false" customHeight="false" outlineLevel="0" collapsed="false">
      <c r="A70" s="38"/>
      <c r="B70" s="39" t="n">
        <v>11</v>
      </c>
      <c r="C70" s="40"/>
      <c r="D70" s="39" t="n">
        <f aca="false">C70-C69</f>
        <v>0</v>
      </c>
      <c r="E70" s="41"/>
      <c r="F70" s="40"/>
      <c r="G70" s="41"/>
      <c r="H70" s="40"/>
      <c r="I70" s="41"/>
      <c r="J70" s="40"/>
      <c r="K70" s="40"/>
      <c r="L70" s="39" t="n">
        <f aca="false">IF(E70=[1]données!$A$17,0,F70*D70/100)+IF(G70=[1]données!$A$17,0,H70*D70/100)+IF(I70=[1]données!$A$17,0,J70*D70/100)</f>
        <v>0</v>
      </c>
      <c r="M70" s="39" t="n">
        <f aca="false">IF(E70=[1]données!$A$14,F70*D70/100,0)+IF(G70=[1]données!$A$14,H70*D70/100,0)+IF(I70=[1]données!$A$14,J70*D70/100,0)</f>
        <v>0</v>
      </c>
      <c r="N70" s="40"/>
      <c r="O70" s="39" t="n">
        <f aca="false">N70*D70/100</f>
        <v>0</v>
      </c>
      <c r="P70" s="40"/>
      <c r="Q70" s="39" t="n">
        <f aca="false">P70*D70/100</f>
        <v>0</v>
      </c>
      <c r="R70" s="40"/>
      <c r="S70" s="39" t="n">
        <f aca="false">R70*D70/100</f>
        <v>0</v>
      </c>
      <c r="T70" s="42"/>
      <c r="U70" s="42"/>
      <c r="V70" s="42"/>
    </row>
    <row r="71" s="8" customFormat="true" ht="15" hidden="false" customHeight="false" outlineLevel="0" collapsed="false">
      <c r="A71" s="38"/>
      <c r="B71" s="39" t="n">
        <v>12</v>
      </c>
      <c r="C71" s="40"/>
      <c r="D71" s="39" t="n">
        <f aca="false">C71-C70</f>
        <v>0</v>
      </c>
      <c r="E71" s="41"/>
      <c r="F71" s="40"/>
      <c r="G71" s="41"/>
      <c r="H71" s="40"/>
      <c r="I71" s="41"/>
      <c r="J71" s="40"/>
      <c r="K71" s="40"/>
      <c r="L71" s="39" t="n">
        <f aca="false">IF(E71=[1]données!$A$17,0,F71*D71/100)+IF(G71=[1]données!$A$17,0,H71*D71/100)+IF(I71=[1]données!$A$17,0,J71*D71/100)</f>
        <v>0</v>
      </c>
      <c r="M71" s="39" t="n">
        <f aca="false">IF(E71=[1]données!$A$14,F71*D71/100,0)+IF(G71=[1]données!$A$14,H71*D71/100,0)+IF(I71=[1]données!$A$14,J71*D71/100,0)</f>
        <v>0</v>
      </c>
      <c r="N71" s="40"/>
      <c r="O71" s="39" t="n">
        <f aca="false">N71*D71/100</f>
        <v>0</v>
      </c>
      <c r="P71" s="40"/>
      <c r="Q71" s="39" t="n">
        <f aca="false">P71*D71/100</f>
        <v>0</v>
      </c>
      <c r="R71" s="40"/>
      <c r="S71" s="39" t="n">
        <f aca="false">R71*D71/100</f>
        <v>0</v>
      </c>
      <c r="T71" s="42"/>
      <c r="U71" s="42"/>
      <c r="V71" s="42"/>
    </row>
    <row r="72" s="8" customFormat="true" ht="15" hidden="false" customHeight="false" outlineLevel="0" collapsed="false">
      <c r="A72" s="38"/>
      <c r="B72" s="39" t="n">
        <v>13</v>
      </c>
      <c r="C72" s="40"/>
      <c r="D72" s="39" t="n">
        <f aca="false">C72-C71</f>
        <v>0</v>
      </c>
      <c r="E72" s="41"/>
      <c r="F72" s="40"/>
      <c r="G72" s="41"/>
      <c r="H72" s="40"/>
      <c r="I72" s="41"/>
      <c r="J72" s="40"/>
      <c r="K72" s="40"/>
      <c r="L72" s="39" t="n">
        <f aca="false">IF(E72=[1]données!$A$17,0,F72*D72/100)+IF(G72=[1]données!$A$17,0,H72*D72/100)+IF(I72=[1]données!$A$17,0,J72*D72/100)</f>
        <v>0</v>
      </c>
      <c r="M72" s="39" t="n">
        <f aca="false">IF(E72=[1]données!$A$14,F72*D72/100,0)+IF(G72=[1]données!$A$14,H72*D72/100,0)+IF(I72=[1]données!$A$14,J72*D72/100,0)</f>
        <v>0</v>
      </c>
      <c r="N72" s="40"/>
      <c r="O72" s="39" t="n">
        <f aca="false">N72*D72/100</f>
        <v>0</v>
      </c>
      <c r="P72" s="40"/>
      <c r="Q72" s="39" t="n">
        <f aca="false">P72*D72/100</f>
        <v>0</v>
      </c>
      <c r="R72" s="40"/>
      <c r="S72" s="39" t="n">
        <f aca="false">R72*D72/100</f>
        <v>0</v>
      </c>
      <c r="T72" s="42"/>
      <c r="U72" s="42"/>
      <c r="V72" s="42"/>
    </row>
    <row r="73" s="8" customFormat="true" ht="15" hidden="false" customHeight="false" outlineLevel="0" collapsed="false">
      <c r="A73" s="38"/>
      <c r="B73" s="39" t="n">
        <v>14</v>
      </c>
      <c r="C73" s="40"/>
      <c r="D73" s="39" t="n">
        <f aca="false">C73-C72</f>
        <v>0</v>
      </c>
      <c r="E73" s="41"/>
      <c r="F73" s="40"/>
      <c r="G73" s="41"/>
      <c r="H73" s="40"/>
      <c r="I73" s="41"/>
      <c r="J73" s="40"/>
      <c r="K73" s="40"/>
      <c r="L73" s="39" t="n">
        <f aca="false">IF(E73=[1]données!$A$17,0,F73*D73/100)+IF(G73=[1]données!$A$17,0,H73*D73/100)+IF(I73=[1]données!$A$17,0,J73*D73/100)</f>
        <v>0</v>
      </c>
      <c r="M73" s="39" t="n">
        <f aca="false">IF(E73=[1]données!$A$14,F73*D73/100,0)+IF(G73=[1]données!$A$14,H73*D73/100,0)+IF(I73=[1]données!$A$14,J73*D73/100,0)</f>
        <v>0</v>
      </c>
      <c r="N73" s="40"/>
      <c r="O73" s="39" t="n">
        <f aca="false">N73*D73/100</f>
        <v>0</v>
      </c>
      <c r="P73" s="40"/>
      <c r="Q73" s="39" t="n">
        <f aca="false">P73*D73/100</f>
        <v>0</v>
      </c>
      <c r="R73" s="40"/>
      <c r="S73" s="39" t="n">
        <f aca="false">R73*D73/100</f>
        <v>0</v>
      </c>
      <c r="T73" s="42"/>
      <c r="U73" s="42"/>
      <c r="V73" s="42"/>
    </row>
    <row r="74" s="8" customFormat="true" ht="15" hidden="false" customHeight="false" outlineLevel="0" collapsed="false">
      <c r="A74" s="38"/>
      <c r="B74" s="39" t="n">
        <v>15</v>
      </c>
      <c r="C74" s="40"/>
      <c r="D74" s="39" t="n">
        <f aca="false">C74-C73</f>
        <v>0</v>
      </c>
      <c r="E74" s="41"/>
      <c r="F74" s="40"/>
      <c r="G74" s="41"/>
      <c r="H74" s="40"/>
      <c r="I74" s="41"/>
      <c r="J74" s="40"/>
      <c r="K74" s="40"/>
      <c r="L74" s="39" t="n">
        <f aca="false">IF(E74=[1]données!$A$17,0,F74*D74/100)+IF(G74=[1]données!$A$17,0,H74*D74/100)+IF(I74=[1]données!$A$17,0,J74*D74/100)</f>
        <v>0</v>
      </c>
      <c r="M74" s="39" t="n">
        <f aca="false">IF(E74=[1]données!$A$14,F74*D74/100,0)+IF(G74=[1]données!$A$14,H74*D74/100,0)+IF(I74=[1]données!$A$14,J74*D74/100,0)</f>
        <v>0</v>
      </c>
      <c r="N74" s="40"/>
      <c r="O74" s="39" t="n">
        <f aca="false">N74*D74/100</f>
        <v>0</v>
      </c>
      <c r="P74" s="40"/>
      <c r="Q74" s="39" t="n">
        <f aca="false">P74*D74/100</f>
        <v>0</v>
      </c>
      <c r="R74" s="40"/>
      <c r="S74" s="39" t="n">
        <f aca="false">R74*D74/100</f>
        <v>0</v>
      </c>
      <c r="T74" s="42"/>
      <c r="U74" s="42"/>
      <c r="V74" s="42"/>
    </row>
    <row r="75" s="8" customFormat="true" ht="15" hidden="false" customHeight="false" outlineLevel="0" collapsed="false">
      <c r="A75" s="38"/>
      <c r="B75" s="39" t="n">
        <v>16</v>
      </c>
      <c r="C75" s="40"/>
      <c r="D75" s="39" t="n">
        <f aca="false">C75-C74</f>
        <v>0</v>
      </c>
      <c r="E75" s="41"/>
      <c r="F75" s="40"/>
      <c r="G75" s="41"/>
      <c r="H75" s="40"/>
      <c r="I75" s="41"/>
      <c r="J75" s="40"/>
      <c r="K75" s="40"/>
      <c r="L75" s="39" t="n">
        <f aca="false">IF(E75=[1]données!$A$17,0,F75*D75/100)+IF(G75=[1]données!$A$17,0,H75*D75/100)+IF(I75=[1]données!$A$17,0,J75*D75/100)</f>
        <v>0</v>
      </c>
      <c r="M75" s="39" t="n">
        <f aca="false">IF(E75=[1]données!$A$14,F75*D75/100,0)+IF(G75=[1]données!$A$14,H75*D75/100,0)+IF(I75=[1]données!$A$14,J75*D75/100,0)</f>
        <v>0</v>
      </c>
      <c r="N75" s="40"/>
      <c r="O75" s="39" t="n">
        <f aca="false">N75*D75/100</f>
        <v>0</v>
      </c>
      <c r="P75" s="40"/>
      <c r="Q75" s="39" t="n">
        <f aca="false">P75*D75/100</f>
        <v>0</v>
      </c>
      <c r="R75" s="40"/>
      <c r="S75" s="39" t="n">
        <f aca="false">R75*D75/100</f>
        <v>0</v>
      </c>
      <c r="T75" s="42"/>
      <c r="U75" s="42"/>
      <c r="V75" s="42"/>
    </row>
    <row r="76" s="8" customFormat="true" ht="15" hidden="false" customHeight="false" outlineLevel="0" collapsed="false">
      <c r="A76" s="38"/>
      <c r="B76" s="39" t="n">
        <v>17</v>
      </c>
      <c r="C76" s="40"/>
      <c r="D76" s="39" t="n">
        <f aca="false">C76-C75</f>
        <v>0</v>
      </c>
      <c r="E76" s="41"/>
      <c r="F76" s="40"/>
      <c r="G76" s="41"/>
      <c r="H76" s="40"/>
      <c r="I76" s="41"/>
      <c r="J76" s="40"/>
      <c r="K76" s="40"/>
      <c r="L76" s="39" t="n">
        <f aca="false">IF(E76=[1]données!$A$17,0,F76*D76/100)+IF(G76=[1]données!$A$17,0,H76*D76/100)+IF(I76=[1]données!$A$17,0,J76*D76/100)</f>
        <v>0</v>
      </c>
      <c r="M76" s="39" t="n">
        <f aca="false">IF(E76=[1]données!$A$14,F76*D76/100,0)+IF(G76=[1]données!$A$14,H76*D76/100,0)+IF(I76=[1]données!$A$14,J76*D76/100,0)</f>
        <v>0</v>
      </c>
      <c r="N76" s="40"/>
      <c r="O76" s="39" t="n">
        <f aca="false">N76*D76/100</f>
        <v>0</v>
      </c>
      <c r="P76" s="40"/>
      <c r="Q76" s="39" t="n">
        <f aca="false">P76*D76/100</f>
        <v>0</v>
      </c>
      <c r="R76" s="40"/>
      <c r="S76" s="39" t="n">
        <f aca="false">R76*D76/100</f>
        <v>0</v>
      </c>
      <c r="T76" s="42"/>
      <c r="U76" s="42"/>
      <c r="V76" s="42"/>
    </row>
    <row r="77" s="8" customFormat="true" ht="15" hidden="false" customHeight="false" outlineLevel="0" collapsed="false">
      <c r="A77" s="38"/>
      <c r="B77" s="39" t="n">
        <v>18</v>
      </c>
      <c r="C77" s="40"/>
      <c r="D77" s="39" t="n">
        <f aca="false">C77-C76</f>
        <v>0</v>
      </c>
      <c r="E77" s="41"/>
      <c r="F77" s="40"/>
      <c r="G77" s="41"/>
      <c r="H77" s="40"/>
      <c r="I77" s="41"/>
      <c r="J77" s="40"/>
      <c r="K77" s="40"/>
      <c r="L77" s="39" t="n">
        <f aca="false">IF(E77=[1]données!$A$17,0,F77*D77/100)+IF(G77=[1]données!$A$17,0,H77*D77/100)+IF(I77=[1]données!$A$17,0,J77*D77/100)</f>
        <v>0</v>
      </c>
      <c r="M77" s="39" t="n">
        <f aca="false">IF(E77=[1]données!$A$14,F77*D77/100,0)+IF(G77=[1]données!$A$14,H77*D77/100,0)+IF(I77=[1]données!$A$14,J77*D77/100,0)</f>
        <v>0</v>
      </c>
      <c r="N77" s="40"/>
      <c r="O77" s="39" t="n">
        <f aca="false">N77*D77/100</f>
        <v>0</v>
      </c>
      <c r="P77" s="40"/>
      <c r="Q77" s="39" t="n">
        <f aca="false">P77*D77/100</f>
        <v>0</v>
      </c>
      <c r="R77" s="40"/>
      <c r="S77" s="39" t="n">
        <f aca="false">R77*D77/100</f>
        <v>0</v>
      </c>
      <c r="T77" s="42"/>
      <c r="U77" s="42"/>
      <c r="V77" s="42"/>
    </row>
    <row r="78" s="8" customFormat="true" ht="15" hidden="false" customHeight="false" outlineLevel="0" collapsed="false">
      <c r="A78" s="38"/>
      <c r="B78" s="39" t="n">
        <v>19</v>
      </c>
      <c r="C78" s="40"/>
      <c r="D78" s="39" t="n">
        <f aca="false">C78-C77</f>
        <v>0</v>
      </c>
      <c r="E78" s="41"/>
      <c r="F78" s="40"/>
      <c r="G78" s="41"/>
      <c r="H78" s="40"/>
      <c r="I78" s="41"/>
      <c r="J78" s="40"/>
      <c r="K78" s="40"/>
      <c r="L78" s="39" t="n">
        <f aca="false">IF(E78=[1]données!$A$17,0,F78*D78/100)+IF(G78=[1]données!$A$17,0,H78*D78/100)+IF(I78=[1]données!$A$17,0,J78*D78/100)</f>
        <v>0</v>
      </c>
      <c r="M78" s="39" t="n">
        <f aca="false">IF(E78=[1]données!$A$14,F78*D78/100,0)+IF(G78=[1]données!$A$14,H78*D78/100,0)+IF(I78=[1]données!$A$14,J78*D78/100,0)</f>
        <v>0</v>
      </c>
      <c r="N78" s="40"/>
      <c r="O78" s="39" t="n">
        <f aca="false">N78*D78/100</f>
        <v>0</v>
      </c>
      <c r="P78" s="40"/>
      <c r="Q78" s="39" t="n">
        <f aca="false">P78*D78/100</f>
        <v>0</v>
      </c>
      <c r="R78" s="40"/>
      <c r="S78" s="39" t="n">
        <f aca="false">R78*D78/100</f>
        <v>0</v>
      </c>
      <c r="T78" s="42"/>
      <c r="U78" s="42"/>
      <c r="V78" s="42"/>
    </row>
    <row r="79" s="8" customFormat="true" ht="15" hidden="false" customHeight="false" outlineLevel="0" collapsed="false">
      <c r="A79" s="38"/>
      <c r="B79" s="39" t="n">
        <v>20</v>
      </c>
      <c r="C79" s="40"/>
      <c r="D79" s="39" t="n">
        <f aca="false">C79-C78</f>
        <v>0</v>
      </c>
      <c r="E79" s="41"/>
      <c r="F79" s="40"/>
      <c r="G79" s="41"/>
      <c r="H79" s="40"/>
      <c r="I79" s="41"/>
      <c r="J79" s="40"/>
      <c r="K79" s="40"/>
      <c r="L79" s="39" t="n">
        <f aca="false">IF(E79=[1]données!$A$17,0,F79*D79/100)+IF(G79=[1]données!$A$17,0,H79*D79/100)+IF(I79=[1]données!$A$17,0,J79*D79/100)</f>
        <v>0</v>
      </c>
      <c r="M79" s="39" t="n">
        <f aca="false">IF(E79=[1]données!$A$14,F79*D79/100,0)+IF(G79=[1]données!$A$14,H79*D79/100,0)+IF(I79=[1]données!$A$14,J79*D79/100,0)</f>
        <v>0</v>
      </c>
      <c r="N79" s="40"/>
      <c r="O79" s="39" t="n">
        <f aca="false">N79*D79/100</f>
        <v>0</v>
      </c>
      <c r="P79" s="40"/>
      <c r="Q79" s="39" t="n">
        <f aca="false">P79*D79/100</f>
        <v>0</v>
      </c>
      <c r="R79" s="40"/>
      <c r="S79" s="39" t="n">
        <f aca="false">R79*D79/100</f>
        <v>0</v>
      </c>
      <c r="T79" s="42"/>
      <c r="U79" s="42"/>
      <c r="V79" s="42"/>
    </row>
    <row r="80" s="8" customFormat="true" ht="15" hidden="false" customHeight="false" outlineLevel="0" collapsed="false">
      <c r="A80" s="38"/>
      <c r="B80" s="39" t="n">
        <v>21</v>
      </c>
      <c r="C80" s="40"/>
      <c r="D80" s="39" t="n">
        <f aca="false">C80-C79</f>
        <v>0</v>
      </c>
      <c r="E80" s="41"/>
      <c r="F80" s="40"/>
      <c r="G80" s="41"/>
      <c r="H80" s="40"/>
      <c r="I80" s="41"/>
      <c r="J80" s="40"/>
      <c r="K80" s="40"/>
      <c r="L80" s="39" t="n">
        <f aca="false">IF(E80=[1]données!$A$17,0,F80*D80/100)+IF(G80=[1]données!$A$17,0,H80*D80/100)+IF(I80=[1]données!$A$17,0,J80*D80/100)</f>
        <v>0</v>
      </c>
      <c r="M80" s="39" t="n">
        <f aca="false">IF(E80=[1]données!$A$14,F80*D80/100,0)+IF(G80=[1]données!$A$14,H80*D80/100,0)+IF(I80=[1]données!$A$14,J80*D80/100,0)</f>
        <v>0</v>
      </c>
      <c r="N80" s="40"/>
      <c r="O80" s="39" t="n">
        <f aca="false">N80*D80/100</f>
        <v>0</v>
      </c>
      <c r="P80" s="40"/>
      <c r="Q80" s="39" t="n">
        <f aca="false">P80*D80/100</f>
        <v>0</v>
      </c>
      <c r="R80" s="40"/>
      <c r="S80" s="39" t="n">
        <f aca="false">R80*D80/100</f>
        <v>0</v>
      </c>
      <c r="T80" s="42"/>
      <c r="U80" s="42"/>
      <c r="V80" s="42"/>
    </row>
    <row r="81" s="8" customFormat="true" ht="15" hidden="false" customHeight="false" outlineLevel="0" collapsed="false">
      <c r="A81" s="38"/>
      <c r="B81" s="39" t="n">
        <v>22</v>
      </c>
      <c r="C81" s="40"/>
      <c r="D81" s="39" t="n">
        <f aca="false">C81-C80</f>
        <v>0</v>
      </c>
      <c r="E81" s="41"/>
      <c r="F81" s="40"/>
      <c r="G81" s="41"/>
      <c r="H81" s="40"/>
      <c r="I81" s="41"/>
      <c r="J81" s="40"/>
      <c r="K81" s="40"/>
      <c r="L81" s="39" t="n">
        <f aca="false">IF(E81=[1]données!$A$17,0,F81*D81/100)+IF(G81=[1]données!$A$17,0,H81*D81/100)+IF(I81=[1]données!$A$17,0,J81*D81/100)</f>
        <v>0</v>
      </c>
      <c r="M81" s="39" t="n">
        <f aca="false">IF(E81=[1]données!$A$14,F81*D81/100,0)+IF(G81=[1]données!$A$14,H81*D81/100,0)+IF(I81=[1]données!$A$14,J81*D81/100,0)</f>
        <v>0</v>
      </c>
      <c r="N81" s="40"/>
      <c r="O81" s="39" t="n">
        <f aca="false">N81*D81/100</f>
        <v>0</v>
      </c>
      <c r="P81" s="40"/>
      <c r="Q81" s="39" t="n">
        <f aca="false">P81*D81/100</f>
        <v>0</v>
      </c>
      <c r="R81" s="40"/>
      <c r="S81" s="39" t="n">
        <f aca="false">R81*D81/100</f>
        <v>0</v>
      </c>
      <c r="T81" s="42"/>
      <c r="U81" s="42"/>
      <c r="V81" s="42"/>
    </row>
    <row r="82" s="8" customFormat="true" ht="15" hidden="false" customHeight="false" outlineLevel="0" collapsed="false">
      <c r="A82" s="38"/>
      <c r="B82" s="39" t="n">
        <v>23</v>
      </c>
      <c r="C82" s="40"/>
      <c r="D82" s="39" t="n">
        <f aca="false">C82-C81</f>
        <v>0</v>
      </c>
      <c r="E82" s="41"/>
      <c r="F82" s="40"/>
      <c r="G82" s="41"/>
      <c r="H82" s="40"/>
      <c r="I82" s="41"/>
      <c r="J82" s="40"/>
      <c r="K82" s="40"/>
      <c r="L82" s="39" t="n">
        <f aca="false">IF(E82=[1]données!$A$17,0,F82*D82/100)+IF(G82=[1]données!$A$17,0,H82*D82/100)+IF(I82=[1]données!$A$17,0,J82*D82/100)</f>
        <v>0</v>
      </c>
      <c r="M82" s="39" t="n">
        <f aca="false">IF(E82=[1]données!$A$14,F82*D82/100,0)+IF(G82=[1]données!$A$14,H82*D82/100,0)+IF(I82=[1]données!$A$14,J82*D82/100,0)</f>
        <v>0</v>
      </c>
      <c r="N82" s="40"/>
      <c r="O82" s="39" t="n">
        <f aca="false">N82*D82/100</f>
        <v>0</v>
      </c>
      <c r="P82" s="40"/>
      <c r="Q82" s="39" t="n">
        <f aca="false">P82*D82/100</f>
        <v>0</v>
      </c>
      <c r="R82" s="40"/>
      <c r="S82" s="39" t="n">
        <f aca="false">R82*D82/100</f>
        <v>0</v>
      </c>
      <c r="T82" s="42"/>
      <c r="U82" s="42"/>
      <c r="V82" s="42"/>
    </row>
    <row r="83" s="8" customFormat="true" ht="15" hidden="false" customHeight="false" outlineLevel="0" collapsed="false">
      <c r="A83" s="38"/>
      <c r="B83" s="39" t="n">
        <v>24</v>
      </c>
      <c r="C83" s="40"/>
      <c r="D83" s="39" t="n">
        <f aca="false">C83-C82</f>
        <v>0</v>
      </c>
      <c r="E83" s="41"/>
      <c r="F83" s="40"/>
      <c r="G83" s="41"/>
      <c r="H83" s="40"/>
      <c r="I83" s="41"/>
      <c r="J83" s="40"/>
      <c r="K83" s="40"/>
      <c r="L83" s="39" t="n">
        <f aca="false">IF(E83=[1]données!$A$17,0,F83*D83/100)+IF(G83=[1]données!$A$17,0,H83*D83/100)+IF(I83=[1]données!$A$17,0,J83*D83/100)</f>
        <v>0</v>
      </c>
      <c r="M83" s="39" t="n">
        <f aca="false">IF(E83=[1]données!$A$14,F83*D83/100,0)+IF(G83=[1]données!$A$14,H83*D83/100,0)+IF(I83=[1]données!$A$14,J83*D83/100,0)</f>
        <v>0</v>
      </c>
      <c r="N83" s="40"/>
      <c r="O83" s="39" t="n">
        <f aca="false">N83*D83/100</f>
        <v>0</v>
      </c>
      <c r="P83" s="40"/>
      <c r="Q83" s="39" t="n">
        <f aca="false">P83*D83/100</f>
        <v>0</v>
      </c>
      <c r="R83" s="40"/>
      <c r="S83" s="39" t="n">
        <f aca="false">R83*D83/100</f>
        <v>0</v>
      </c>
      <c r="T83" s="42"/>
      <c r="U83" s="42"/>
      <c r="V83" s="42"/>
    </row>
    <row r="84" s="8" customFormat="true" ht="15" hidden="false" customHeight="false" outlineLevel="0" collapsed="false">
      <c r="A84" s="38"/>
      <c r="B84" s="39" t="n">
        <v>25</v>
      </c>
      <c r="C84" s="40"/>
      <c r="D84" s="39" t="n">
        <f aca="false">C84-C83</f>
        <v>0</v>
      </c>
      <c r="E84" s="41"/>
      <c r="F84" s="40"/>
      <c r="G84" s="41"/>
      <c r="H84" s="40"/>
      <c r="I84" s="41"/>
      <c r="J84" s="40"/>
      <c r="K84" s="40"/>
      <c r="L84" s="39" t="n">
        <f aca="false">IF(E84=[1]données!$A$17,0,F84*D84/100)+IF(G84=[1]données!$A$17,0,H84*D84/100)+IF(I84=[1]données!$A$17,0,J84*D84/100)</f>
        <v>0</v>
      </c>
      <c r="M84" s="39" t="n">
        <f aca="false">IF(E84=[1]données!$A$14,F84*D84/100,0)+IF(G84=[1]données!$A$14,H84*D84/100,0)+IF(I84=[1]données!$A$14,J84*D84/100,0)</f>
        <v>0</v>
      </c>
      <c r="N84" s="40"/>
      <c r="O84" s="39" t="n">
        <f aca="false">N84*D84/100</f>
        <v>0</v>
      </c>
      <c r="P84" s="40"/>
      <c r="Q84" s="39" t="n">
        <f aca="false">P84*D84/100</f>
        <v>0</v>
      </c>
      <c r="R84" s="40"/>
      <c r="S84" s="39" t="n">
        <f aca="false">R84*D84/100</f>
        <v>0</v>
      </c>
      <c r="T84" s="42"/>
      <c r="U84" s="42"/>
      <c r="V84" s="42"/>
    </row>
    <row r="85" s="8" customFormat="true" ht="15" hidden="false" customHeight="false" outlineLevel="0" collapsed="false">
      <c r="A85" s="38"/>
      <c r="B85" s="39" t="n">
        <v>26</v>
      </c>
      <c r="C85" s="40"/>
      <c r="D85" s="39" t="n">
        <f aca="false">C85-C84</f>
        <v>0</v>
      </c>
      <c r="E85" s="41"/>
      <c r="F85" s="40"/>
      <c r="G85" s="41"/>
      <c r="H85" s="40"/>
      <c r="I85" s="41"/>
      <c r="J85" s="40"/>
      <c r="K85" s="40"/>
      <c r="L85" s="39" t="n">
        <f aca="false">IF(E85=[1]données!$A$17,0,F85*D85/100)+IF(G85=[1]données!$A$17,0,H85*D85/100)+IF(I85=[1]données!$A$17,0,J85*D85/100)</f>
        <v>0</v>
      </c>
      <c r="M85" s="39" t="n">
        <f aca="false">IF(E85=[1]données!$A$14,F85*D85/100,0)+IF(G85=[1]données!$A$14,H85*D85/100,0)+IF(I85=[1]données!$A$14,J85*D85/100,0)</f>
        <v>0</v>
      </c>
      <c r="N85" s="40"/>
      <c r="O85" s="39" t="n">
        <f aca="false">N85*D85/100</f>
        <v>0</v>
      </c>
      <c r="P85" s="40"/>
      <c r="Q85" s="39" t="n">
        <f aca="false">P85*D85/100</f>
        <v>0</v>
      </c>
      <c r="R85" s="40"/>
      <c r="S85" s="39" t="n">
        <f aca="false">R85*D85/100</f>
        <v>0</v>
      </c>
      <c r="T85" s="42"/>
      <c r="U85" s="42"/>
      <c r="V85" s="42"/>
    </row>
    <row r="86" s="8" customFormat="true" ht="15" hidden="false" customHeight="false" outlineLevel="0" collapsed="false">
      <c r="A86" s="38"/>
      <c r="B86" s="39" t="n">
        <v>27</v>
      </c>
      <c r="C86" s="40"/>
      <c r="D86" s="39" t="n">
        <f aca="false">C86-C85</f>
        <v>0</v>
      </c>
      <c r="E86" s="41"/>
      <c r="F86" s="40"/>
      <c r="G86" s="41"/>
      <c r="H86" s="40"/>
      <c r="I86" s="41"/>
      <c r="J86" s="40"/>
      <c r="K86" s="40"/>
      <c r="L86" s="39" t="n">
        <f aca="false">IF(E86=[1]données!$A$17,0,F86*D86/100)+IF(G86=[1]données!$A$17,0,H86*D86/100)+IF(I86=[1]données!$A$17,0,J86*D86/100)</f>
        <v>0</v>
      </c>
      <c r="M86" s="39" t="n">
        <f aca="false">IF(E86=[1]données!$A$14,F86*D86/100,0)+IF(G86=[1]données!$A$14,H86*D86/100,0)+IF(I86=[1]données!$A$14,J86*D86/100,0)</f>
        <v>0</v>
      </c>
      <c r="N86" s="40"/>
      <c r="O86" s="39" t="n">
        <f aca="false">N86*D86/100</f>
        <v>0</v>
      </c>
      <c r="P86" s="40"/>
      <c r="Q86" s="39" t="n">
        <f aca="false">P86*D86/100</f>
        <v>0</v>
      </c>
      <c r="R86" s="40"/>
      <c r="S86" s="39" t="n">
        <f aca="false">R86*D86/100</f>
        <v>0</v>
      </c>
      <c r="T86" s="42"/>
      <c r="U86" s="42"/>
      <c r="V86" s="42"/>
    </row>
    <row r="87" s="8" customFormat="true" ht="15" hidden="false" customHeight="false" outlineLevel="0" collapsed="false">
      <c r="A87" s="38"/>
      <c r="B87" s="39" t="n">
        <v>28</v>
      </c>
      <c r="C87" s="40"/>
      <c r="D87" s="39" t="n">
        <f aca="false">C87-C86</f>
        <v>0</v>
      </c>
      <c r="E87" s="41"/>
      <c r="F87" s="40"/>
      <c r="G87" s="41"/>
      <c r="H87" s="40"/>
      <c r="I87" s="41"/>
      <c r="J87" s="40"/>
      <c r="K87" s="40"/>
      <c r="L87" s="39" t="n">
        <f aca="false">IF(E87=[1]données!$A$17,0,F87*D87/100)+IF(G87=[1]données!$A$17,0,H87*D87/100)+IF(I87=[1]données!$A$17,0,J87*D87/100)</f>
        <v>0</v>
      </c>
      <c r="M87" s="39" t="n">
        <f aca="false">IF(E87=[1]données!$A$14,F87*D87/100,0)+IF(G87=[1]données!$A$14,H87*D87/100,0)+IF(I87=[1]données!$A$14,J87*D87/100,0)</f>
        <v>0</v>
      </c>
      <c r="N87" s="40"/>
      <c r="O87" s="39" t="n">
        <f aca="false">N87*D87/100</f>
        <v>0</v>
      </c>
      <c r="P87" s="40"/>
      <c r="Q87" s="39" t="n">
        <f aca="false">P87*D87/100</f>
        <v>0</v>
      </c>
      <c r="R87" s="40"/>
      <c r="S87" s="39" t="n">
        <f aca="false">R87*D87/100</f>
        <v>0</v>
      </c>
      <c r="T87" s="42"/>
      <c r="U87" s="42"/>
      <c r="V87" s="42"/>
    </row>
    <row r="88" s="8" customFormat="true" ht="15" hidden="false" customHeight="false" outlineLevel="0" collapsed="false">
      <c r="A88" s="38"/>
      <c r="B88" s="39" t="n">
        <v>29</v>
      </c>
      <c r="C88" s="40"/>
      <c r="D88" s="39" t="n">
        <f aca="false">C88-C87</f>
        <v>0</v>
      </c>
      <c r="E88" s="41"/>
      <c r="F88" s="40"/>
      <c r="G88" s="41"/>
      <c r="H88" s="40"/>
      <c r="I88" s="41"/>
      <c r="J88" s="40"/>
      <c r="K88" s="40"/>
      <c r="L88" s="39" t="n">
        <f aca="false">IF(E88=[1]données!$A$17,0,F88*D88/100)+IF(G88=[1]données!$A$17,0,H88*D88/100)+IF(I88=[1]données!$A$17,0,J88*D88/100)</f>
        <v>0</v>
      </c>
      <c r="M88" s="39" t="n">
        <f aca="false">IF(E88=[1]données!$A$14,F88*D88/100,0)+IF(G88=[1]données!$A$14,H88*D88/100,0)+IF(I88=[1]données!$A$14,J88*D88/100,0)</f>
        <v>0</v>
      </c>
      <c r="N88" s="40"/>
      <c r="O88" s="39" t="n">
        <f aca="false">N88*D88/100</f>
        <v>0</v>
      </c>
      <c r="P88" s="40"/>
      <c r="Q88" s="39" t="n">
        <f aca="false">P88*D88/100</f>
        <v>0</v>
      </c>
      <c r="R88" s="40"/>
      <c r="S88" s="39" t="n">
        <f aca="false">R88*D88/100</f>
        <v>0</v>
      </c>
      <c r="T88" s="42"/>
      <c r="U88" s="42"/>
      <c r="V88" s="42"/>
    </row>
    <row r="89" s="8" customFormat="true" ht="15" hidden="false" customHeight="false" outlineLevel="0" collapsed="false">
      <c r="A89" s="38"/>
      <c r="B89" s="39" t="n">
        <v>30</v>
      </c>
      <c r="C89" s="40"/>
      <c r="D89" s="39" t="n">
        <f aca="false">C89-C88</f>
        <v>0</v>
      </c>
      <c r="E89" s="41"/>
      <c r="F89" s="40"/>
      <c r="G89" s="41"/>
      <c r="H89" s="40"/>
      <c r="I89" s="41"/>
      <c r="J89" s="40"/>
      <c r="K89" s="40"/>
      <c r="L89" s="39" t="n">
        <f aca="false">IF(E89=[1]données!$A$17,0,F89*D89/100)+IF(G89=[1]données!$A$17,0,H89*D89/100)+IF(I89=[1]données!$A$17,0,J89*D89/100)</f>
        <v>0</v>
      </c>
      <c r="M89" s="39" t="n">
        <f aca="false">IF(E89=[1]données!$A$14,F89*D89/100,0)+IF(G89=[1]données!$A$14,H89*D89/100,0)+IF(I89=[1]données!$A$14,J89*D89/100,0)</f>
        <v>0</v>
      </c>
      <c r="N89" s="40"/>
      <c r="O89" s="39" t="n">
        <f aca="false">N89*D89/100</f>
        <v>0</v>
      </c>
      <c r="P89" s="40"/>
      <c r="Q89" s="39" t="n">
        <f aca="false">P89*D89/100</f>
        <v>0</v>
      </c>
      <c r="R89" s="40"/>
      <c r="S89" s="39" t="n">
        <f aca="false">R89*D89/100</f>
        <v>0</v>
      </c>
      <c r="T89" s="42"/>
      <c r="U89" s="42"/>
      <c r="V89" s="42"/>
    </row>
    <row r="90" s="8" customFormat="true" ht="15" hidden="false" customHeight="false" outlineLevel="0" collapsed="false">
      <c r="A90" s="38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39" t="n">
        <f aca="false">SUM(L60:L89)</f>
        <v>0</v>
      </c>
      <c r="M90" s="39" t="n">
        <f aca="false">(SUM(M60:M89))</f>
        <v>0</v>
      </c>
      <c r="N90" s="44"/>
      <c r="O90" s="39" t="n">
        <f aca="false">(SUM(O60:O89))</f>
        <v>0</v>
      </c>
      <c r="P90" s="44"/>
      <c r="Q90" s="39" t="n">
        <f aca="false">(SUM(Q60:Q89))</f>
        <v>0</v>
      </c>
      <c r="R90" s="44"/>
      <c r="S90" s="39" t="n">
        <f aca="false">(SUM(S60:S89))</f>
        <v>0</v>
      </c>
      <c r="T90" s="45"/>
      <c r="U90" s="45"/>
      <c r="V90" s="45"/>
    </row>
    <row r="91" customFormat="false" ht="15" hidden="false" customHeight="false" outlineLevel="0" collapsed="false">
      <c r="A91" s="38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39" t="n">
        <f aca="false">IF(L90&gt;0.95*E57,0,IF((L90&lt;0.75*E57),20,10))</f>
        <v>10</v>
      </c>
      <c r="M91" s="39" t="n">
        <f aca="false">IF(M90&lt;0.3*E56,10,IF(AND(M90&gt;=0.5*E56,M90&lt;0.9*E56),0,5))</f>
        <v>5</v>
      </c>
      <c r="N91" s="44"/>
      <c r="O91" s="39" t="n">
        <f aca="false">IF(O90&gt;=0.3*E56,10,IF(O90&lt;=0.15*E56,0,5))</f>
        <v>10</v>
      </c>
      <c r="P91" s="44"/>
      <c r="Q91" s="39" t="n">
        <f aca="false">IF(Q90&gt;0.5*E56,20,IF(Q90&lt;=0.3*E56,0,10))</f>
        <v>0</v>
      </c>
      <c r="R91" s="44"/>
      <c r="S91" s="39" t="n">
        <f aca="false">IF(S90&gt;0.05*E56,10,IF(S90&lt;=0.02*E56,0,5))</f>
        <v>0</v>
      </c>
      <c r="T91" s="46"/>
      <c r="U91" s="46"/>
      <c r="V91" s="46"/>
    </row>
    <row r="94" customFormat="false" ht="29.25" hidden="false" customHeight="true" outlineLevel="0" collapsed="false">
      <c r="A94" s="30" t="s">
        <v>52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6" customFormat="false" ht="15" hidden="false" customHeight="false" outlineLevel="0" collapsed="false">
      <c r="B96" s="31" t="s">
        <v>26</v>
      </c>
      <c r="C96" s="31"/>
      <c r="D96" s="31"/>
      <c r="E96" s="33"/>
    </row>
    <row r="97" customFormat="false" ht="15" hidden="false" customHeight="false" outlineLevel="0" collapsed="false">
      <c r="B97" s="31" t="s">
        <v>27</v>
      </c>
      <c r="C97" s="31"/>
      <c r="D97" s="31"/>
      <c r="E97" s="33"/>
      <c r="G97" s="34"/>
      <c r="H97" s="35"/>
      <c r="I97" s="35"/>
      <c r="J97" s="35"/>
      <c r="K97" s="36"/>
    </row>
    <row r="98" customFormat="false" ht="15" hidden="false" customHeight="false" outlineLevel="0" collapsed="false">
      <c r="B98" s="31" t="s">
        <v>28</v>
      </c>
      <c r="C98" s="31"/>
      <c r="D98" s="31"/>
      <c r="E98" s="33"/>
      <c r="G98" s="34"/>
    </row>
    <row r="100" customFormat="false" ht="41.25" hidden="false" customHeight="true" outlineLevel="0" collapsed="false">
      <c r="B100" s="37" t="s">
        <v>29</v>
      </c>
      <c r="C100" s="37" t="s">
        <v>51</v>
      </c>
      <c r="D100" s="37" t="s">
        <v>31</v>
      </c>
      <c r="E100" s="37" t="s">
        <v>32</v>
      </c>
      <c r="F100" s="37" t="s">
        <v>33</v>
      </c>
      <c r="G100" s="37" t="s">
        <v>34</v>
      </c>
      <c r="H100" s="37" t="s">
        <v>33</v>
      </c>
      <c r="I100" s="37" t="s">
        <v>35</v>
      </c>
      <c r="J100" s="37" t="s">
        <v>33</v>
      </c>
      <c r="K100" s="37" t="s">
        <v>36</v>
      </c>
      <c r="L100" s="37" t="s">
        <v>37</v>
      </c>
      <c r="M100" s="37" t="s">
        <v>38</v>
      </c>
      <c r="N100" s="37" t="s">
        <v>39</v>
      </c>
      <c r="O100" s="37" t="s">
        <v>40</v>
      </c>
      <c r="P100" s="37" t="s">
        <v>41</v>
      </c>
      <c r="Q100" s="37" t="s">
        <v>42</v>
      </c>
      <c r="R100" s="37" t="s">
        <v>43</v>
      </c>
      <c r="S100" s="37" t="s">
        <v>44</v>
      </c>
      <c r="T100" s="37" t="s">
        <v>45</v>
      </c>
      <c r="U100" s="37" t="s">
        <v>46</v>
      </c>
      <c r="V100" s="37" t="s">
        <v>47</v>
      </c>
    </row>
    <row r="101" s="8" customFormat="true" ht="15" hidden="false" customHeight="false" outlineLevel="0" collapsed="false">
      <c r="A101" s="38" t="s">
        <v>48</v>
      </c>
      <c r="B101" s="39" t="n">
        <v>1</v>
      </c>
      <c r="C101" s="40"/>
      <c r="D101" s="39" t="n">
        <f aca="false">C101</f>
        <v>0</v>
      </c>
      <c r="E101" s="41"/>
      <c r="F101" s="40"/>
      <c r="G101" s="41"/>
      <c r="H101" s="40"/>
      <c r="I101" s="41"/>
      <c r="J101" s="40"/>
      <c r="K101" s="40"/>
      <c r="L101" s="39" t="n">
        <f aca="false">IF(E101=[1]données!$A$17,0,F101*D101/100)+IF(G101=[1]données!$A$17,0,H101*D101/100)+IF(I101=[1]données!$A$17,0,J101*D101/100)</f>
        <v>0</v>
      </c>
      <c r="M101" s="39" t="n">
        <f aca="false">IF(E101=[1]données!$A$14,F101*D101/100,0)+IF(G101=[1]données!$A$14,H101*D101/100,0)+IF(I101=[1]données!$A$14,J101*D101/100,0)</f>
        <v>0</v>
      </c>
      <c r="N101" s="40"/>
      <c r="O101" s="39" t="n">
        <f aca="false">N101*D101/100</f>
        <v>0</v>
      </c>
      <c r="P101" s="40"/>
      <c r="Q101" s="39" t="n">
        <f aca="false">P101*D101/100</f>
        <v>0</v>
      </c>
      <c r="R101" s="40"/>
      <c r="S101" s="39" t="n">
        <f aca="false">R101*D101/100</f>
        <v>0</v>
      </c>
      <c r="T101" s="42"/>
      <c r="U101" s="42"/>
      <c r="V101" s="42"/>
    </row>
    <row r="102" s="8" customFormat="true" ht="15" hidden="false" customHeight="false" outlineLevel="0" collapsed="false">
      <c r="A102" s="38"/>
      <c r="B102" s="39" t="n">
        <v>2</v>
      </c>
      <c r="C102" s="40"/>
      <c r="D102" s="39" t="n">
        <f aca="false">C102-C101</f>
        <v>0</v>
      </c>
      <c r="E102" s="41"/>
      <c r="F102" s="40"/>
      <c r="G102" s="41"/>
      <c r="H102" s="40"/>
      <c r="I102" s="41"/>
      <c r="J102" s="40"/>
      <c r="K102" s="40"/>
      <c r="L102" s="39" t="n">
        <f aca="false">IF(E102=[1]données!$A$17,0,F102*D102/100)+IF(G102=[1]données!$A$17,0,H102*D102/100)+IF(I102=[1]données!$A$17,0,J102*D102/100)</f>
        <v>0</v>
      </c>
      <c r="M102" s="39" t="n">
        <f aca="false">IF(E102=[1]données!$A$14,F102*D102/100,0)+IF(G102=[1]données!$A$14,H102*D102/100,0)+IF(I102=[1]données!$A$14,J102*D102/100,0)</f>
        <v>0</v>
      </c>
      <c r="N102" s="40"/>
      <c r="O102" s="39" t="n">
        <f aca="false">N102*D102/100</f>
        <v>0</v>
      </c>
      <c r="P102" s="40"/>
      <c r="Q102" s="39" t="n">
        <f aca="false">P102*D102/100</f>
        <v>0</v>
      </c>
      <c r="R102" s="40"/>
      <c r="S102" s="39" t="n">
        <f aca="false">R102*D102/100</f>
        <v>0</v>
      </c>
      <c r="T102" s="42"/>
      <c r="U102" s="42"/>
      <c r="V102" s="42"/>
    </row>
    <row r="103" s="8" customFormat="true" ht="15" hidden="false" customHeight="false" outlineLevel="0" collapsed="false">
      <c r="A103" s="38"/>
      <c r="B103" s="39" t="n">
        <v>3</v>
      </c>
      <c r="C103" s="40"/>
      <c r="D103" s="39" t="n">
        <f aca="false">C103-C102</f>
        <v>0</v>
      </c>
      <c r="E103" s="41"/>
      <c r="F103" s="40"/>
      <c r="G103" s="41"/>
      <c r="H103" s="40"/>
      <c r="I103" s="41"/>
      <c r="J103" s="40"/>
      <c r="K103" s="40"/>
      <c r="L103" s="39" t="n">
        <f aca="false">IF(E103=[1]données!$A$17,0,F103*D103/100)+IF(G103=[1]données!$A$17,0,H103*D103/100)+IF(I103=[1]données!$A$17,0,J103*D103/100)</f>
        <v>0</v>
      </c>
      <c r="M103" s="39" t="n">
        <f aca="false">IF(E103=[1]données!$A$14,F103*D103/100,0)+IF(G103=[1]données!$A$14,H103*D103/100,0)+IF(I103=[1]données!$A$14,J103*D103/100,0)</f>
        <v>0</v>
      </c>
      <c r="N103" s="40"/>
      <c r="O103" s="39" t="n">
        <f aca="false">N103*D103/100</f>
        <v>0</v>
      </c>
      <c r="P103" s="40"/>
      <c r="Q103" s="39" t="n">
        <f aca="false">P103*D103/100</f>
        <v>0</v>
      </c>
      <c r="R103" s="40"/>
      <c r="S103" s="39" t="n">
        <f aca="false">R103*D103/100</f>
        <v>0</v>
      </c>
      <c r="T103" s="42"/>
      <c r="U103" s="42"/>
      <c r="V103" s="42"/>
    </row>
    <row r="104" s="8" customFormat="true" ht="15" hidden="false" customHeight="false" outlineLevel="0" collapsed="false">
      <c r="A104" s="38"/>
      <c r="B104" s="39" t="n">
        <v>4</v>
      </c>
      <c r="C104" s="40"/>
      <c r="D104" s="39" t="n">
        <f aca="false">C104-C103</f>
        <v>0</v>
      </c>
      <c r="E104" s="41"/>
      <c r="F104" s="40"/>
      <c r="G104" s="41"/>
      <c r="H104" s="40"/>
      <c r="I104" s="41"/>
      <c r="J104" s="40"/>
      <c r="K104" s="40"/>
      <c r="L104" s="39" t="n">
        <f aca="false">IF(E104=[1]données!$A$17,0,F104*D104/100)+IF(G104=[1]données!$A$17,0,H104*D104/100)+IF(I104=[1]données!$A$17,0,J104*D104/100)</f>
        <v>0</v>
      </c>
      <c r="M104" s="39" t="n">
        <f aca="false">IF(E104=[1]données!$A$14,F104*D104/100,0)+IF(G104=[1]données!$A$14,H104*D104/100,0)+IF(I104=[1]données!$A$14,J104*D104/100,0)</f>
        <v>0</v>
      </c>
      <c r="N104" s="40"/>
      <c r="O104" s="39" t="n">
        <f aca="false">N104*D104/100</f>
        <v>0</v>
      </c>
      <c r="P104" s="40"/>
      <c r="Q104" s="39" t="n">
        <f aca="false">P104*D104/100</f>
        <v>0</v>
      </c>
      <c r="R104" s="40"/>
      <c r="S104" s="39" t="n">
        <f aca="false">R104*D104/100</f>
        <v>0</v>
      </c>
      <c r="T104" s="42"/>
      <c r="U104" s="42"/>
      <c r="V104" s="42"/>
    </row>
    <row r="105" s="8" customFormat="true" ht="15" hidden="false" customHeight="false" outlineLevel="0" collapsed="false">
      <c r="A105" s="38"/>
      <c r="B105" s="39" t="n">
        <v>5</v>
      </c>
      <c r="C105" s="40"/>
      <c r="D105" s="39" t="n">
        <f aca="false">C105-C104</f>
        <v>0</v>
      </c>
      <c r="E105" s="41"/>
      <c r="F105" s="40"/>
      <c r="G105" s="41"/>
      <c r="H105" s="40"/>
      <c r="I105" s="41"/>
      <c r="J105" s="40"/>
      <c r="K105" s="40"/>
      <c r="L105" s="39" t="n">
        <f aca="false">IF(E105=[1]données!$A$17,0,F105*D105/100)+IF(G105=[1]données!$A$17,0,H105*D105/100)+IF(I105=[1]données!$A$17,0,J105*D105/100)</f>
        <v>0</v>
      </c>
      <c r="M105" s="39" t="n">
        <f aca="false">IF(E105=[1]données!$A$14,F105*D105/100,0)+IF(G105=[1]données!$A$14,H105*D105/100,0)+IF(I105=[1]données!$A$14,J105*D105/100,0)</f>
        <v>0</v>
      </c>
      <c r="N105" s="40"/>
      <c r="O105" s="39" t="n">
        <f aca="false">N105*D105/100</f>
        <v>0</v>
      </c>
      <c r="P105" s="40"/>
      <c r="Q105" s="39" t="n">
        <f aca="false">P105*D105/100</f>
        <v>0</v>
      </c>
      <c r="R105" s="40"/>
      <c r="S105" s="39" t="n">
        <f aca="false">R105*D105/100</f>
        <v>0</v>
      </c>
      <c r="T105" s="42"/>
      <c r="U105" s="42"/>
      <c r="V105" s="42"/>
    </row>
    <row r="106" s="8" customFormat="true" ht="15" hidden="false" customHeight="false" outlineLevel="0" collapsed="false">
      <c r="A106" s="38"/>
      <c r="B106" s="39" t="n">
        <v>6</v>
      </c>
      <c r="C106" s="40"/>
      <c r="D106" s="39" t="n">
        <f aca="false">C106-C105</f>
        <v>0</v>
      </c>
      <c r="E106" s="41"/>
      <c r="F106" s="40"/>
      <c r="G106" s="41"/>
      <c r="H106" s="40"/>
      <c r="I106" s="41"/>
      <c r="J106" s="40"/>
      <c r="K106" s="40"/>
      <c r="L106" s="39" t="n">
        <f aca="false">IF(E106=[1]données!$A$17,0,F106*D106/100)+IF(G106=[1]données!$A$17,0,H106*D106/100)+IF(I106=[1]données!$A$17,0,J106*D106/100)</f>
        <v>0</v>
      </c>
      <c r="M106" s="39" t="n">
        <f aca="false">IF(E106=[1]données!$A$14,F106*D106/100,0)+IF(G106=[1]données!$A$14,H106*D106/100,0)+IF(I106=[1]données!$A$14,J106*D106/100,0)</f>
        <v>0</v>
      </c>
      <c r="N106" s="40"/>
      <c r="O106" s="39" t="n">
        <f aca="false">N106*D106/100</f>
        <v>0</v>
      </c>
      <c r="P106" s="40"/>
      <c r="Q106" s="39" t="n">
        <f aca="false">P106*D106/100</f>
        <v>0</v>
      </c>
      <c r="R106" s="40"/>
      <c r="S106" s="39" t="n">
        <f aca="false">R106*D106/100</f>
        <v>0</v>
      </c>
      <c r="T106" s="42"/>
      <c r="U106" s="42"/>
      <c r="V106" s="42"/>
    </row>
    <row r="107" s="8" customFormat="true" ht="15" hidden="false" customHeight="false" outlineLevel="0" collapsed="false">
      <c r="A107" s="38"/>
      <c r="B107" s="39" t="n">
        <v>7</v>
      </c>
      <c r="C107" s="40"/>
      <c r="D107" s="39" t="n">
        <f aca="false">C107-C106</f>
        <v>0</v>
      </c>
      <c r="E107" s="41"/>
      <c r="F107" s="40"/>
      <c r="G107" s="41"/>
      <c r="H107" s="40"/>
      <c r="I107" s="41"/>
      <c r="J107" s="40"/>
      <c r="K107" s="40"/>
      <c r="L107" s="39" t="n">
        <f aca="false">IF(E107=[1]données!$A$17,0,F107*D107/100)+IF(G107=[1]données!$A$17,0,H107*D107/100)+IF(I107=[1]données!$A$17,0,J107*D107/100)</f>
        <v>0</v>
      </c>
      <c r="M107" s="39" t="n">
        <f aca="false">IF(E107=[1]données!$A$14,F107*D107/100,0)+IF(G107=[1]données!$A$14,H107*D107/100,0)+IF(I107=[1]données!$A$14,J107*D107/100,0)</f>
        <v>0</v>
      </c>
      <c r="N107" s="40"/>
      <c r="O107" s="39" t="n">
        <f aca="false">N107*D107/100</f>
        <v>0</v>
      </c>
      <c r="P107" s="40"/>
      <c r="Q107" s="39" t="n">
        <f aca="false">P107*D107/100</f>
        <v>0</v>
      </c>
      <c r="R107" s="40"/>
      <c r="S107" s="39" t="n">
        <f aca="false">R107*D107/100</f>
        <v>0</v>
      </c>
      <c r="T107" s="42"/>
      <c r="U107" s="42"/>
      <c r="V107" s="42"/>
    </row>
    <row r="108" s="8" customFormat="true" ht="15" hidden="false" customHeight="false" outlineLevel="0" collapsed="false">
      <c r="A108" s="38"/>
      <c r="B108" s="39" t="n">
        <v>8</v>
      </c>
      <c r="C108" s="40"/>
      <c r="D108" s="39" t="n">
        <f aca="false">C108-C107</f>
        <v>0</v>
      </c>
      <c r="E108" s="41"/>
      <c r="F108" s="40"/>
      <c r="G108" s="41"/>
      <c r="H108" s="40"/>
      <c r="I108" s="41"/>
      <c r="J108" s="40"/>
      <c r="K108" s="40"/>
      <c r="L108" s="39" t="n">
        <f aca="false">IF(E108=[1]données!$A$17,0,F108*D108/100)+IF(G108=[1]données!$A$17,0,H108*D108/100)+IF(I108=[1]données!$A$17,0,J108*D108/100)</f>
        <v>0</v>
      </c>
      <c r="M108" s="39" t="n">
        <f aca="false">IF(E108=[1]données!$A$14,F108*D108/100,0)+IF(G108=[1]données!$A$14,H108*D108/100,0)+IF(I108=[1]données!$A$14,J108*D108/100,0)</f>
        <v>0</v>
      </c>
      <c r="N108" s="40"/>
      <c r="O108" s="39" t="n">
        <f aca="false">N108*D108/100</f>
        <v>0</v>
      </c>
      <c r="P108" s="40"/>
      <c r="Q108" s="39" t="n">
        <f aca="false">P108*D108/100</f>
        <v>0</v>
      </c>
      <c r="R108" s="40"/>
      <c r="S108" s="39" t="n">
        <f aca="false">R108*D108/100</f>
        <v>0</v>
      </c>
      <c r="T108" s="42"/>
      <c r="U108" s="42"/>
      <c r="V108" s="42"/>
    </row>
    <row r="109" s="8" customFormat="true" ht="15" hidden="false" customHeight="false" outlineLevel="0" collapsed="false">
      <c r="A109" s="38"/>
      <c r="B109" s="39" t="n">
        <v>9</v>
      </c>
      <c r="C109" s="40"/>
      <c r="D109" s="39" t="n">
        <f aca="false">C109-C108</f>
        <v>0</v>
      </c>
      <c r="E109" s="41"/>
      <c r="F109" s="40"/>
      <c r="G109" s="41"/>
      <c r="H109" s="40"/>
      <c r="I109" s="41"/>
      <c r="J109" s="40"/>
      <c r="K109" s="40"/>
      <c r="L109" s="39" t="n">
        <f aca="false">IF(E109=[1]données!$A$17,0,F109*D109/100)+IF(G109=[1]données!$A$17,0,H109*D109/100)+IF(I109=[1]données!$A$17,0,J109*D109/100)</f>
        <v>0</v>
      </c>
      <c r="M109" s="39" t="n">
        <f aca="false">IF(E109=[1]données!$A$14,F109*D109/100,0)+IF(G109=[1]données!$A$14,H109*D109/100,0)+IF(I109=[1]données!$A$14,J109*D109/100,0)</f>
        <v>0</v>
      </c>
      <c r="N109" s="40"/>
      <c r="O109" s="39" t="n">
        <f aca="false">N109*D109/100</f>
        <v>0</v>
      </c>
      <c r="P109" s="40"/>
      <c r="Q109" s="39" t="n">
        <f aca="false">P109*D109/100</f>
        <v>0</v>
      </c>
      <c r="R109" s="40"/>
      <c r="S109" s="39" t="n">
        <f aca="false">R109*D109/100</f>
        <v>0</v>
      </c>
      <c r="T109" s="42"/>
      <c r="U109" s="42"/>
      <c r="V109" s="42"/>
    </row>
    <row r="110" s="8" customFormat="true" ht="15" hidden="false" customHeight="false" outlineLevel="0" collapsed="false">
      <c r="A110" s="38"/>
      <c r="B110" s="39" t="n">
        <v>10</v>
      </c>
      <c r="C110" s="40"/>
      <c r="D110" s="39" t="n">
        <f aca="false">C110-C109</f>
        <v>0</v>
      </c>
      <c r="E110" s="41"/>
      <c r="F110" s="40"/>
      <c r="G110" s="41"/>
      <c r="H110" s="40"/>
      <c r="I110" s="41"/>
      <c r="J110" s="40"/>
      <c r="K110" s="40"/>
      <c r="L110" s="39" t="n">
        <f aca="false">IF(E110=[1]données!$A$17,0,F110*D110/100)+IF(G110=[1]données!$A$17,0,H110*D110/100)+IF(I110=[1]données!$A$17,0,J110*D110/100)</f>
        <v>0</v>
      </c>
      <c r="M110" s="39" t="n">
        <f aca="false">IF(E110=[1]données!$A$14,F110*D110/100,0)+IF(G110=[1]données!$A$14,H110*D110/100,0)+IF(I110=[1]données!$A$14,J110*D110/100,0)</f>
        <v>0</v>
      </c>
      <c r="N110" s="40"/>
      <c r="O110" s="39" t="n">
        <f aca="false">N110*D110/100</f>
        <v>0</v>
      </c>
      <c r="P110" s="40"/>
      <c r="Q110" s="39" t="n">
        <f aca="false">P110*D110/100</f>
        <v>0</v>
      </c>
      <c r="R110" s="40"/>
      <c r="S110" s="39" t="n">
        <f aca="false">R110*D110/100</f>
        <v>0</v>
      </c>
      <c r="T110" s="42"/>
      <c r="U110" s="42"/>
      <c r="V110" s="42"/>
    </row>
    <row r="111" s="8" customFormat="true" ht="15" hidden="false" customHeight="false" outlineLevel="0" collapsed="false">
      <c r="A111" s="38"/>
      <c r="B111" s="39" t="n">
        <v>11</v>
      </c>
      <c r="C111" s="40"/>
      <c r="D111" s="39" t="n">
        <f aca="false">C111-C110</f>
        <v>0</v>
      </c>
      <c r="E111" s="41"/>
      <c r="F111" s="40"/>
      <c r="G111" s="41"/>
      <c r="H111" s="40"/>
      <c r="I111" s="41"/>
      <c r="J111" s="40"/>
      <c r="K111" s="40"/>
      <c r="L111" s="39" t="n">
        <f aca="false">IF(E111=[1]données!$A$17,0,F111*D111/100)+IF(G111=[1]données!$A$17,0,H111*D111/100)+IF(I111=[1]données!$A$17,0,J111*D111/100)</f>
        <v>0</v>
      </c>
      <c r="M111" s="39" t="n">
        <f aca="false">IF(E111=[1]données!$A$14,F111*D111/100,0)+IF(G111=[1]données!$A$14,H111*D111/100,0)+IF(I111=[1]données!$A$14,J111*D111/100,0)</f>
        <v>0</v>
      </c>
      <c r="N111" s="40"/>
      <c r="O111" s="39" t="n">
        <f aca="false">N111*D111/100</f>
        <v>0</v>
      </c>
      <c r="P111" s="40"/>
      <c r="Q111" s="39" t="n">
        <f aca="false">P111*D111/100</f>
        <v>0</v>
      </c>
      <c r="R111" s="40"/>
      <c r="S111" s="39" t="n">
        <f aca="false">R111*D111/100</f>
        <v>0</v>
      </c>
      <c r="T111" s="42"/>
      <c r="U111" s="42"/>
      <c r="V111" s="42"/>
    </row>
    <row r="112" s="8" customFormat="true" ht="15" hidden="false" customHeight="false" outlineLevel="0" collapsed="false">
      <c r="A112" s="38"/>
      <c r="B112" s="39" t="n">
        <v>12</v>
      </c>
      <c r="C112" s="40"/>
      <c r="D112" s="39" t="n">
        <f aca="false">C112-C111</f>
        <v>0</v>
      </c>
      <c r="E112" s="41"/>
      <c r="F112" s="40"/>
      <c r="G112" s="41"/>
      <c r="H112" s="40"/>
      <c r="I112" s="41"/>
      <c r="J112" s="40"/>
      <c r="K112" s="40"/>
      <c r="L112" s="39" t="n">
        <f aca="false">IF(E112=[1]données!$A$17,0,F112*D112/100)+IF(G112=[1]données!$A$17,0,H112*D112/100)+IF(I112=[1]données!$A$17,0,J112*D112/100)</f>
        <v>0</v>
      </c>
      <c r="M112" s="39" t="n">
        <f aca="false">IF(E112=[1]données!$A$14,F112*D112/100,0)+IF(G112=[1]données!$A$14,H112*D112/100,0)+IF(I112=[1]données!$A$14,J112*D112/100,0)</f>
        <v>0</v>
      </c>
      <c r="N112" s="40"/>
      <c r="O112" s="39" t="n">
        <f aca="false">N112*D112/100</f>
        <v>0</v>
      </c>
      <c r="P112" s="40"/>
      <c r="Q112" s="39" t="n">
        <f aca="false">P112*D112/100</f>
        <v>0</v>
      </c>
      <c r="R112" s="40"/>
      <c r="S112" s="39" t="n">
        <f aca="false">R112*D112/100</f>
        <v>0</v>
      </c>
      <c r="T112" s="42"/>
      <c r="U112" s="42"/>
      <c r="V112" s="42"/>
    </row>
    <row r="113" s="8" customFormat="true" ht="15" hidden="false" customHeight="false" outlineLevel="0" collapsed="false">
      <c r="A113" s="38"/>
      <c r="B113" s="39" t="n">
        <v>13</v>
      </c>
      <c r="C113" s="40"/>
      <c r="D113" s="39" t="n">
        <f aca="false">C113-C112</f>
        <v>0</v>
      </c>
      <c r="E113" s="41"/>
      <c r="F113" s="40"/>
      <c r="G113" s="41"/>
      <c r="H113" s="40"/>
      <c r="I113" s="41"/>
      <c r="J113" s="40"/>
      <c r="K113" s="40"/>
      <c r="L113" s="39" t="n">
        <f aca="false">IF(E113=[1]données!$A$17,0,F113*D113/100)+IF(G113=[1]données!$A$17,0,H113*D113/100)+IF(I113=[1]données!$A$17,0,J113*D113/100)</f>
        <v>0</v>
      </c>
      <c r="M113" s="39" t="n">
        <f aca="false">IF(E113=[1]données!$A$14,F113*D113/100,0)+IF(G113=[1]données!$A$14,H113*D113/100,0)+IF(I113=[1]données!$A$14,J113*D113/100,0)</f>
        <v>0</v>
      </c>
      <c r="N113" s="40"/>
      <c r="O113" s="39" t="n">
        <f aca="false">N113*D113/100</f>
        <v>0</v>
      </c>
      <c r="P113" s="40"/>
      <c r="Q113" s="39" t="n">
        <f aca="false">P113*D113/100</f>
        <v>0</v>
      </c>
      <c r="R113" s="40"/>
      <c r="S113" s="39" t="n">
        <f aca="false">R113*D113/100</f>
        <v>0</v>
      </c>
      <c r="T113" s="42"/>
      <c r="U113" s="42"/>
      <c r="V113" s="42"/>
    </row>
    <row r="114" s="8" customFormat="true" ht="15" hidden="false" customHeight="false" outlineLevel="0" collapsed="false">
      <c r="A114" s="38"/>
      <c r="B114" s="39" t="n">
        <v>14</v>
      </c>
      <c r="C114" s="40"/>
      <c r="D114" s="39" t="n">
        <f aca="false">C114-C113</f>
        <v>0</v>
      </c>
      <c r="E114" s="41"/>
      <c r="F114" s="40"/>
      <c r="G114" s="41"/>
      <c r="H114" s="40"/>
      <c r="I114" s="41"/>
      <c r="J114" s="40"/>
      <c r="K114" s="40"/>
      <c r="L114" s="39" t="n">
        <f aca="false">IF(E114=[1]données!$A$17,0,F114*D114/100)+IF(G114=[1]données!$A$17,0,H114*D114/100)+IF(I114=[1]données!$A$17,0,J114*D114/100)</f>
        <v>0</v>
      </c>
      <c r="M114" s="39" t="n">
        <f aca="false">IF(E114=[1]données!$A$14,F114*D114/100,0)+IF(G114=[1]données!$A$14,H114*D114/100,0)+IF(I114=[1]données!$A$14,J114*D114/100,0)</f>
        <v>0</v>
      </c>
      <c r="N114" s="40"/>
      <c r="O114" s="39" t="n">
        <f aca="false">N114*D114/100</f>
        <v>0</v>
      </c>
      <c r="P114" s="40"/>
      <c r="Q114" s="39" t="n">
        <f aca="false">P114*D114/100</f>
        <v>0</v>
      </c>
      <c r="R114" s="40"/>
      <c r="S114" s="39" t="n">
        <f aca="false">R114*D114/100</f>
        <v>0</v>
      </c>
      <c r="T114" s="42"/>
      <c r="U114" s="42"/>
      <c r="V114" s="42"/>
    </row>
    <row r="115" s="8" customFormat="true" ht="15" hidden="false" customHeight="false" outlineLevel="0" collapsed="false">
      <c r="A115" s="38"/>
      <c r="B115" s="39" t="n">
        <v>15</v>
      </c>
      <c r="C115" s="40"/>
      <c r="D115" s="39" t="n">
        <f aca="false">C115-C114</f>
        <v>0</v>
      </c>
      <c r="E115" s="41"/>
      <c r="F115" s="40"/>
      <c r="G115" s="41"/>
      <c r="H115" s="40"/>
      <c r="I115" s="41"/>
      <c r="J115" s="40"/>
      <c r="K115" s="40"/>
      <c r="L115" s="39" t="n">
        <f aca="false">IF(E115=[1]données!$A$17,0,F115*D115/100)+IF(G115=[1]données!$A$17,0,H115*D115/100)+IF(I115=[1]données!$A$17,0,J115*D115/100)</f>
        <v>0</v>
      </c>
      <c r="M115" s="39" t="n">
        <f aca="false">IF(E115=[1]données!$A$14,F115*D115/100,0)+IF(G115=[1]données!$A$14,H115*D115/100,0)+IF(I115=[1]données!$A$14,J115*D115/100,0)</f>
        <v>0</v>
      </c>
      <c r="N115" s="40"/>
      <c r="O115" s="39" t="n">
        <f aca="false">N115*D115/100</f>
        <v>0</v>
      </c>
      <c r="P115" s="40"/>
      <c r="Q115" s="39" t="n">
        <f aca="false">P115*D115/100</f>
        <v>0</v>
      </c>
      <c r="R115" s="40"/>
      <c r="S115" s="39" t="n">
        <f aca="false">R115*D115/100</f>
        <v>0</v>
      </c>
      <c r="T115" s="42"/>
      <c r="U115" s="42"/>
      <c r="V115" s="42"/>
    </row>
    <row r="116" s="8" customFormat="true" ht="15" hidden="false" customHeight="false" outlineLevel="0" collapsed="false">
      <c r="A116" s="38"/>
      <c r="B116" s="39" t="n">
        <v>16</v>
      </c>
      <c r="C116" s="40"/>
      <c r="D116" s="39" t="n">
        <f aca="false">C116-C115</f>
        <v>0</v>
      </c>
      <c r="E116" s="41"/>
      <c r="F116" s="40"/>
      <c r="G116" s="41"/>
      <c r="H116" s="40"/>
      <c r="I116" s="41"/>
      <c r="J116" s="40"/>
      <c r="K116" s="40"/>
      <c r="L116" s="39" t="n">
        <f aca="false">IF(E116=[1]données!$A$17,0,F116*D116/100)+IF(G116=[1]données!$A$17,0,H116*D116/100)+IF(I116=[1]données!$A$17,0,J116*D116/100)</f>
        <v>0</v>
      </c>
      <c r="M116" s="39" t="n">
        <f aca="false">IF(E116=[1]données!$A$14,F116*D116/100,0)+IF(G116=[1]données!$A$14,H116*D116/100,0)+IF(I116=[1]données!$A$14,J116*D116/100,0)</f>
        <v>0</v>
      </c>
      <c r="N116" s="40"/>
      <c r="O116" s="39" t="n">
        <f aca="false">N116*D116/100</f>
        <v>0</v>
      </c>
      <c r="P116" s="40"/>
      <c r="Q116" s="39" t="n">
        <f aca="false">P116*D116/100</f>
        <v>0</v>
      </c>
      <c r="R116" s="40"/>
      <c r="S116" s="39" t="n">
        <f aca="false">R116*D116/100</f>
        <v>0</v>
      </c>
      <c r="T116" s="42"/>
      <c r="U116" s="42"/>
      <c r="V116" s="42"/>
    </row>
    <row r="117" s="8" customFormat="true" ht="15" hidden="false" customHeight="false" outlineLevel="0" collapsed="false">
      <c r="A117" s="38"/>
      <c r="B117" s="39" t="n">
        <v>17</v>
      </c>
      <c r="C117" s="40"/>
      <c r="D117" s="39" t="n">
        <f aca="false">C117-C116</f>
        <v>0</v>
      </c>
      <c r="E117" s="41"/>
      <c r="F117" s="40"/>
      <c r="G117" s="41"/>
      <c r="H117" s="40"/>
      <c r="I117" s="41"/>
      <c r="J117" s="40"/>
      <c r="K117" s="40"/>
      <c r="L117" s="39" t="n">
        <f aca="false">IF(E117=[1]données!$A$17,0,F117*D117/100)+IF(G117=[1]données!$A$17,0,H117*D117/100)+IF(I117=[1]données!$A$17,0,J117*D117/100)</f>
        <v>0</v>
      </c>
      <c r="M117" s="39" t="n">
        <f aca="false">IF(E117=[1]données!$A$14,F117*D117/100,0)+IF(G117=[1]données!$A$14,H117*D117/100,0)+IF(I117=[1]données!$A$14,J117*D117/100,0)</f>
        <v>0</v>
      </c>
      <c r="N117" s="40"/>
      <c r="O117" s="39" t="n">
        <f aca="false">N117*D117/100</f>
        <v>0</v>
      </c>
      <c r="P117" s="40"/>
      <c r="Q117" s="39" t="n">
        <f aca="false">P117*D117/100</f>
        <v>0</v>
      </c>
      <c r="R117" s="40"/>
      <c r="S117" s="39" t="n">
        <f aca="false">R117*D117/100</f>
        <v>0</v>
      </c>
      <c r="T117" s="42"/>
      <c r="U117" s="42"/>
      <c r="V117" s="42"/>
    </row>
    <row r="118" s="8" customFormat="true" ht="15" hidden="false" customHeight="false" outlineLevel="0" collapsed="false">
      <c r="A118" s="38"/>
      <c r="B118" s="39" t="n">
        <v>18</v>
      </c>
      <c r="C118" s="40"/>
      <c r="D118" s="39" t="n">
        <f aca="false">C118-C117</f>
        <v>0</v>
      </c>
      <c r="E118" s="41"/>
      <c r="F118" s="40"/>
      <c r="G118" s="41"/>
      <c r="H118" s="40"/>
      <c r="I118" s="41"/>
      <c r="J118" s="40"/>
      <c r="K118" s="40"/>
      <c r="L118" s="39" t="n">
        <f aca="false">IF(E118=[1]données!$A$17,0,F118*D118/100)+IF(G118=[1]données!$A$17,0,H118*D118/100)+IF(I118=[1]données!$A$17,0,J118*D118/100)</f>
        <v>0</v>
      </c>
      <c r="M118" s="39" t="n">
        <f aca="false">IF(E118=[1]données!$A$14,F118*D118/100,0)+IF(G118=[1]données!$A$14,H118*D118/100,0)+IF(I118=[1]données!$A$14,J118*D118/100,0)</f>
        <v>0</v>
      </c>
      <c r="N118" s="40"/>
      <c r="O118" s="39" t="n">
        <f aca="false">N118*D118/100</f>
        <v>0</v>
      </c>
      <c r="P118" s="40"/>
      <c r="Q118" s="39" t="n">
        <f aca="false">P118*D118/100</f>
        <v>0</v>
      </c>
      <c r="R118" s="40"/>
      <c r="S118" s="39" t="n">
        <f aca="false">R118*D118/100</f>
        <v>0</v>
      </c>
      <c r="T118" s="42"/>
      <c r="U118" s="42"/>
      <c r="V118" s="42"/>
    </row>
    <row r="119" s="8" customFormat="true" ht="15" hidden="false" customHeight="false" outlineLevel="0" collapsed="false">
      <c r="A119" s="38"/>
      <c r="B119" s="39" t="n">
        <v>19</v>
      </c>
      <c r="C119" s="40"/>
      <c r="D119" s="39" t="n">
        <f aca="false">C119-C118</f>
        <v>0</v>
      </c>
      <c r="E119" s="41"/>
      <c r="F119" s="40"/>
      <c r="G119" s="41"/>
      <c r="H119" s="40"/>
      <c r="I119" s="41"/>
      <c r="J119" s="40"/>
      <c r="K119" s="40"/>
      <c r="L119" s="39" t="n">
        <f aca="false">IF(E119=[1]données!$A$17,0,F119*D119/100)+IF(G119=[1]données!$A$17,0,H119*D119/100)+IF(I119=[1]données!$A$17,0,J119*D119/100)</f>
        <v>0</v>
      </c>
      <c r="M119" s="39" t="n">
        <f aca="false">IF(E119=[1]données!$A$14,F119*D119/100,0)+IF(G119=[1]données!$A$14,H119*D119/100,0)+IF(I119=[1]données!$A$14,J119*D119/100,0)</f>
        <v>0</v>
      </c>
      <c r="N119" s="40"/>
      <c r="O119" s="39" t="n">
        <f aca="false">N119*D119/100</f>
        <v>0</v>
      </c>
      <c r="P119" s="40"/>
      <c r="Q119" s="39" t="n">
        <f aca="false">P119*D119/100</f>
        <v>0</v>
      </c>
      <c r="R119" s="40"/>
      <c r="S119" s="39" t="n">
        <f aca="false">R119*D119/100</f>
        <v>0</v>
      </c>
      <c r="T119" s="42"/>
      <c r="U119" s="42"/>
      <c r="V119" s="42"/>
    </row>
    <row r="120" s="8" customFormat="true" ht="15" hidden="false" customHeight="false" outlineLevel="0" collapsed="false">
      <c r="A120" s="38"/>
      <c r="B120" s="39" t="n">
        <v>20</v>
      </c>
      <c r="C120" s="40"/>
      <c r="D120" s="39" t="n">
        <f aca="false">C120-C119</f>
        <v>0</v>
      </c>
      <c r="E120" s="41"/>
      <c r="F120" s="40"/>
      <c r="G120" s="41"/>
      <c r="H120" s="40"/>
      <c r="I120" s="41"/>
      <c r="J120" s="40"/>
      <c r="K120" s="40"/>
      <c r="L120" s="39" t="n">
        <f aca="false">IF(E120=[1]données!$A$17,0,F120*D120/100)+IF(G120=[1]données!$A$17,0,H120*D120/100)+IF(I120=[1]données!$A$17,0,J120*D120/100)</f>
        <v>0</v>
      </c>
      <c r="M120" s="39" t="n">
        <f aca="false">IF(E120=[1]données!$A$14,F120*D120/100,0)+IF(G120=[1]données!$A$14,H120*D120/100,0)+IF(I120=[1]données!$A$14,J120*D120/100,0)</f>
        <v>0</v>
      </c>
      <c r="N120" s="40"/>
      <c r="O120" s="39" t="n">
        <f aca="false">N120*D120/100</f>
        <v>0</v>
      </c>
      <c r="P120" s="40"/>
      <c r="Q120" s="39" t="n">
        <f aca="false">P120*D120/100</f>
        <v>0</v>
      </c>
      <c r="R120" s="40"/>
      <c r="S120" s="39" t="n">
        <f aca="false">R120*D120/100</f>
        <v>0</v>
      </c>
      <c r="T120" s="42"/>
      <c r="U120" s="42"/>
      <c r="V120" s="42"/>
    </row>
    <row r="121" s="8" customFormat="true" ht="15" hidden="false" customHeight="false" outlineLevel="0" collapsed="false">
      <c r="A121" s="38"/>
      <c r="B121" s="39" t="n">
        <v>21</v>
      </c>
      <c r="C121" s="40"/>
      <c r="D121" s="39" t="n">
        <f aca="false">C121-C120</f>
        <v>0</v>
      </c>
      <c r="E121" s="41"/>
      <c r="F121" s="40"/>
      <c r="G121" s="41"/>
      <c r="H121" s="40"/>
      <c r="I121" s="41"/>
      <c r="J121" s="40"/>
      <c r="K121" s="40"/>
      <c r="L121" s="39" t="n">
        <f aca="false">IF(E121=[1]données!$A$17,0,F121*D121/100)+IF(G121=[1]données!$A$17,0,H121*D121/100)+IF(I121=[1]données!$A$17,0,J121*D121/100)</f>
        <v>0</v>
      </c>
      <c r="M121" s="39" t="n">
        <f aca="false">IF(E121=[1]données!$A$14,F121*D121/100,0)+IF(G121=[1]données!$A$14,H121*D121/100,0)+IF(I121=[1]données!$A$14,J121*D121/100,0)</f>
        <v>0</v>
      </c>
      <c r="N121" s="40"/>
      <c r="O121" s="39" t="n">
        <f aca="false">N121*D121/100</f>
        <v>0</v>
      </c>
      <c r="P121" s="40"/>
      <c r="Q121" s="39" t="n">
        <f aca="false">P121*D121/100</f>
        <v>0</v>
      </c>
      <c r="R121" s="40"/>
      <c r="S121" s="39" t="n">
        <f aca="false">R121*D121/100</f>
        <v>0</v>
      </c>
      <c r="T121" s="42"/>
      <c r="U121" s="42"/>
      <c r="V121" s="42"/>
    </row>
    <row r="122" s="8" customFormat="true" ht="15" hidden="false" customHeight="false" outlineLevel="0" collapsed="false">
      <c r="A122" s="38"/>
      <c r="B122" s="39" t="n">
        <v>22</v>
      </c>
      <c r="C122" s="40"/>
      <c r="D122" s="39" t="n">
        <f aca="false">C122-C121</f>
        <v>0</v>
      </c>
      <c r="E122" s="41"/>
      <c r="F122" s="40"/>
      <c r="G122" s="41"/>
      <c r="H122" s="40"/>
      <c r="I122" s="41"/>
      <c r="J122" s="40"/>
      <c r="K122" s="40"/>
      <c r="L122" s="39" t="n">
        <f aca="false">IF(E122=[1]données!$A$17,0,F122*D122/100)+IF(G122=[1]données!$A$17,0,H122*D122/100)+IF(I122=[1]données!$A$17,0,J122*D122/100)</f>
        <v>0</v>
      </c>
      <c r="M122" s="39" t="n">
        <f aca="false">IF(E122=[1]données!$A$14,F122*D122/100,0)+IF(G122=[1]données!$A$14,H122*D122/100,0)+IF(I122=[1]données!$A$14,J122*D122/100,0)</f>
        <v>0</v>
      </c>
      <c r="N122" s="40"/>
      <c r="O122" s="39" t="n">
        <f aca="false">N122*D122/100</f>
        <v>0</v>
      </c>
      <c r="P122" s="40"/>
      <c r="Q122" s="39" t="n">
        <f aca="false">P122*D122/100</f>
        <v>0</v>
      </c>
      <c r="R122" s="40"/>
      <c r="S122" s="39" t="n">
        <f aca="false">R122*D122/100</f>
        <v>0</v>
      </c>
      <c r="T122" s="42"/>
      <c r="U122" s="42"/>
      <c r="V122" s="42"/>
    </row>
    <row r="123" s="8" customFormat="true" ht="15" hidden="false" customHeight="false" outlineLevel="0" collapsed="false">
      <c r="A123" s="38"/>
      <c r="B123" s="39" t="n">
        <v>23</v>
      </c>
      <c r="C123" s="40"/>
      <c r="D123" s="39" t="n">
        <f aca="false">C123-C122</f>
        <v>0</v>
      </c>
      <c r="E123" s="41"/>
      <c r="F123" s="40"/>
      <c r="G123" s="41"/>
      <c r="H123" s="40"/>
      <c r="I123" s="41"/>
      <c r="J123" s="40"/>
      <c r="K123" s="40"/>
      <c r="L123" s="39" t="n">
        <f aca="false">IF(E123=[1]données!$A$17,0,F123*D123/100)+IF(G123=[1]données!$A$17,0,H123*D123/100)+IF(I123=[1]données!$A$17,0,J123*D123/100)</f>
        <v>0</v>
      </c>
      <c r="M123" s="39" t="n">
        <f aca="false">IF(E123=[1]données!$A$14,F123*D123/100,0)+IF(G123=[1]données!$A$14,H123*D123/100,0)+IF(I123=[1]données!$A$14,J123*D123/100,0)</f>
        <v>0</v>
      </c>
      <c r="N123" s="40"/>
      <c r="O123" s="39" t="n">
        <f aca="false">N123*D123/100</f>
        <v>0</v>
      </c>
      <c r="P123" s="40"/>
      <c r="Q123" s="39" t="n">
        <f aca="false">P123*D123/100</f>
        <v>0</v>
      </c>
      <c r="R123" s="40"/>
      <c r="S123" s="39" t="n">
        <f aca="false">R123*D123/100</f>
        <v>0</v>
      </c>
      <c r="T123" s="42"/>
      <c r="U123" s="42"/>
      <c r="V123" s="42"/>
    </row>
    <row r="124" s="8" customFormat="true" ht="15" hidden="false" customHeight="false" outlineLevel="0" collapsed="false">
      <c r="A124" s="38"/>
      <c r="B124" s="39" t="n">
        <v>24</v>
      </c>
      <c r="C124" s="40"/>
      <c r="D124" s="39" t="n">
        <f aca="false">C124-C123</f>
        <v>0</v>
      </c>
      <c r="E124" s="41"/>
      <c r="F124" s="40"/>
      <c r="G124" s="41"/>
      <c r="H124" s="40"/>
      <c r="I124" s="41"/>
      <c r="J124" s="40"/>
      <c r="K124" s="40"/>
      <c r="L124" s="39" t="n">
        <f aca="false">IF(E124=[1]données!$A$17,0,F124*D124/100)+IF(G124=[1]données!$A$17,0,H124*D124/100)+IF(I124=[1]données!$A$17,0,J124*D124/100)</f>
        <v>0</v>
      </c>
      <c r="M124" s="39" t="n">
        <f aca="false">IF(E124=[1]données!$A$14,F124*D124/100,0)+IF(G124=[1]données!$A$14,H124*D124/100,0)+IF(I124=[1]données!$A$14,J124*D124/100,0)</f>
        <v>0</v>
      </c>
      <c r="N124" s="40"/>
      <c r="O124" s="39" t="n">
        <f aca="false">N124*D124/100</f>
        <v>0</v>
      </c>
      <c r="P124" s="40"/>
      <c r="Q124" s="39" t="n">
        <f aca="false">P124*D124/100</f>
        <v>0</v>
      </c>
      <c r="R124" s="40"/>
      <c r="S124" s="39" t="n">
        <f aca="false">R124*D124/100</f>
        <v>0</v>
      </c>
      <c r="T124" s="42"/>
      <c r="U124" s="42"/>
      <c r="V124" s="42"/>
    </row>
    <row r="125" s="8" customFormat="true" ht="15" hidden="false" customHeight="false" outlineLevel="0" collapsed="false">
      <c r="A125" s="38"/>
      <c r="B125" s="39" t="n">
        <v>25</v>
      </c>
      <c r="C125" s="40"/>
      <c r="D125" s="39" t="n">
        <f aca="false">C125-C124</f>
        <v>0</v>
      </c>
      <c r="E125" s="41"/>
      <c r="F125" s="40"/>
      <c r="G125" s="41"/>
      <c r="H125" s="40"/>
      <c r="I125" s="41"/>
      <c r="J125" s="40"/>
      <c r="K125" s="40"/>
      <c r="L125" s="39" t="n">
        <f aca="false">IF(E125=[1]données!$A$17,0,F125*D125/100)+IF(G125=[1]données!$A$17,0,H125*D125/100)+IF(I125=[1]données!$A$17,0,J125*D125/100)</f>
        <v>0</v>
      </c>
      <c r="M125" s="39" t="n">
        <f aca="false">IF(E125=[1]données!$A$14,F125*D125/100,0)+IF(G125=[1]données!$A$14,H125*D125/100,0)+IF(I125=[1]données!$A$14,J125*D125/100,0)</f>
        <v>0</v>
      </c>
      <c r="N125" s="40"/>
      <c r="O125" s="39" t="n">
        <f aca="false">N125*D125/100</f>
        <v>0</v>
      </c>
      <c r="P125" s="40"/>
      <c r="Q125" s="39" t="n">
        <f aca="false">P125*D125/100</f>
        <v>0</v>
      </c>
      <c r="R125" s="40"/>
      <c r="S125" s="39" t="n">
        <f aca="false">R125*D125/100</f>
        <v>0</v>
      </c>
      <c r="T125" s="42"/>
      <c r="U125" s="42"/>
      <c r="V125" s="42"/>
    </row>
    <row r="126" s="8" customFormat="true" ht="15" hidden="false" customHeight="false" outlineLevel="0" collapsed="false">
      <c r="A126" s="38"/>
      <c r="B126" s="39" t="n">
        <v>26</v>
      </c>
      <c r="C126" s="40"/>
      <c r="D126" s="39" t="n">
        <f aca="false">C126-C125</f>
        <v>0</v>
      </c>
      <c r="E126" s="41"/>
      <c r="F126" s="40"/>
      <c r="G126" s="41"/>
      <c r="H126" s="40"/>
      <c r="I126" s="41"/>
      <c r="J126" s="40"/>
      <c r="K126" s="40"/>
      <c r="L126" s="39" t="n">
        <f aca="false">IF(E126=[1]données!$A$17,0,F126*D126/100)+IF(G126=[1]données!$A$17,0,H126*D126/100)+IF(I126=[1]données!$A$17,0,J126*D126/100)</f>
        <v>0</v>
      </c>
      <c r="M126" s="39" t="n">
        <f aca="false">IF(E126=[1]données!$A$14,F126*D126/100,0)+IF(G126=[1]données!$A$14,H126*D126/100,0)+IF(I126=[1]données!$A$14,J126*D126/100,0)</f>
        <v>0</v>
      </c>
      <c r="N126" s="40"/>
      <c r="O126" s="39" t="n">
        <f aca="false">N126*D126/100</f>
        <v>0</v>
      </c>
      <c r="P126" s="40"/>
      <c r="Q126" s="39" t="n">
        <f aca="false">P126*D126/100</f>
        <v>0</v>
      </c>
      <c r="R126" s="40"/>
      <c r="S126" s="39" t="n">
        <f aca="false">R126*D126/100</f>
        <v>0</v>
      </c>
      <c r="T126" s="42"/>
      <c r="U126" s="42"/>
      <c r="V126" s="42"/>
    </row>
    <row r="127" s="8" customFormat="true" ht="15" hidden="false" customHeight="false" outlineLevel="0" collapsed="false">
      <c r="A127" s="38"/>
      <c r="B127" s="39" t="n">
        <v>27</v>
      </c>
      <c r="C127" s="40"/>
      <c r="D127" s="39" t="n">
        <f aca="false">C127-C126</f>
        <v>0</v>
      </c>
      <c r="E127" s="41"/>
      <c r="F127" s="40"/>
      <c r="G127" s="41"/>
      <c r="H127" s="40"/>
      <c r="I127" s="41"/>
      <c r="J127" s="40"/>
      <c r="K127" s="40"/>
      <c r="L127" s="39" t="n">
        <f aca="false">IF(E127=[1]données!$A$17,0,F127*D127/100)+IF(G127=[1]données!$A$17,0,H127*D127/100)+IF(I127=[1]données!$A$17,0,J127*D127/100)</f>
        <v>0</v>
      </c>
      <c r="M127" s="39" t="n">
        <f aca="false">IF(E127=[1]données!$A$14,F127*D127/100,0)+IF(G127=[1]données!$A$14,H127*D127/100,0)+IF(I127=[1]données!$A$14,J127*D127/100,0)</f>
        <v>0</v>
      </c>
      <c r="N127" s="40"/>
      <c r="O127" s="39" t="n">
        <f aca="false">N127*D127/100</f>
        <v>0</v>
      </c>
      <c r="P127" s="40"/>
      <c r="Q127" s="39" t="n">
        <f aca="false">P127*D127/100</f>
        <v>0</v>
      </c>
      <c r="R127" s="40"/>
      <c r="S127" s="39" t="n">
        <f aca="false">R127*D127/100</f>
        <v>0</v>
      </c>
      <c r="T127" s="42"/>
      <c r="U127" s="42"/>
      <c r="V127" s="42"/>
    </row>
    <row r="128" s="8" customFormat="true" ht="15" hidden="false" customHeight="false" outlineLevel="0" collapsed="false">
      <c r="A128" s="38"/>
      <c r="B128" s="39" t="n">
        <v>28</v>
      </c>
      <c r="C128" s="40"/>
      <c r="D128" s="39" t="n">
        <f aca="false">C128-C127</f>
        <v>0</v>
      </c>
      <c r="E128" s="41"/>
      <c r="F128" s="40"/>
      <c r="G128" s="41"/>
      <c r="H128" s="40"/>
      <c r="I128" s="41"/>
      <c r="J128" s="40"/>
      <c r="K128" s="40"/>
      <c r="L128" s="39" t="n">
        <f aca="false">IF(E128=[1]données!$A$17,0,F128*D128/100)+IF(G128=[1]données!$A$17,0,H128*D128/100)+IF(I128=[1]données!$A$17,0,J128*D128/100)</f>
        <v>0</v>
      </c>
      <c r="M128" s="39" t="n">
        <f aca="false">IF(E128=[1]données!$A$14,F128*D128/100,0)+IF(G128=[1]données!$A$14,H128*D128/100,0)+IF(I128=[1]données!$A$14,J128*D128/100,0)</f>
        <v>0</v>
      </c>
      <c r="N128" s="40"/>
      <c r="O128" s="39" t="n">
        <f aca="false">N128*D128/100</f>
        <v>0</v>
      </c>
      <c r="P128" s="40"/>
      <c r="Q128" s="39" t="n">
        <f aca="false">P128*D128/100</f>
        <v>0</v>
      </c>
      <c r="R128" s="40"/>
      <c r="S128" s="39" t="n">
        <f aca="false">R128*D128/100</f>
        <v>0</v>
      </c>
      <c r="T128" s="42"/>
      <c r="U128" s="42"/>
      <c r="V128" s="42"/>
    </row>
    <row r="129" s="8" customFormat="true" ht="15" hidden="false" customHeight="false" outlineLevel="0" collapsed="false">
      <c r="A129" s="38"/>
      <c r="B129" s="39" t="n">
        <v>29</v>
      </c>
      <c r="C129" s="40"/>
      <c r="D129" s="39" t="n">
        <f aca="false">C129-C128</f>
        <v>0</v>
      </c>
      <c r="E129" s="41"/>
      <c r="F129" s="40"/>
      <c r="G129" s="41"/>
      <c r="H129" s="40"/>
      <c r="I129" s="41"/>
      <c r="J129" s="40"/>
      <c r="K129" s="40"/>
      <c r="L129" s="39" t="n">
        <f aca="false">IF(E129=[1]données!$A$17,0,F129*D129/100)+IF(G129=[1]données!$A$17,0,H129*D129/100)+IF(I129=[1]données!$A$17,0,J129*D129/100)</f>
        <v>0</v>
      </c>
      <c r="M129" s="39" t="n">
        <f aca="false">IF(E129=[1]données!$A$14,F129*D129/100,0)+IF(G129=[1]données!$A$14,H129*D129/100,0)+IF(I129=[1]données!$A$14,J129*D129/100,0)</f>
        <v>0</v>
      </c>
      <c r="N129" s="40"/>
      <c r="O129" s="39" t="n">
        <f aca="false">N129*D129/100</f>
        <v>0</v>
      </c>
      <c r="P129" s="40"/>
      <c r="Q129" s="39" t="n">
        <f aca="false">P129*D129/100</f>
        <v>0</v>
      </c>
      <c r="R129" s="40"/>
      <c r="S129" s="39" t="n">
        <f aca="false">R129*D129/100</f>
        <v>0</v>
      </c>
      <c r="T129" s="42"/>
      <c r="U129" s="42"/>
      <c r="V129" s="42"/>
    </row>
    <row r="130" s="8" customFormat="true" ht="15" hidden="false" customHeight="false" outlineLevel="0" collapsed="false">
      <c r="A130" s="38"/>
      <c r="B130" s="39" t="n">
        <v>30</v>
      </c>
      <c r="C130" s="40"/>
      <c r="D130" s="39" t="n">
        <f aca="false">C130-C129</f>
        <v>0</v>
      </c>
      <c r="E130" s="41"/>
      <c r="F130" s="40"/>
      <c r="G130" s="41"/>
      <c r="H130" s="40"/>
      <c r="I130" s="41"/>
      <c r="J130" s="40"/>
      <c r="K130" s="40"/>
      <c r="L130" s="39" t="n">
        <f aca="false">IF(E130=[1]données!$A$17,0,F130*D130/100)+IF(G130=[1]données!$A$17,0,H130*D130/100)+IF(I130=[1]données!$A$17,0,J130*D130/100)</f>
        <v>0</v>
      </c>
      <c r="M130" s="39" t="n">
        <f aca="false">IF(E130=[1]données!$A$14,F130*D130/100,0)+IF(G130=[1]données!$A$14,H130*D130/100,0)+IF(I130=[1]données!$A$14,J130*D130/100,0)</f>
        <v>0</v>
      </c>
      <c r="N130" s="40"/>
      <c r="O130" s="39" t="n">
        <f aca="false">N130*D130/100</f>
        <v>0</v>
      </c>
      <c r="P130" s="40"/>
      <c r="Q130" s="39" t="n">
        <f aca="false">P130*D130/100</f>
        <v>0</v>
      </c>
      <c r="R130" s="40"/>
      <c r="S130" s="39" t="n">
        <f aca="false">R130*D130/100</f>
        <v>0</v>
      </c>
      <c r="T130" s="42"/>
      <c r="U130" s="42"/>
      <c r="V130" s="42"/>
    </row>
    <row r="131" s="8" customFormat="true" ht="15" hidden="false" customHeight="false" outlineLevel="0" collapsed="false">
      <c r="A131" s="38" t="s">
        <v>4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39" t="n">
        <f aca="false">SUM(L101:L130)</f>
        <v>0</v>
      </c>
      <c r="M131" s="39" t="n">
        <f aca="false">(SUM(M101:M130))</f>
        <v>0</v>
      </c>
      <c r="N131" s="44"/>
      <c r="O131" s="39" t="n">
        <f aca="false">(SUM(O101:O130))</f>
        <v>0</v>
      </c>
      <c r="P131" s="44"/>
      <c r="Q131" s="39" t="n">
        <f aca="false">(SUM(Q101:Q130))</f>
        <v>0</v>
      </c>
      <c r="R131" s="44"/>
      <c r="S131" s="39" t="n">
        <f aca="false">(SUM(S101:S130))</f>
        <v>0</v>
      </c>
      <c r="T131" s="45"/>
      <c r="U131" s="45"/>
      <c r="V131" s="45"/>
    </row>
    <row r="132" customFormat="false" ht="1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39" t="n">
        <f aca="false">IF(L131&gt;0.95*E98,0,IF((L131&lt;0.75*E98),20,10))</f>
        <v>10</v>
      </c>
      <c r="M132" s="39" t="n">
        <f aca="false">IF(M131&lt;0.3*E97,10,IF(AND(M131&gt;=0.5*E97,M131&lt;0.9*E97),0,5))</f>
        <v>5</v>
      </c>
      <c r="N132" s="44"/>
      <c r="O132" s="39" t="n">
        <f aca="false">IF(O131&gt;=0.3*E97,10,IF(O131&lt;=0.15*E97,0,5))</f>
        <v>10</v>
      </c>
      <c r="P132" s="44"/>
      <c r="Q132" s="39" t="n">
        <f aca="false">IF(Q131&gt;0.5*E97,20,IF(Q131&lt;=0.3*E97,0,10))</f>
        <v>0</v>
      </c>
      <c r="R132" s="44"/>
      <c r="S132" s="39" t="n">
        <f aca="false">IF(S131&gt;0.05*E97,10,IF(S131&lt;=0.02*E97,0,5))</f>
        <v>0</v>
      </c>
      <c r="T132" s="46"/>
      <c r="U132" s="46"/>
      <c r="V132" s="46"/>
    </row>
    <row r="136" customFormat="false" ht="29.25" hidden="false" customHeight="true" outlineLevel="0" collapsed="false">
      <c r="A136" s="47" t="s">
        <v>53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/>
      <c r="N136" s="48"/>
      <c r="O136" s="48"/>
      <c r="P136" s="48"/>
      <c r="Q136" s="48"/>
      <c r="R136" s="48"/>
      <c r="S136" s="48"/>
    </row>
    <row r="138" customFormat="false" ht="15" hidden="false" customHeight="false" outlineLevel="0" collapsed="false">
      <c r="B138" s="31" t="s">
        <v>54</v>
      </c>
      <c r="C138" s="31"/>
      <c r="D138" s="31"/>
      <c r="E138" s="49" t="str">
        <f aca="false">IF(E97+E56+E15=0,"",E97+E56+E15)</f>
        <v/>
      </c>
      <c r="F138" s="49"/>
      <c r="G138" s="49"/>
      <c r="H138" s="49"/>
      <c r="I138" s="49"/>
      <c r="J138" s="49"/>
      <c r="K138" s="49"/>
      <c r="L138" s="49"/>
    </row>
    <row r="139" customFormat="false" ht="15" hidden="false" customHeight="false" outlineLevel="0" collapsed="false">
      <c r="B139" s="31" t="s">
        <v>55</v>
      </c>
      <c r="C139" s="31"/>
      <c r="D139" s="31"/>
      <c r="E139" s="49" t="n">
        <f aca="false">E98+E57+E16</f>
        <v>0</v>
      </c>
      <c r="F139" s="49"/>
      <c r="G139" s="49"/>
      <c r="H139" s="49"/>
      <c r="I139" s="49"/>
      <c r="J139" s="49"/>
      <c r="K139" s="49"/>
      <c r="L139" s="49"/>
    </row>
    <row r="140" customFormat="false" ht="15" hidden="false" customHeight="false" outlineLevel="0" collapsed="false">
      <c r="B140" s="31" t="s">
        <v>56</v>
      </c>
      <c r="C140" s="31"/>
      <c r="D140" s="31"/>
      <c r="E140" s="50"/>
      <c r="F140" s="50"/>
      <c r="G140" s="50"/>
      <c r="H140" s="50"/>
      <c r="I140" s="50"/>
      <c r="J140" s="50"/>
      <c r="K140" s="50"/>
      <c r="L140" s="50"/>
    </row>
    <row r="141" customFormat="false" ht="15" hidden="false" customHeight="false" outlineLevel="0" collapsed="false">
      <c r="B141" s="31" t="s">
        <v>57</v>
      </c>
      <c r="C141" s="31"/>
      <c r="D141" s="31"/>
      <c r="E141" s="50"/>
      <c r="F141" s="50"/>
      <c r="G141" s="50"/>
      <c r="H141" s="50"/>
      <c r="I141" s="50"/>
      <c r="J141" s="50"/>
      <c r="K141" s="50"/>
      <c r="L141" s="50"/>
    </row>
    <row r="142" customFormat="false" ht="15" hidden="false" customHeight="false" outlineLevel="0" collapsed="false">
      <c r="B142" s="31" t="s">
        <v>58</v>
      </c>
      <c r="C142" s="31"/>
      <c r="D142" s="31"/>
      <c r="E142" s="51" t="n">
        <f aca="false">E140-(E140*E141/100)</f>
        <v>0</v>
      </c>
      <c r="F142" s="51"/>
      <c r="G142" s="51"/>
      <c r="H142" s="51"/>
      <c r="I142" s="51"/>
      <c r="J142" s="51"/>
      <c r="K142" s="51"/>
      <c r="L142" s="51"/>
    </row>
    <row r="143" customFormat="false" ht="15" hidden="false" customHeight="false" outlineLevel="0" collapsed="false">
      <c r="B143" s="31" t="s">
        <v>59</v>
      </c>
      <c r="C143" s="31"/>
      <c r="D143" s="31"/>
      <c r="E143" s="50"/>
      <c r="F143" s="50"/>
      <c r="G143" s="50"/>
      <c r="H143" s="50"/>
      <c r="I143" s="50"/>
      <c r="J143" s="50"/>
      <c r="K143" s="50"/>
      <c r="L143" s="50"/>
    </row>
    <row r="144" customFormat="false" ht="42.75" hidden="false" customHeight="true" outlineLevel="0" collapsed="false">
      <c r="B144" s="52" t="s">
        <v>60</v>
      </c>
      <c r="C144" s="52"/>
      <c r="D144" s="52"/>
      <c r="E144" s="53"/>
      <c r="F144" s="53"/>
      <c r="G144" s="53"/>
      <c r="H144" s="53"/>
      <c r="I144" s="53"/>
      <c r="J144" s="53"/>
      <c r="K144" s="53"/>
      <c r="L144" s="53"/>
    </row>
    <row r="146" customFormat="false" ht="35.25" hidden="false" customHeight="true" outlineLevel="0" collapsed="false">
      <c r="B146" s="37" t="s">
        <v>37</v>
      </c>
      <c r="C146" s="37" t="s">
        <v>38</v>
      </c>
      <c r="D146" s="37" t="s">
        <v>61</v>
      </c>
      <c r="E146" s="37" t="s">
        <v>62</v>
      </c>
      <c r="F146" s="37" t="s">
        <v>63</v>
      </c>
      <c r="G146" s="37" t="s">
        <v>64</v>
      </c>
      <c r="H146" s="37" t="s">
        <v>65</v>
      </c>
      <c r="I146" s="37"/>
      <c r="J146" s="37"/>
      <c r="K146" s="37"/>
      <c r="L146" s="37"/>
    </row>
    <row r="147" s="8" customFormat="true" ht="34.5" hidden="false" customHeight="true" outlineLevel="0" collapsed="false">
      <c r="A147" s="54" t="s">
        <v>49</v>
      </c>
      <c r="B147" s="55" t="n">
        <f aca="false">$L$131+$L$90+$L$49</f>
        <v>0</v>
      </c>
      <c r="C147" s="55" t="n">
        <f aca="false">IF($B$8=1,$M$49,IF($A$8=2,$M$49+$M$90,$M$131+$M$90+$M$49))</f>
        <v>0</v>
      </c>
      <c r="D147" s="55" t="n">
        <f aca="false">IF($B$8=1,$O$49,IF($A$8=2,$O$49+$O$90,$O$131+$O$90+$O$49))</f>
        <v>0</v>
      </c>
      <c r="E147" s="55" t="n">
        <f aca="false">IF($B$8=1,$Q$49,IF($A$8=2,$Q$49+$Q$90,$Q$131+$Q$90+$Q$49))</f>
        <v>0</v>
      </c>
      <c r="F147" s="55" t="n">
        <f aca="false">IF($B$8=1,$S$49,IF($A$8=2,$S$49+$S$90,$S$131+$S$90+$S$49))</f>
        <v>0</v>
      </c>
      <c r="G147" s="56" t="e">
        <f aca="false">(-(100-(E142*100/E143)))/B9</f>
        <v>#DIV/0!</v>
      </c>
      <c r="H147" s="57"/>
      <c r="I147" s="57"/>
      <c r="J147" s="57"/>
      <c r="K147" s="57"/>
      <c r="L147" s="57"/>
    </row>
    <row r="148" customFormat="false" ht="34.5" hidden="false" customHeight="true" outlineLevel="0" collapsed="false">
      <c r="A148" s="54"/>
      <c r="B148" s="55" t="n">
        <f aca="false">IF($B$147&gt;0.95*$E$139,0,IF(($B$147&lt;0.75*$E$139),20,10))</f>
        <v>10</v>
      </c>
      <c r="C148" s="55" t="e">
        <f aca="false">IF(C147&lt;0.3*E138,20,IF(AND(C147&gt;=0.5*E138,C147&lt;0.9*E138),0,10))</f>
        <v>#VALUE!</v>
      </c>
      <c r="D148" s="55" t="e">
        <f aca="false">IF($D$147&gt;=0.3*$E$138,20,IF($D$147&lt;=0.15*$E$138,0,10))</f>
        <v>#VALUE!</v>
      </c>
      <c r="E148" s="55" t="e">
        <f aca="false">IF($E$147&gt;0.5*$E$138,20,IF($E$147&lt;=0.3*$E$138,0,10))</f>
        <v>#VALUE!</v>
      </c>
      <c r="F148" s="55" t="e">
        <f aca="false">IF($F$147&gt;0.05*$E$138,10,IF($F$147&lt;=0.02*$E$138,0,5))</f>
        <v>#VALUE!</v>
      </c>
      <c r="G148" s="58" t="e">
        <f aca="false">IF(G147="","",IF(G147&gt;=0,0,IF((G147&lt;=-2),30,15)))</f>
        <v>#DIV/0!</v>
      </c>
      <c r="H148" s="58" t="str">
        <f aca="false">IF(H147=[1]données!A19,0,IF(H147=[1]données!A20,5,IF(H147=[1]données!A21,10,"Remplir le champ atteinte")))</f>
        <v>Remplir le champ atteinte</v>
      </c>
      <c r="I148" s="58"/>
      <c r="J148" s="58"/>
      <c r="K148" s="58"/>
      <c r="L148" s="58"/>
    </row>
    <row r="150" customFormat="false" ht="15.75" hidden="false" customHeight="false" outlineLevel="0" collapsed="false"/>
    <row r="151" customFormat="false" ht="32.25" hidden="false" customHeight="false" outlineLevel="0" collapsed="false">
      <c r="A151" s="59" t="s">
        <v>66</v>
      </c>
      <c r="B151" s="60" t="e">
        <f aca="false">100-B148-C148-D148-E148-F148-G148-H148</f>
        <v>#VALUE!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</sheetData>
  <mergeCells count="58">
    <mergeCell ref="A1:V1"/>
    <mergeCell ref="B2:E2"/>
    <mergeCell ref="B3:E3"/>
    <mergeCell ref="R3:V3"/>
    <mergeCell ref="B4:E4"/>
    <mergeCell ref="R4:S4"/>
    <mergeCell ref="T4:V4"/>
    <mergeCell ref="B5:E5"/>
    <mergeCell ref="R5:S5"/>
    <mergeCell ref="T5:V5"/>
    <mergeCell ref="R6:S6"/>
    <mergeCell ref="T6:V6"/>
    <mergeCell ref="B7:E7"/>
    <mergeCell ref="R7:S7"/>
    <mergeCell ref="T7:V7"/>
    <mergeCell ref="B8:E8"/>
    <mergeCell ref="B10:E10"/>
    <mergeCell ref="A12:V12"/>
    <mergeCell ref="B14:D14"/>
    <mergeCell ref="B15:D15"/>
    <mergeCell ref="H15:J15"/>
    <mergeCell ref="B16:D16"/>
    <mergeCell ref="A19:A48"/>
    <mergeCell ref="A49:A50"/>
    <mergeCell ref="A53:V53"/>
    <mergeCell ref="B55:D55"/>
    <mergeCell ref="B56:D56"/>
    <mergeCell ref="H56:J56"/>
    <mergeCell ref="B57:D57"/>
    <mergeCell ref="A60:A89"/>
    <mergeCell ref="A90:A91"/>
    <mergeCell ref="A94:V94"/>
    <mergeCell ref="B96:D96"/>
    <mergeCell ref="B97:D97"/>
    <mergeCell ref="H97:J97"/>
    <mergeCell ref="B98:D98"/>
    <mergeCell ref="A101:A130"/>
    <mergeCell ref="A131:A132"/>
    <mergeCell ref="A136:L136"/>
    <mergeCell ref="B138:D138"/>
    <mergeCell ref="E138:L138"/>
    <mergeCell ref="B139:D139"/>
    <mergeCell ref="E139:L139"/>
    <mergeCell ref="B140:D140"/>
    <mergeCell ref="E140:L140"/>
    <mergeCell ref="B141:D141"/>
    <mergeCell ref="E141:L141"/>
    <mergeCell ref="B142:D142"/>
    <mergeCell ref="E142:L142"/>
    <mergeCell ref="B143:D143"/>
    <mergeCell ref="E143:L143"/>
    <mergeCell ref="B144:D144"/>
    <mergeCell ref="E144:L144"/>
    <mergeCell ref="H146:L146"/>
    <mergeCell ref="A147:A148"/>
    <mergeCell ref="H147:L147"/>
    <mergeCell ref="H148:L148"/>
    <mergeCell ref="B151:L151"/>
  </mergeCells>
  <conditionalFormatting sqref="B151">
    <cfRule type="expression" priority="2" aboveAverage="0" equalAverage="0" bottom="0" percent="0" rank="0" text="" dxfId="12">
      <formula>$B$151&gt;=75</formula>
    </cfRule>
    <cfRule type="expression" priority="3" aboveAverage="0" equalAverage="0" bottom="0" percent="0" rank="0" text="" dxfId="13">
      <formula>AND($B$151&gt;=50,$B$151&lt;75)</formula>
    </cfRule>
    <cfRule type="expression" priority="4" aboveAverage="0" equalAverage="0" bottom="0" percent="0" rank="0" text="" dxfId="14">
      <formula>$B$151&lt;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0" min="20" style="0" width="17.7"/>
    <col collapsed="false" customWidth="true" hidden="false" outlineLevel="0" max="21" min="21" style="0" width="11.42"/>
    <col collapsed="false" customWidth="true" hidden="false" outlineLevel="0" max="22" min="22" style="0" width="29.71"/>
  </cols>
  <sheetData>
    <row r="1" customFormat="false" ht="23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customFormat="false" ht="19.5" hidden="false" customHeight="true" outlineLevel="0" collapsed="false">
      <c r="A2" s="9" t="s">
        <v>12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12" t="s">
        <v>2</v>
      </c>
      <c r="B3" s="13"/>
      <c r="C3" s="13"/>
      <c r="D3" s="13"/>
      <c r="E3" s="13"/>
      <c r="F3" s="11"/>
      <c r="G3" s="11"/>
      <c r="H3" s="11"/>
      <c r="I3" s="11"/>
      <c r="O3" s="11"/>
      <c r="R3" s="14" t="s">
        <v>13</v>
      </c>
      <c r="S3" s="14"/>
      <c r="T3" s="14"/>
      <c r="U3" s="14"/>
      <c r="V3" s="14"/>
      <c r="W3" s="11"/>
      <c r="X3" s="11"/>
    </row>
    <row r="4" customFormat="false" ht="19.5" hidden="false" customHeight="true" outlineLevel="0" collapsed="false">
      <c r="A4" s="12" t="s">
        <v>14</v>
      </c>
      <c r="B4" s="13"/>
      <c r="C4" s="13"/>
      <c r="D4" s="13"/>
      <c r="E4" s="13"/>
      <c r="F4" s="11"/>
      <c r="G4" s="11"/>
      <c r="H4" s="11"/>
      <c r="I4" s="11"/>
      <c r="O4" s="11"/>
      <c r="R4" s="15"/>
      <c r="S4" s="15"/>
      <c r="T4" s="16" t="s">
        <v>15</v>
      </c>
      <c r="U4" s="16"/>
      <c r="V4" s="16"/>
      <c r="W4" s="11"/>
      <c r="X4" s="11"/>
    </row>
    <row r="5" customFormat="false" ht="19.5" hidden="false" customHeight="true" outlineLevel="0" collapsed="false">
      <c r="A5" s="12" t="s">
        <v>16</v>
      </c>
      <c r="B5" s="13"/>
      <c r="C5" s="13"/>
      <c r="D5" s="13"/>
      <c r="E5" s="13"/>
      <c r="F5" s="17"/>
      <c r="G5" s="17"/>
      <c r="H5" s="17"/>
      <c r="I5" s="11"/>
      <c r="O5" s="11"/>
      <c r="R5" s="18"/>
      <c r="S5" s="18"/>
      <c r="T5" s="16" t="s">
        <v>17</v>
      </c>
      <c r="U5" s="16"/>
      <c r="V5" s="16"/>
      <c r="W5" s="17"/>
      <c r="X5" s="11"/>
    </row>
    <row r="6" customFormat="false" ht="19.5" hidden="false" customHeight="true" outlineLevel="0" collapsed="false">
      <c r="A6" s="12" t="s">
        <v>18</v>
      </c>
      <c r="B6" s="19"/>
      <c r="C6" s="19"/>
      <c r="D6" s="19"/>
      <c r="E6" s="19"/>
      <c r="F6" s="11"/>
      <c r="G6" s="11"/>
      <c r="H6" s="11"/>
      <c r="I6" s="11"/>
      <c r="O6" s="11"/>
      <c r="R6" s="20"/>
      <c r="S6" s="20"/>
      <c r="T6" s="16" t="s">
        <v>19</v>
      </c>
      <c r="U6" s="16"/>
      <c r="V6" s="16"/>
      <c r="W6" s="11"/>
      <c r="X6" s="11"/>
    </row>
    <row r="7" customFormat="false" ht="19.5" hidden="false" customHeight="true" outlineLevel="0" collapsed="false">
      <c r="A7" s="12" t="s">
        <v>20</v>
      </c>
      <c r="B7" s="21"/>
      <c r="C7" s="21"/>
      <c r="D7" s="21"/>
      <c r="E7" s="2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2"/>
      <c r="S7" s="22"/>
      <c r="T7" s="23" t="s">
        <v>21</v>
      </c>
      <c r="U7" s="23"/>
      <c r="V7" s="23"/>
      <c r="W7" s="11"/>
      <c r="X7" s="11"/>
    </row>
    <row r="8" customFormat="false" ht="19.5" hidden="false" customHeight="true" outlineLevel="0" collapsed="false">
      <c r="A8" s="12" t="s">
        <v>22</v>
      </c>
      <c r="B8" s="21"/>
      <c r="C8" s="21"/>
      <c r="D8" s="21"/>
      <c r="E8" s="2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T8" s="24"/>
      <c r="U8" s="24"/>
      <c r="V8" s="24"/>
      <c r="W8" s="11"/>
      <c r="X8" s="11"/>
    </row>
    <row r="9" customFormat="false" ht="53.25" hidden="false" customHeight="true" outlineLevel="0" collapsed="false">
      <c r="A9" s="25" t="s">
        <v>23</v>
      </c>
      <c r="B9" s="26"/>
      <c r="C9" s="27"/>
      <c r="D9" s="27"/>
      <c r="E9" s="2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T9" s="24"/>
      <c r="U9" s="24"/>
      <c r="V9" s="24"/>
      <c r="W9" s="11"/>
      <c r="X9" s="11"/>
    </row>
    <row r="10" customFormat="false" ht="60.75" hidden="false" customHeight="true" outlineLevel="0" collapsed="false">
      <c r="A10" s="25" t="s">
        <v>24</v>
      </c>
      <c r="B10" s="29"/>
      <c r="C10" s="29"/>
      <c r="D10" s="29"/>
      <c r="E10" s="2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2" customFormat="false" ht="29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4" customFormat="false" ht="15" hidden="false" customHeight="false" outlineLevel="0" collapsed="false">
      <c r="B14" s="31" t="s">
        <v>26</v>
      </c>
      <c r="C14" s="31"/>
      <c r="D14" s="31"/>
      <c r="E14" s="32"/>
    </row>
    <row r="15" customFormat="false" ht="15" hidden="false" customHeight="false" outlineLevel="0" collapsed="false">
      <c r="B15" s="31" t="s">
        <v>27</v>
      </c>
      <c r="C15" s="31"/>
      <c r="D15" s="31"/>
      <c r="E15" s="33"/>
      <c r="G15" s="34"/>
      <c r="H15" s="35"/>
      <c r="I15" s="35"/>
      <c r="J15" s="35"/>
      <c r="K15" s="36"/>
    </row>
    <row r="16" customFormat="false" ht="15" hidden="false" customHeight="false" outlineLevel="0" collapsed="false">
      <c r="B16" s="31" t="s">
        <v>28</v>
      </c>
      <c r="C16" s="31"/>
      <c r="D16" s="31"/>
      <c r="E16" s="33"/>
      <c r="G16" s="34"/>
    </row>
    <row r="18" customFormat="false" ht="41.25" hidden="false" customHeight="true" outlineLevel="0" collapsed="false">
      <c r="B18" s="37" t="s">
        <v>29</v>
      </c>
      <c r="C18" s="37" t="s">
        <v>30</v>
      </c>
      <c r="D18" s="37" t="s">
        <v>31</v>
      </c>
      <c r="E18" s="37" t="s">
        <v>32</v>
      </c>
      <c r="F18" s="37" t="s">
        <v>33</v>
      </c>
      <c r="G18" s="37" t="s">
        <v>34</v>
      </c>
      <c r="H18" s="37" t="s">
        <v>33</v>
      </c>
      <c r="I18" s="37" t="s">
        <v>35</v>
      </c>
      <c r="J18" s="37" t="s">
        <v>33</v>
      </c>
      <c r="K18" s="37" t="s">
        <v>36</v>
      </c>
      <c r="L18" s="37" t="s">
        <v>37</v>
      </c>
      <c r="M18" s="37" t="s">
        <v>38</v>
      </c>
      <c r="N18" s="37" t="s">
        <v>39</v>
      </c>
      <c r="O18" s="37" t="s">
        <v>40</v>
      </c>
      <c r="P18" s="37" t="s">
        <v>41</v>
      </c>
      <c r="Q18" s="37" t="s">
        <v>42</v>
      </c>
      <c r="R18" s="37" t="s">
        <v>43</v>
      </c>
      <c r="S18" s="37" t="s">
        <v>44</v>
      </c>
      <c r="T18" s="37" t="s">
        <v>45</v>
      </c>
      <c r="U18" s="37" t="s">
        <v>46</v>
      </c>
      <c r="V18" s="37" t="s">
        <v>47</v>
      </c>
    </row>
    <row r="19" s="8" customFormat="true" ht="15" hidden="false" customHeight="false" outlineLevel="0" collapsed="false">
      <c r="A19" s="38" t="s">
        <v>48</v>
      </c>
      <c r="B19" s="39" t="n">
        <v>1</v>
      </c>
      <c r="C19" s="40"/>
      <c r="D19" s="39" t="n">
        <f aca="false">C19</f>
        <v>0</v>
      </c>
      <c r="E19" s="41"/>
      <c r="F19" s="40"/>
      <c r="G19" s="41"/>
      <c r="H19" s="40"/>
      <c r="I19" s="41"/>
      <c r="J19" s="40"/>
      <c r="K19" s="40"/>
      <c r="L19" s="39" t="n">
        <f aca="false">IF(E19=[1]données!$A$17,0,F19*D19/100)+IF(G19=[1]données!$A$17,0,H19*D19/100)+IF(I19=[1]données!$A$17,0,J19*D19/100)</f>
        <v>0</v>
      </c>
      <c r="M19" s="39" t="n">
        <f aca="false">IF(E19=[1]données!$A$14,F19*D19/100,0)+IF(G19=[1]données!$A$14,H19*D19/100,0)+IF(I19=[1]données!$A$14,J19*D19/100,0)</f>
        <v>0</v>
      </c>
      <c r="N19" s="40"/>
      <c r="O19" s="39" t="n">
        <f aca="false">N19*D19/100</f>
        <v>0</v>
      </c>
      <c r="P19" s="40"/>
      <c r="Q19" s="39" t="n">
        <f aca="false">P19*D19/100</f>
        <v>0</v>
      </c>
      <c r="R19" s="40"/>
      <c r="S19" s="39" t="n">
        <f aca="false">R19*D19/100</f>
        <v>0</v>
      </c>
      <c r="T19" s="42"/>
      <c r="U19" s="42"/>
      <c r="V19" s="42"/>
    </row>
    <row r="20" s="8" customFormat="true" ht="15" hidden="false" customHeight="false" outlineLevel="0" collapsed="false">
      <c r="A20" s="38"/>
      <c r="B20" s="39" t="n">
        <v>2</v>
      </c>
      <c r="C20" s="40"/>
      <c r="D20" s="39" t="n">
        <f aca="false">C20-C19</f>
        <v>0</v>
      </c>
      <c r="E20" s="41"/>
      <c r="F20" s="40"/>
      <c r="G20" s="41"/>
      <c r="H20" s="40"/>
      <c r="I20" s="41"/>
      <c r="J20" s="40"/>
      <c r="K20" s="40"/>
      <c r="L20" s="39" t="n">
        <f aca="false">IF(E20=[1]données!$A$17,0,F20*D20/100)+IF(G20=[1]données!$A$17,0,H20*D20/100)+IF(I20=[1]données!$A$17,0,J20*D20/100)</f>
        <v>0</v>
      </c>
      <c r="M20" s="39" t="n">
        <f aca="false">IF(E20=[1]données!$A$14,F20*D20/100,0)+IF(G20=[1]données!$A$14,H20*D20/100,0)+IF(I20=[1]données!$A$14,J20*D20/100,0)</f>
        <v>0</v>
      </c>
      <c r="N20" s="40"/>
      <c r="O20" s="39" t="n">
        <f aca="false">N20*D20/100</f>
        <v>0</v>
      </c>
      <c r="P20" s="40"/>
      <c r="Q20" s="39" t="n">
        <f aca="false">P20*D20/100</f>
        <v>0</v>
      </c>
      <c r="R20" s="40"/>
      <c r="S20" s="39" t="n">
        <f aca="false">R20*D20/100</f>
        <v>0</v>
      </c>
      <c r="T20" s="42"/>
      <c r="U20" s="42"/>
      <c r="V20" s="42"/>
    </row>
    <row r="21" s="8" customFormat="true" ht="15" hidden="false" customHeight="false" outlineLevel="0" collapsed="false">
      <c r="A21" s="38"/>
      <c r="B21" s="39" t="n">
        <v>3</v>
      </c>
      <c r="C21" s="40"/>
      <c r="D21" s="39" t="n">
        <f aca="false">C21-C20</f>
        <v>0</v>
      </c>
      <c r="E21" s="41"/>
      <c r="F21" s="40"/>
      <c r="G21" s="41"/>
      <c r="H21" s="40"/>
      <c r="I21" s="41"/>
      <c r="J21" s="40"/>
      <c r="K21" s="40"/>
      <c r="L21" s="39" t="n">
        <f aca="false">IF(E21=[1]données!$A$17,0,F21*D21/100)+IF(G21=[1]données!$A$17,0,H21*D21/100)+IF(I21=[1]données!$A$17,0,J21*D21/100)</f>
        <v>0</v>
      </c>
      <c r="M21" s="39" t="n">
        <f aca="false">IF(E21=[1]données!$A$14,F21*D21/100,0)+IF(G21=[1]données!$A$14,H21*D21/100,0)+IF(I21=[1]données!$A$14,J21*D21/100,0)</f>
        <v>0</v>
      </c>
      <c r="N21" s="40"/>
      <c r="O21" s="39" t="n">
        <f aca="false">N21*D21/100</f>
        <v>0</v>
      </c>
      <c r="P21" s="40"/>
      <c r="Q21" s="39" t="n">
        <f aca="false">P21*D21/100</f>
        <v>0</v>
      </c>
      <c r="R21" s="40"/>
      <c r="S21" s="39" t="n">
        <f aca="false">R21*D21/100</f>
        <v>0</v>
      </c>
      <c r="T21" s="42"/>
      <c r="U21" s="42"/>
      <c r="V21" s="42"/>
    </row>
    <row r="22" s="8" customFormat="true" ht="15" hidden="false" customHeight="false" outlineLevel="0" collapsed="false">
      <c r="A22" s="38"/>
      <c r="B22" s="39" t="n">
        <v>4</v>
      </c>
      <c r="C22" s="40"/>
      <c r="D22" s="39" t="n">
        <f aca="false">C22-C21</f>
        <v>0</v>
      </c>
      <c r="E22" s="41"/>
      <c r="F22" s="40"/>
      <c r="G22" s="41"/>
      <c r="H22" s="40"/>
      <c r="I22" s="41"/>
      <c r="J22" s="40"/>
      <c r="K22" s="40"/>
      <c r="L22" s="39" t="n">
        <f aca="false">IF(E22=[1]données!$A$17,0,F22*D22/100)+IF(G22=[1]données!$A$17,0,H22*D22/100)+IF(I22=[1]données!$A$17,0,J22*D22/100)</f>
        <v>0</v>
      </c>
      <c r="M22" s="39" t="n">
        <f aca="false">IF(E22=[1]données!$A$14,F22*D22/100,0)+IF(G22=[1]données!$A$14,H22*D22/100,0)+IF(I22=[1]données!$A$14,J22*D22/100,0)</f>
        <v>0</v>
      </c>
      <c r="N22" s="40"/>
      <c r="O22" s="39" t="n">
        <f aca="false">N22*D22/100</f>
        <v>0</v>
      </c>
      <c r="P22" s="40"/>
      <c r="Q22" s="39" t="n">
        <f aca="false">P22*D22/100</f>
        <v>0</v>
      </c>
      <c r="R22" s="40"/>
      <c r="S22" s="39" t="n">
        <f aca="false">R22*D22/100</f>
        <v>0</v>
      </c>
      <c r="T22" s="42"/>
      <c r="U22" s="42"/>
      <c r="V22" s="42"/>
    </row>
    <row r="23" s="8" customFormat="true" ht="15" hidden="false" customHeight="false" outlineLevel="0" collapsed="false">
      <c r="A23" s="38"/>
      <c r="B23" s="39" t="n">
        <v>5</v>
      </c>
      <c r="C23" s="40"/>
      <c r="D23" s="39" t="n">
        <f aca="false">C23-C22</f>
        <v>0</v>
      </c>
      <c r="E23" s="41"/>
      <c r="F23" s="40"/>
      <c r="G23" s="41"/>
      <c r="H23" s="40"/>
      <c r="I23" s="41"/>
      <c r="J23" s="40"/>
      <c r="K23" s="40"/>
      <c r="L23" s="39" t="n">
        <f aca="false">IF(E23=[1]données!$A$17,0,F23*D23/100)+IF(G23=[1]données!$A$17,0,H23*D23/100)+IF(I23=[1]données!$A$17,0,J23*D23/100)</f>
        <v>0</v>
      </c>
      <c r="M23" s="39" t="n">
        <f aca="false">IF(E23=[1]données!$A$14,F23*D23/100,0)+IF(G23=[1]données!$A$14,H23*D23/100,0)+IF(I23=[1]données!$A$14,J23*D23/100,0)</f>
        <v>0</v>
      </c>
      <c r="N23" s="40"/>
      <c r="O23" s="39" t="n">
        <f aca="false">N23*D23/100</f>
        <v>0</v>
      </c>
      <c r="P23" s="40"/>
      <c r="Q23" s="39" t="n">
        <f aca="false">P23*D23/100</f>
        <v>0</v>
      </c>
      <c r="R23" s="40"/>
      <c r="S23" s="39" t="n">
        <f aca="false">R23*D23/100</f>
        <v>0</v>
      </c>
      <c r="T23" s="42"/>
      <c r="U23" s="42"/>
      <c r="V23" s="42"/>
    </row>
    <row r="24" s="8" customFormat="true" ht="15" hidden="false" customHeight="false" outlineLevel="0" collapsed="false">
      <c r="A24" s="38"/>
      <c r="B24" s="39" t="n">
        <v>6</v>
      </c>
      <c r="C24" s="40"/>
      <c r="D24" s="39" t="n">
        <f aca="false">C24-C23</f>
        <v>0</v>
      </c>
      <c r="E24" s="41"/>
      <c r="F24" s="40"/>
      <c r="G24" s="41"/>
      <c r="H24" s="40"/>
      <c r="I24" s="41"/>
      <c r="J24" s="40"/>
      <c r="K24" s="40"/>
      <c r="L24" s="39" t="n">
        <f aca="false">IF(E24=[1]données!$A$17,0,F24*D24/100)+IF(G24=[1]données!$A$17,0,H24*D24/100)+IF(I24=[1]données!$A$17,0,J24*D24/100)</f>
        <v>0</v>
      </c>
      <c r="M24" s="39" t="n">
        <f aca="false">IF(E24=[1]données!$A$14,F24*D24/100,0)+IF(G24=[1]données!$A$14,H24*D24/100,0)+IF(I24=[1]données!$A$14,J24*D24/100,0)</f>
        <v>0</v>
      </c>
      <c r="N24" s="40"/>
      <c r="O24" s="39" t="n">
        <f aca="false">N24*D24/100</f>
        <v>0</v>
      </c>
      <c r="P24" s="40"/>
      <c r="Q24" s="39" t="n">
        <f aca="false">P24*D24/100</f>
        <v>0</v>
      </c>
      <c r="R24" s="40"/>
      <c r="S24" s="39" t="n">
        <f aca="false">R24*D24/100</f>
        <v>0</v>
      </c>
      <c r="T24" s="42"/>
      <c r="U24" s="42"/>
      <c r="V24" s="42"/>
    </row>
    <row r="25" s="8" customFormat="true" ht="15" hidden="false" customHeight="false" outlineLevel="0" collapsed="false">
      <c r="A25" s="38"/>
      <c r="B25" s="39" t="n">
        <v>7</v>
      </c>
      <c r="C25" s="40"/>
      <c r="D25" s="39" t="n">
        <f aca="false">C25-C24</f>
        <v>0</v>
      </c>
      <c r="E25" s="41"/>
      <c r="F25" s="40"/>
      <c r="G25" s="41"/>
      <c r="H25" s="40"/>
      <c r="I25" s="41"/>
      <c r="J25" s="40"/>
      <c r="K25" s="40"/>
      <c r="L25" s="39" t="n">
        <f aca="false">IF(E25=[1]données!$A$17,0,F25*D25/100)+IF(G25=[1]données!$A$17,0,H25*D25/100)+IF(I25=[1]données!$A$17,0,J25*D25/100)</f>
        <v>0</v>
      </c>
      <c r="M25" s="39" t="n">
        <f aca="false">IF(E25=[1]données!$A$14,F25*D25/100,0)+IF(G25=[1]données!$A$14,H25*D25/100,0)+IF(I25=[1]données!$A$14,J25*D25/100,0)</f>
        <v>0</v>
      </c>
      <c r="N25" s="40"/>
      <c r="O25" s="39" t="n">
        <f aca="false">N25*D25/100</f>
        <v>0</v>
      </c>
      <c r="P25" s="40"/>
      <c r="Q25" s="39" t="n">
        <f aca="false">P25*D25/100</f>
        <v>0</v>
      </c>
      <c r="R25" s="40"/>
      <c r="S25" s="39" t="n">
        <f aca="false">R25*D25/100</f>
        <v>0</v>
      </c>
      <c r="T25" s="42"/>
      <c r="U25" s="42"/>
      <c r="V25" s="42"/>
    </row>
    <row r="26" s="8" customFormat="true" ht="15" hidden="false" customHeight="false" outlineLevel="0" collapsed="false">
      <c r="A26" s="38"/>
      <c r="B26" s="39" t="n">
        <v>8</v>
      </c>
      <c r="C26" s="40"/>
      <c r="D26" s="39" t="n">
        <f aca="false">C26-C25</f>
        <v>0</v>
      </c>
      <c r="E26" s="41"/>
      <c r="F26" s="40"/>
      <c r="G26" s="41"/>
      <c r="H26" s="40"/>
      <c r="I26" s="41"/>
      <c r="J26" s="40"/>
      <c r="K26" s="40"/>
      <c r="L26" s="39" t="n">
        <f aca="false">IF(E26=[1]données!$A$17,0,F26*D26/100)+IF(G26=[1]données!$A$17,0,H26*D26/100)+IF(I26=[1]données!$A$17,0,J26*D26/100)</f>
        <v>0</v>
      </c>
      <c r="M26" s="39" t="n">
        <f aca="false">IF(E26=[1]données!$A$14,F26*D26/100,0)+IF(G26=[1]données!$A$14,H26*D26/100,0)+IF(I26=[1]données!$A$14,J26*D26/100,0)</f>
        <v>0</v>
      </c>
      <c r="N26" s="40"/>
      <c r="O26" s="39" t="n">
        <f aca="false">N26*D26/100</f>
        <v>0</v>
      </c>
      <c r="P26" s="40"/>
      <c r="Q26" s="39" t="n">
        <f aca="false">P26*D26/100</f>
        <v>0</v>
      </c>
      <c r="R26" s="40"/>
      <c r="S26" s="39" t="n">
        <f aca="false">R26*D26/100</f>
        <v>0</v>
      </c>
      <c r="T26" s="42"/>
      <c r="U26" s="42"/>
      <c r="V26" s="42"/>
    </row>
    <row r="27" s="8" customFormat="true" ht="15" hidden="false" customHeight="false" outlineLevel="0" collapsed="false">
      <c r="A27" s="38"/>
      <c r="B27" s="39" t="n">
        <v>9</v>
      </c>
      <c r="C27" s="40"/>
      <c r="D27" s="39" t="n">
        <f aca="false">C27-C26</f>
        <v>0</v>
      </c>
      <c r="E27" s="41"/>
      <c r="F27" s="40"/>
      <c r="G27" s="41"/>
      <c r="H27" s="40"/>
      <c r="I27" s="41"/>
      <c r="J27" s="40"/>
      <c r="K27" s="40"/>
      <c r="L27" s="39" t="n">
        <f aca="false">IF(E27=[1]données!$A$17,0,F27*D27/100)+IF(G27=[1]données!$A$17,0,H27*D27/100)+IF(I27=[1]données!$A$17,0,J27*D27/100)</f>
        <v>0</v>
      </c>
      <c r="M27" s="39" t="n">
        <f aca="false">IF(E27=[1]données!$A$14,F27*D27/100,0)+IF(G27=[1]données!$A$14,H27*D27/100,0)+IF(I27=[1]données!$A$14,J27*D27/100,0)</f>
        <v>0</v>
      </c>
      <c r="N27" s="40"/>
      <c r="O27" s="39" t="n">
        <f aca="false">N27*D27/100</f>
        <v>0</v>
      </c>
      <c r="P27" s="40"/>
      <c r="Q27" s="39" t="n">
        <f aca="false">P27*D27/100</f>
        <v>0</v>
      </c>
      <c r="R27" s="40"/>
      <c r="S27" s="39" t="n">
        <f aca="false">R27*D27/100</f>
        <v>0</v>
      </c>
      <c r="T27" s="42"/>
      <c r="U27" s="42"/>
      <c r="V27" s="42"/>
      <c r="Z27" s="43"/>
    </row>
    <row r="28" s="8" customFormat="true" ht="15" hidden="false" customHeight="false" outlineLevel="0" collapsed="false">
      <c r="A28" s="38"/>
      <c r="B28" s="39" t="n">
        <v>10</v>
      </c>
      <c r="C28" s="40"/>
      <c r="D28" s="39" t="n">
        <f aca="false">C28-C27</f>
        <v>0</v>
      </c>
      <c r="E28" s="41"/>
      <c r="F28" s="40"/>
      <c r="G28" s="41"/>
      <c r="H28" s="40"/>
      <c r="I28" s="41"/>
      <c r="J28" s="40"/>
      <c r="K28" s="40"/>
      <c r="L28" s="39" t="n">
        <f aca="false">IF(E28=[1]données!$A$17,0,F28*D28/100)+IF(G28=[1]données!$A$17,0,H28*D28/100)+IF(I28=[1]données!$A$17,0,J28*D28/100)</f>
        <v>0</v>
      </c>
      <c r="M28" s="39" t="n">
        <f aca="false">IF(E28=[1]données!$A$14,F28*D28/100,0)+IF(G28=[1]données!$A$14,H28*D28/100,0)+IF(I28=[1]données!$A$14,J28*D28/100,0)</f>
        <v>0</v>
      </c>
      <c r="N28" s="40"/>
      <c r="O28" s="39" t="n">
        <f aca="false">N28*D28/100</f>
        <v>0</v>
      </c>
      <c r="P28" s="40"/>
      <c r="Q28" s="39" t="n">
        <f aca="false">P28*D28/100</f>
        <v>0</v>
      </c>
      <c r="R28" s="40"/>
      <c r="S28" s="39" t="n">
        <f aca="false">R28*D28/100</f>
        <v>0</v>
      </c>
      <c r="T28" s="42"/>
      <c r="U28" s="42"/>
      <c r="V28" s="42"/>
    </row>
    <row r="29" s="8" customFormat="true" ht="15" hidden="false" customHeight="false" outlineLevel="0" collapsed="false">
      <c r="A29" s="38"/>
      <c r="B29" s="39" t="n">
        <v>11</v>
      </c>
      <c r="C29" s="40"/>
      <c r="D29" s="39" t="n">
        <f aca="false">C29-C28</f>
        <v>0</v>
      </c>
      <c r="E29" s="41"/>
      <c r="F29" s="40"/>
      <c r="G29" s="41"/>
      <c r="H29" s="40"/>
      <c r="I29" s="41"/>
      <c r="J29" s="40"/>
      <c r="K29" s="40"/>
      <c r="L29" s="39" t="n">
        <f aca="false">IF(E29=[1]données!$A$17,0,F29*D29/100)+IF(G29=[1]données!$A$17,0,H29*D29/100)+IF(I29=[1]données!$A$17,0,J29*D29/100)</f>
        <v>0</v>
      </c>
      <c r="M29" s="39" t="n">
        <f aca="false">IF(E29=[1]données!$A$14,F29*D29/100,0)+IF(G29=[1]données!$A$14,H29*D29/100,0)+IF(I29=[1]données!$A$14,J29*D29/100,0)</f>
        <v>0</v>
      </c>
      <c r="N29" s="40"/>
      <c r="O29" s="39" t="n">
        <f aca="false">N29*D29/100</f>
        <v>0</v>
      </c>
      <c r="P29" s="40"/>
      <c r="Q29" s="39" t="n">
        <f aca="false">P29*D29/100</f>
        <v>0</v>
      </c>
      <c r="R29" s="40"/>
      <c r="S29" s="39" t="n">
        <f aca="false">R29*D29/100</f>
        <v>0</v>
      </c>
      <c r="T29" s="42"/>
      <c r="U29" s="42"/>
      <c r="V29" s="42"/>
    </row>
    <row r="30" s="8" customFormat="true" ht="15" hidden="false" customHeight="false" outlineLevel="0" collapsed="false">
      <c r="A30" s="38"/>
      <c r="B30" s="39" t="n">
        <v>12</v>
      </c>
      <c r="C30" s="40"/>
      <c r="D30" s="39" t="n">
        <f aca="false">C30-C29</f>
        <v>0</v>
      </c>
      <c r="E30" s="41"/>
      <c r="F30" s="40"/>
      <c r="G30" s="41"/>
      <c r="H30" s="40"/>
      <c r="I30" s="41"/>
      <c r="J30" s="40"/>
      <c r="K30" s="40"/>
      <c r="L30" s="39" t="n">
        <f aca="false">IF(E30=[1]données!$A$17,0,F30*D30/100)+IF(G30=[1]données!$A$17,0,H30*D30/100)+IF(I30=[1]données!$A$17,0,J30*D30/100)</f>
        <v>0</v>
      </c>
      <c r="M30" s="39" t="n">
        <f aca="false">IF(E30=[1]données!$A$14,F30*D30/100,0)+IF(G30=[1]données!$A$14,H30*D30/100,0)+IF(I30=[1]données!$A$14,J30*D30/100,0)</f>
        <v>0</v>
      </c>
      <c r="N30" s="40"/>
      <c r="O30" s="39" t="n">
        <f aca="false">N30*D30/100</f>
        <v>0</v>
      </c>
      <c r="P30" s="40"/>
      <c r="Q30" s="39" t="n">
        <f aca="false">P30*D30/100</f>
        <v>0</v>
      </c>
      <c r="R30" s="40"/>
      <c r="S30" s="39" t="n">
        <f aca="false">R30*D30/100</f>
        <v>0</v>
      </c>
      <c r="T30" s="42"/>
      <c r="U30" s="42"/>
      <c r="V30" s="42"/>
    </row>
    <row r="31" s="8" customFormat="true" ht="15" hidden="false" customHeight="false" outlineLevel="0" collapsed="false">
      <c r="A31" s="38"/>
      <c r="B31" s="39" t="n">
        <v>13</v>
      </c>
      <c r="C31" s="40"/>
      <c r="D31" s="39" t="n">
        <f aca="false">C31-C30</f>
        <v>0</v>
      </c>
      <c r="E31" s="41"/>
      <c r="F31" s="40"/>
      <c r="G31" s="41"/>
      <c r="H31" s="40"/>
      <c r="I31" s="41"/>
      <c r="J31" s="40"/>
      <c r="K31" s="40"/>
      <c r="L31" s="39" t="n">
        <f aca="false">IF(E31=[1]données!$A$17,0,F31*D31/100)+IF(G31=[1]données!$A$17,0,H31*D31/100)+IF(I31=[1]données!$A$17,0,J31*D31/100)</f>
        <v>0</v>
      </c>
      <c r="M31" s="39" t="n">
        <f aca="false">IF(E31=[1]données!$A$14,F31*D31/100,0)+IF(G31=[1]données!$A$14,H31*D31/100,0)+IF(I31=[1]données!$A$14,J31*D31/100,0)</f>
        <v>0</v>
      </c>
      <c r="N31" s="40"/>
      <c r="O31" s="39" t="n">
        <f aca="false">N31*D31/100</f>
        <v>0</v>
      </c>
      <c r="P31" s="40"/>
      <c r="Q31" s="39" t="n">
        <f aca="false">P31*D31/100</f>
        <v>0</v>
      </c>
      <c r="R31" s="40"/>
      <c r="S31" s="39" t="n">
        <f aca="false">R31*D31/100</f>
        <v>0</v>
      </c>
      <c r="T31" s="42"/>
      <c r="U31" s="42"/>
      <c r="V31" s="42"/>
    </row>
    <row r="32" s="8" customFormat="true" ht="15" hidden="false" customHeight="false" outlineLevel="0" collapsed="false">
      <c r="A32" s="38"/>
      <c r="B32" s="39" t="n">
        <v>14</v>
      </c>
      <c r="C32" s="40"/>
      <c r="D32" s="39" t="n">
        <f aca="false">C32-C31</f>
        <v>0</v>
      </c>
      <c r="E32" s="41"/>
      <c r="F32" s="40"/>
      <c r="G32" s="41"/>
      <c r="H32" s="40"/>
      <c r="I32" s="41"/>
      <c r="J32" s="40"/>
      <c r="K32" s="40"/>
      <c r="L32" s="39" t="n">
        <f aca="false">IF(E32=[1]données!$A$17,0,F32*D32/100)+IF(G32=[1]données!$A$17,0,H32*D32/100)+IF(I32=[1]données!$A$17,0,J32*D32/100)</f>
        <v>0</v>
      </c>
      <c r="M32" s="39" t="n">
        <f aca="false">IF(E32=[1]données!$A$14,F32*D32/100,0)+IF(G32=[1]données!$A$14,H32*D32/100,0)+IF(I32=[1]données!$A$14,J32*D32/100,0)</f>
        <v>0</v>
      </c>
      <c r="N32" s="40"/>
      <c r="O32" s="39" t="n">
        <f aca="false">N32*D32/100</f>
        <v>0</v>
      </c>
      <c r="P32" s="40"/>
      <c r="Q32" s="39" t="n">
        <f aca="false">P32*D32/100</f>
        <v>0</v>
      </c>
      <c r="R32" s="40"/>
      <c r="S32" s="39" t="n">
        <f aca="false">R32*D32/100</f>
        <v>0</v>
      </c>
      <c r="T32" s="42"/>
      <c r="U32" s="42"/>
      <c r="V32" s="42"/>
    </row>
    <row r="33" s="8" customFormat="true" ht="15" hidden="false" customHeight="false" outlineLevel="0" collapsed="false">
      <c r="A33" s="38"/>
      <c r="B33" s="39" t="n">
        <v>15</v>
      </c>
      <c r="C33" s="40"/>
      <c r="D33" s="39" t="n">
        <f aca="false">C33-C32</f>
        <v>0</v>
      </c>
      <c r="E33" s="41"/>
      <c r="F33" s="40"/>
      <c r="G33" s="41"/>
      <c r="H33" s="40"/>
      <c r="I33" s="41"/>
      <c r="J33" s="40"/>
      <c r="K33" s="40"/>
      <c r="L33" s="39" t="n">
        <f aca="false">IF(E33=[1]données!$A$17,0,F33*D33/100)+IF(G33=[1]données!$A$17,0,H33*D33/100)+IF(I33=[1]données!$A$17,0,J33*D33/100)</f>
        <v>0</v>
      </c>
      <c r="M33" s="39" t="n">
        <f aca="false">IF(E33=[1]données!$A$14,F33*D33/100,0)+IF(G33=[1]données!$A$14,H33*D33/100,0)+IF(I33=[1]données!$A$14,J33*D33/100,0)</f>
        <v>0</v>
      </c>
      <c r="N33" s="40"/>
      <c r="O33" s="39" t="n">
        <f aca="false">N33*D33/100</f>
        <v>0</v>
      </c>
      <c r="P33" s="40"/>
      <c r="Q33" s="39" t="n">
        <f aca="false">P33*D33/100</f>
        <v>0</v>
      </c>
      <c r="R33" s="40"/>
      <c r="S33" s="39" t="n">
        <f aca="false">R33*D33/100</f>
        <v>0</v>
      </c>
      <c r="T33" s="42"/>
      <c r="U33" s="42"/>
      <c r="V33" s="42"/>
    </row>
    <row r="34" s="8" customFormat="true" ht="15" hidden="false" customHeight="false" outlineLevel="0" collapsed="false">
      <c r="A34" s="38"/>
      <c r="B34" s="39" t="n">
        <v>16</v>
      </c>
      <c r="C34" s="40"/>
      <c r="D34" s="39" t="n">
        <f aca="false">C34-C33</f>
        <v>0</v>
      </c>
      <c r="E34" s="41"/>
      <c r="F34" s="40"/>
      <c r="G34" s="41"/>
      <c r="H34" s="40"/>
      <c r="I34" s="41"/>
      <c r="J34" s="40"/>
      <c r="K34" s="40"/>
      <c r="L34" s="39" t="n">
        <f aca="false">IF(E34=[1]données!$A$17,0,F34*D34/100)+IF(G34=[1]données!$A$17,0,H34*D34/100)+IF(I34=[1]données!$A$17,0,J34*D34/100)</f>
        <v>0</v>
      </c>
      <c r="M34" s="39" t="n">
        <f aca="false">IF(E34=[1]données!$A$14,F34*D34/100,0)+IF(G34=[1]données!$A$14,H34*D34/100,0)+IF(I34=[1]données!$A$14,J34*D34/100,0)</f>
        <v>0</v>
      </c>
      <c r="N34" s="40"/>
      <c r="O34" s="39" t="n">
        <f aca="false">N34*D34/100</f>
        <v>0</v>
      </c>
      <c r="P34" s="40"/>
      <c r="Q34" s="39" t="n">
        <f aca="false">P34*D34/100</f>
        <v>0</v>
      </c>
      <c r="R34" s="40"/>
      <c r="S34" s="39" t="n">
        <f aca="false">R34*D34/100</f>
        <v>0</v>
      </c>
      <c r="T34" s="42"/>
      <c r="U34" s="42"/>
      <c r="V34" s="42"/>
    </row>
    <row r="35" s="8" customFormat="true" ht="15" hidden="false" customHeight="false" outlineLevel="0" collapsed="false">
      <c r="A35" s="38"/>
      <c r="B35" s="39" t="n">
        <v>17</v>
      </c>
      <c r="C35" s="40"/>
      <c r="D35" s="39" t="n">
        <f aca="false">C35-C34</f>
        <v>0</v>
      </c>
      <c r="E35" s="41"/>
      <c r="F35" s="40"/>
      <c r="G35" s="41"/>
      <c r="H35" s="40"/>
      <c r="I35" s="41"/>
      <c r="J35" s="40"/>
      <c r="K35" s="40"/>
      <c r="L35" s="39" t="n">
        <f aca="false">IF(E35=[1]données!$A$17,0,F35*D35/100)+IF(G35=[1]données!$A$17,0,H35*D35/100)+IF(I35=[1]données!$A$17,0,J35*D35/100)</f>
        <v>0</v>
      </c>
      <c r="M35" s="39" t="n">
        <f aca="false">IF(E35=[1]données!$A$14,F35*D35/100,0)+IF(G35=[1]données!$A$14,H35*D35/100,0)+IF(I35=[1]données!$A$14,J35*D35/100,0)</f>
        <v>0</v>
      </c>
      <c r="N35" s="40"/>
      <c r="O35" s="39" t="n">
        <f aca="false">N35*D35/100</f>
        <v>0</v>
      </c>
      <c r="P35" s="40"/>
      <c r="Q35" s="39" t="n">
        <f aca="false">P35*D35/100</f>
        <v>0</v>
      </c>
      <c r="R35" s="40"/>
      <c r="S35" s="39" t="n">
        <f aca="false">R35*D35/100</f>
        <v>0</v>
      </c>
      <c r="T35" s="42"/>
      <c r="U35" s="42"/>
      <c r="V35" s="42"/>
    </row>
    <row r="36" s="8" customFormat="true" ht="15" hidden="false" customHeight="false" outlineLevel="0" collapsed="false">
      <c r="A36" s="38"/>
      <c r="B36" s="39" t="n">
        <v>18</v>
      </c>
      <c r="C36" s="40"/>
      <c r="D36" s="39" t="n">
        <f aca="false">C36-C35</f>
        <v>0</v>
      </c>
      <c r="E36" s="41"/>
      <c r="F36" s="40"/>
      <c r="G36" s="41"/>
      <c r="H36" s="40"/>
      <c r="I36" s="41"/>
      <c r="J36" s="40"/>
      <c r="K36" s="40"/>
      <c r="L36" s="39" t="n">
        <f aca="false">IF(E36=[1]données!$A$17,0,F36*D36/100)+IF(G36=[1]données!$A$17,0,H36*D36/100)+IF(I36=[1]données!$A$17,0,J36*D36/100)</f>
        <v>0</v>
      </c>
      <c r="M36" s="39" t="n">
        <f aca="false">IF(E36=[1]données!$A$14,F36*D36/100,0)+IF(G36=[1]données!$A$14,H36*D36/100,0)+IF(I36=[1]données!$A$14,J36*D36/100,0)</f>
        <v>0</v>
      </c>
      <c r="N36" s="40"/>
      <c r="O36" s="39" t="n">
        <f aca="false">N36*D36/100</f>
        <v>0</v>
      </c>
      <c r="P36" s="40"/>
      <c r="Q36" s="39" t="n">
        <f aca="false">P36*D36/100</f>
        <v>0</v>
      </c>
      <c r="R36" s="40"/>
      <c r="S36" s="39" t="n">
        <f aca="false">R36*D36/100</f>
        <v>0</v>
      </c>
      <c r="T36" s="42"/>
      <c r="U36" s="42"/>
      <c r="V36" s="42"/>
    </row>
    <row r="37" s="8" customFormat="true" ht="15" hidden="false" customHeight="false" outlineLevel="0" collapsed="false">
      <c r="A37" s="38"/>
      <c r="B37" s="39" t="n">
        <v>19</v>
      </c>
      <c r="C37" s="40"/>
      <c r="D37" s="39" t="n">
        <f aca="false">C37-C36</f>
        <v>0</v>
      </c>
      <c r="E37" s="41"/>
      <c r="F37" s="40"/>
      <c r="G37" s="41"/>
      <c r="H37" s="40"/>
      <c r="I37" s="41"/>
      <c r="J37" s="40"/>
      <c r="K37" s="40"/>
      <c r="L37" s="39" t="n">
        <f aca="false">IF(E37=[1]données!$A$17,0,F37*D37/100)+IF(G37=[1]données!$A$17,0,H37*D37/100)+IF(I37=[1]données!$A$17,0,J37*D37/100)</f>
        <v>0</v>
      </c>
      <c r="M37" s="39" t="n">
        <f aca="false">IF(E37=[1]données!$A$14,F37*D37/100,0)+IF(G37=[1]données!$A$14,H37*D37/100,0)+IF(I37=[1]données!$A$14,J37*D37/100,0)</f>
        <v>0</v>
      </c>
      <c r="N37" s="40"/>
      <c r="O37" s="39" t="n">
        <f aca="false">N37*D37/100</f>
        <v>0</v>
      </c>
      <c r="P37" s="40"/>
      <c r="Q37" s="39" t="n">
        <f aca="false">P37*D37/100</f>
        <v>0</v>
      </c>
      <c r="R37" s="40"/>
      <c r="S37" s="39" t="n">
        <f aca="false">R37*D37/100</f>
        <v>0</v>
      </c>
      <c r="T37" s="42"/>
      <c r="U37" s="42"/>
      <c r="V37" s="42"/>
    </row>
    <row r="38" s="8" customFormat="true" ht="15" hidden="false" customHeight="false" outlineLevel="0" collapsed="false">
      <c r="A38" s="38"/>
      <c r="B38" s="39" t="n">
        <v>20</v>
      </c>
      <c r="C38" s="40"/>
      <c r="D38" s="39" t="n">
        <f aca="false">C38-C37</f>
        <v>0</v>
      </c>
      <c r="E38" s="41"/>
      <c r="F38" s="40"/>
      <c r="G38" s="41"/>
      <c r="H38" s="40"/>
      <c r="I38" s="41"/>
      <c r="J38" s="40"/>
      <c r="K38" s="40"/>
      <c r="L38" s="39" t="n">
        <f aca="false">IF(E38=[1]données!$A$17,0,F38*D38/100)+IF(G38=[1]données!$A$17,0,H38*D38/100)+IF(I38=[1]données!$A$17,0,J38*D38/100)</f>
        <v>0</v>
      </c>
      <c r="M38" s="39" t="n">
        <f aca="false">IF(E38=[1]données!$A$14,F38*D38/100,0)+IF(G38=[1]données!$A$14,H38*D38/100,0)+IF(I38=[1]données!$A$14,J38*D38/100,0)</f>
        <v>0</v>
      </c>
      <c r="N38" s="40"/>
      <c r="O38" s="39" t="n">
        <f aca="false">N38*D38/100</f>
        <v>0</v>
      </c>
      <c r="P38" s="40"/>
      <c r="Q38" s="39" t="n">
        <f aca="false">P38*D38/100</f>
        <v>0</v>
      </c>
      <c r="R38" s="40"/>
      <c r="S38" s="39" t="n">
        <f aca="false">R38*D38/100</f>
        <v>0</v>
      </c>
      <c r="T38" s="42"/>
      <c r="U38" s="42"/>
      <c r="V38" s="42"/>
    </row>
    <row r="39" s="8" customFormat="true" ht="15" hidden="false" customHeight="false" outlineLevel="0" collapsed="false">
      <c r="A39" s="38"/>
      <c r="B39" s="39" t="n">
        <v>21</v>
      </c>
      <c r="C39" s="40"/>
      <c r="D39" s="39" t="n">
        <f aca="false">C39-C38</f>
        <v>0</v>
      </c>
      <c r="E39" s="41"/>
      <c r="F39" s="40"/>
      <c r="G39" s="41"/>
      <c r="H39" s="40"/>
      <c r="I39" s="41"/>
      <c r="J39" s="40"/>
      <c r="K39" s="40"/>
      <c r="L39" s="39" t="n">
        <f aca="false">IF(E39=[1]données!$A$17,0,F39*D39/100)+IF(G39=[1]données!$A$17,0,H39*D39/100)+IF(I39=[1]données!$A$17,0,J39*D39/100)</f>
        <v>0</v>
      </c>
      <c r="M39" s="39" t="n">
        <f aca="false">IF(E39=[1]données!$A$14,F39*D39/100,0)+IF(G39=[1]données!$A$14,H39*D39/100,0)+IF(I39=[1]données!$A$14,J39*D39/100,0)</f>
        <v>0</v>
      </c>
      <c r="N39" s="40"/>
      <c r="O39" s="39" t="n">
        <f aca="false">N39*D39/100</f>
        <v>0</v>
      </c>
      <c r="P39" s="40"/>
      <c r="Q39" s="39" t="n">
        <f aca="false">P39*D39/100</f>
        <v>0</v>
      </c>
      <c r="R39" s="40"/>
      <c r="S39" s="39" t="n">
        <f aca="false">R39*D39/100</f>
        <v>0</v>
      </c>
      <c r="T39" s="42"/>
      <c r="U39" s="42"/>
      <c r="V39" s="42"/>
    </row>
    <row r="40" s="8" customFormat="true" ht="15" hidden="false" customHeight="false" outlineLevel="0" collapsed="false">
      <c r="A40" s="38"/>
      <c r="B40" s="39" t="n">
        <v>22</v>
      </c>
      <c r="C40" s="40"/>
      <c r="D40" s="39" t="n">
        <f aca="false">C40-C39</f>
        <v>0</v>
      </c>
      <c r="E40" s="41"/>
      <c r="F40" s="40"/>
      <c r="G40" s="41"/>
      <c r="H40" s="40"/>
      <c r="I40" s="41"/>
      <c r="J40" s="40"/>
      <c r="K40" s="40"/>
      <c r="L40" s="39" t="n">
        <f aca="false">IF(E40=[1]données!$A$17,0,F40*D40/100)+IF(G40=[1]données!$A$17,0,H40*D40/100)+IF(I40=[1]données!$A$17,0,J40*D40/100)</f>
        <v>0</v>
      </c>
      <c r="M40" s="39" t="n">
        <f aca="false">IF(E40=[1]données!$A$14,F40*D40/100,0)+IF(G40=[1]données!$A$14,H40*D40/100,0)+IF(I40=[1]données!$A$14,J40*D40/100,0)</f>
        <v>0</v>
      </c>
      <c r="N40" s="40"/>
      <c r="O40" s="39" t="n">
        <f aca="false">N40*D40/100</f>
        <v>0</v>
      </c>
      <c r="P40" s="40"/>
      <c r="Q40" s="39" t="n">
        <f aca="false">P40*D40/100</f>
        <v>0</v>
      </c>
      <c r="R40" s="40"/>
      <c r="S40" s="39" t="n">
        <f aca="false">R40*D40/100</f>
        <v>0</v>
      </c>
      <c r="T40" s="42"/>
      <c r="U40" s="42"/>
      <c r="V40" s="42"/>
    </row>
    <row r="41" s="8" customFormat="true" ht="15" hidden="false" customHeight="false" outlineLevel="0" collapsed="false">
      <c r="A41" s="38"/>
      <c r="B41" s="39" t="n">
        <v>23</v>
      </c>
      <c r="C41" s="40"/>
      <c r="D41" s="39" t="n">
        <f aca="false">C41-C40</f>
        <v>0</v>
      </c>
      <c r="E41" s="41"/>
      <c r="F41" s="40"/>
      <c r="G41" s="41"/>
      <c r="H41" s="40"/>
      <c r="I41" s="41"/>
      <c r="J41" s="40"/>
      <c r="K41" s="40"/>
      <c r="L41" s="39" t="n">
        <f aca="false">IF(E41=[1]données!$A$17,0,F41*D41/100)+IF(G41=[1]données!$A$17,0,H41*D41/100)+IF(I41=[1]données!$A$17,0,J41*D41/100)</f>
        <v>0</v>
      </c>
      <c r="M41" s="39" t="n">
        <f aca="false">IF(E41=[1]données!$A$14,F41*D41/100,0)+IF(G41=[1]données!$A$14,H41*D41/100,0)+IF(I41=[1]données!$A$14,J41*D41/100,0)</f>
        <v>0</v>
      </c>
      <c r="N41" s="40"/>
      <c r="O41" s="39" t="n">
        <f aca="false">N41*D41/100</f>
        <v>0</v>
      </c>
      <c r="P41" s="40"/>
      <c r="Q41" s="39" t="n">
        <f aca="false">P41*D41/100</f>
        <v>0</v>
      </c>
      <c r="R41" s="40"/>
      <c r="S41" s="39" t="n">
        <f aca="false">R41*D41/100</f>
        <v>0</v>
      </c>
      <c r="T41" s="42"/>
      <c r="U41" s="42"/>
      <c r="V41" s="42"/>
    </row>
    <row r="42" s="8" customFormat="true" ht="15" hidden="false" customHeight="false" outlineLevel="0" collapsed="false">
      <c r="A42" s="38"/>
      <c r="B42" s="39" t="n">
        <v>24</v>
      </c>
      <c r="C42" s="40"/>
      <c r="D42" s="39" t="n">
        <f aca="false">C42-C41</f>
        <v>0</v>
      </c>
      <c r="E42" s="41"/>
      <c r="F42" s="40"/>
      <c r="G42" s="41"/>
      <c r="H42" s="40"/>
      <c r="I42" s="41"/>
      <c r="J42" s="40"/>
      <c r="K42" s="40"/>
      <c r="L42" s="39" t="n">
        <f aca="false">IF(E42=[1]données!$A$17,0,F42*D42/100)+IF(G42=[1]données!$A$17,0,H42*D42/100)+IF(I42=[1]données!$A$17,0,J42*D42/100)</f>
        <v>0</v>
      </c>
      <c r="M42" s="39" t="n">
        <f aca="false">IF(E42=[1]données!$A$14,F42*D42/100,0)+IF(G42=[1]données!$A$14,H42*D42/100,0)+IF(I42=[1]données!$A$14,J42*D42/100,0)</f>
        <v>0</v>
      </c>
      <c r="N42" s="40"/>
      <c r="O42" s="39" t="n">
        <f aca="false">N42*D42/100</f>
        <v>0</v>
      </c>
      <c r="P42" s="40"/>
      <c r="Q42" s="39" t="n">
        <f aca="false">P42*D42/100</f>
        <v>0</v>
      </c>
      <c r="R42" s="40"/>
      <c r="S42" s="39" t="n">
        <f aca="false">R42*D42/100</f>
        <v>0</v>
      </c>
      <c r="T42" s="42"/>
      <c r="U42" s="42"/>
      <c r="V42" s="42"/>
    </row>
    <row r="43" s="8" customFormat="true" ht="15" hidden="false" customHeight="false" outlineLevel="0" collapsed="false">
      <c r="A43" s="38"/>
      <c r="B43" s="39" t="n">
        <v>25</v>
      </c>
      <c r="C43" s="40"/>
      <c r="D43" s="39" t="n">
        <f aca="false">C43-C42</f>
        <v>0</v>
      </c>
      <c r="E43" s="41"/>
      <c r="F43" s="40"/>
      <c r="G43" s="41"/>
      <c r="H43" s="40"/>
      <c r="I43" s="41"/>
      <c r="J43" s="40"/>
      <c r="K43" s="40"/>
      <c r="L43" s="39" t="n">
        <f aca="false">IF(E43=[1]données!$A$17,0,F43*D43/100)+IF(G43=[1]données!$A$17,0,H43*D43/100)+IF(I43=[1]données!$A$17,0,J43*D43/100)</f>
        <v>0</v>
      </c>
      <c r="M43" s="39" t="n">
        <f aca="false">IF(E43=[1]données!$A$14,F43*D43/100,0)+IF(G43=[1]données!$A$14,H43*D43/100,0)+IF(I43=[1]données!$A$14,J43*D43/100,0)</f>
        <v>0</v>
      </c>
      <c r="N43" s="40"/>
      <c r="O43" s="39" t="n">
        <f aca="false">N43*D43/100</f>
        <v>0</v>
      </c>
      <c r="P43" s="40"/>
      <c r="Q43" s="39" t="n">
        <f aca="false">P43*D43/100</f>
        <v>0</v>
      </c>
      <c r="R43" s="40"/>
      <c r="S43" s="39" t="n">
        <f aca="false">R43*D43/100</f>
        <v>0</v>
      </c>
      <c r="T43" s="42"/>
      <c r="U43" s="42"/>
      <c r="V43" s="42"/>
    </row>
    <row r="44" s="8" customFormat="true" ht="15" hidden="false" customHeight="false" outlineLevel="0" collapsed="false">
      <c r="A44" s="38"/>
      <c r="B44" s="39" t="n">
        <v>26</v>
      </c>
      <c r="C44" s="40"/>
      <c r="D44" s="39" t="n">
        <f aca="false">C44-C43</f>
        <v>0</v>
      </c>
      <c r="E44" s="41"/>
      <c r="F44" s="40"/>
      <c r="G44" s="41"/>
      <c r="H44" s="40"/>
      <c r="I44" s="41"/>
      <c r="J44" s="40"/>
      <c r="K44" s="40"/>
      <c r="L44" s="39" t="n">
        <f aca="false">IF(E44=[1]données!$A$17,0,F44*D44/100)+IF(G44=[1]données!$A$17,0,H44*D44/100)+IF(I44=[1]données!$A$17,0,J44*D44/100)</f>
        <v>0</v>
      </c>
      <c r="M44" s="39" t="n">
        <f aca="false">IF(E44=[1]données!$A$14,F44*D44/100,0)+IF(G44=[1]données!$A$14,H44*D44/100,0)+IF(I44=[1]données!$A$14,J44*D44/100,0)</f>
        <v>0</v>
      </c>
      <c r="N44" s="40"/>
      <c r="O44" s="39" t="n">
        <f aca="false">N44*D44/100</f>
        <v>0</v>
      </c>
      <c r="P44" s="40"/>
      <c r="Q44" s="39" t="n">
        <f aca="false">P44*D44/100</f>
        <v>0</v>
      </c>
      <c r="R44" s="40"/>
      <c r="S44" s="39" t="n">
        <f aca="false">R44*D44/100</f>
        <v>0</v>
      </c>
      <c r="T44" s="42"/>
      <c r="U44" s="42"/>
      <c r="V44" s="42"/>
    </row>
    <row r="45" s="8" customFormat="true" ht="15" hidden="false" customHeight="false" outlineLevel="0" collapsed="false">
      <c r="A45" s="38"/>
      <c r="B45" s="39" t="n">
        <v>27</v>
      </c>
      <c r="C45" s="40"/>
      <c r="D45" s="39" t="n">
        <f aca="false">C45-C44</f>
        <v>0</v>
      </c>
      <c r="E45" s="41"/>
      <c r="F45" s="40"/>
      <c r="G45" s="41"/>
      <c r="H45" s="40"/>
      <c r="I45" s="41"/>
      <c r="J45" s="40"/>
      <c r="K45" s="40"/>
      <c r="L45" s="39" t="n">
        <f aca="false">IF(E45=[1]données!$A$17,0,F45*D45/100)+IF(G45=[1]données!$A$17,0,H45*D45/100)+IF(I45=[1]données!$A$17,0,J45*D45/100)</f>
        <v>0</v>
      </c>
      <c r="M45" s="39" t="n">
        <f aca="false">IF(E45=[1]données!$A$14,F45*D45/100,0)+IF(G45=[1]données!$A$14,H45*D45/100,0)+IF(I45=[1]données!$A$14,J45*D45/100,0)</f>
        <v>0</v>
      </c>
      <c r="N45" s="40"/>
      <c r="O45" s="39" t="n">
        <f aca="false">N45*D45/100</f>
        <v>0</v>
      </c>
      <c r="P45" s="40"/>
      <c r="Q45" s="39" t="n">
        <f aca="false">P45*D45/100</f>
        <v>0</v>
      </c>
      <c r="R45" s="40"/>
      <c r="S45" s="39" t="n">
        <f aca="false">R45*D45/100</f>
        <v>0</v>
      </c>
      <c r="T45" s="42"/>
      <c r="U45" s="42"/>
      <c r="V45" s="42"/>
    </row>
    <row r="46" s="8" customFormat="true" ht="15" hidden="false" customHeight="false" outlineLevel="0" collapsed="false">
      <c r="A46" s="38"/>
      <c r="B46" s="39" t="n">
        <v>28</v>
      </c>
      <c r="C46" s="40"/>
      <c r="D46" s="39" t="n">
        <f aca="false">C46-C45</f>
        <v>0</v>
      </c>
      <c r="E46" s="41"/>
      <c r="F46" s="40"/>
      <c r="G46" s="41"/>
      <c r="H46" s="40"/>
      <c r="I46" s="41"/>
      <c r="J46" s="40"/>
      <c r="K46" s="40"/>
      <c r="L46" s="39" t="n">
        <f aca="false">IF(E46=[1]données!$A$17,0,F46*D46/100)+IF(G46=[1]données!$A$17,0,H46*D46/100)+IF(I46=[1]données!$A$17,0,J46*D46/100)</f>
        <v>0</v>
      </c>
      <c r="M46" s="39" t="n">
        <f aca="false">IF(E46=[1]données!$A$14,F46*D46/100,0)+IF(G46=[1]données!$A$14,H46*D46/100,0)+IF(I46=[1]données!$A$14,J46*D46/100,0)</f>
        <v>0</v>
      </c>
      <c r="N46" s="40"/>
      <c r="O46" s="39" t="n">
        <f aca="false">N46*D46/100</f>
        <v>0</v>
      </c>
      <c r="P46" s="40"/>
      <c r="Q46" s="39" t="n">
        <f aca="false">P46*D46/100</f>
        <v>0</v>
      </c>
      <c r="R46" s="40"/>
      <c r="S46" s="39" t="n">
        <f aca="false">R46*D46/100</f>
        <v>0</v>
      </c>
      <c r="T46" s="42"/>
      <c r="U46" s="42"/>
      <c r="V46" s="42"/>
    </row>
    <row r="47" s="8" customFormat="true" ht="15" hidden="false" customHeight="false" outlineLevel="0" collapsed="false">
      <c r="A47" s="38"/>
      <c r="B47" s="39" t="n">
        <v>29</v>
      </c>
      <c r="C47" s="40"/>
      <c r="D47" s="39" t="n">
        <f aca="false">C47-C46</f>
        <v>0</v>
      </c>
      <c r="E47" s="41"/>
      <c r="F47" s="40"/>
      <c r="G47" s="41"/>
      <c r="H47" s="40"/>
      <c r="I47" s="41"/>
      <c r="J47" s="40"/>
      <c r="K47" s="40"/>
      <c r="L47" s="39" t="n">
        <f aca="false">IF(E47=[1]données!$A$17,0,F47*D47/100)+IF(G47=[1]données!$A$17,0,H47*D47/100)+IF(I47=[1]données!$A$17,0,J47*D47/100)</f>
        <v>0</v>
      </c>
      <c r="M47" s="39" t="n">
        <f aca="false">IF(E47=[1]données!$A$14,F47*D47/100,0)+IF(G47=[1]données!$A$14,H47*D47/100,0)+IF(I47=[1]données!$A$14,J47*D47/100,0)</f>
        <v>0</v>
      </c>
      <c r="N47" s="40"/>
      <c r="O47" s="39" t="n">
        <f aca="false">N47*D47/100</f>
        <v>0</v>
      </c>
      <c r="P47" s="40"/>
      <c r="Q47" s="39" t="n">
        <f aca="false">P47*D47/100</f>
        <v>0</v>
      </c>
      <c r="R47" s="40"/>
      <c r="S47" s="39" t="n">
        <f aca="false">R47*D47/100</f>
        <v>0</v>
      </c>
      <c r="T47" s="42"/>
      <c r="U47" s="42"/>
      <c r="V47" s="42"/>
    </row>
    <row r="48" s="8" customFormat="true" ht="15" hidden="false" customHeight="false" outlineLevel="0" collapsed="false">
      <c r="A48" s="38"/>
      <c r="B48" s="39" t="n">
        <v>30</v>
      </c>
      <c r="C48" s="40"/>
      <c r="D48" s="39" t="n">
        <f aca="false">C48-C47</f>
        <v>0</v>
      </c>
      <c r="E48" s="41"/>
      <c r="F48" s="40"/>
      <c r="G48" s="41"/>
      <c r="H48" s="40"/>
      <c r="I48" s="41"/>
      <c r="J48" s="40"/>
      <c r="K48" s="40"/>
      <c r="L48" s="39" t="n">
        <f aca="false">IF(E48=[1]données!$A$17,0,F48*D48/100)+IF(G48=[1]données!$A$17,0,H48*D48/100)+IF(I48=[1]données!$A$17,0,J48*D48/100)</f>
        <v>0</v>
      </c>
      <c r="M48" s="39" t="n">
        <f aca="false">IF(E48=[1]données!$A$14,F48*D48/100,0)+IF(G48=[1]données!$A$14,H48*D48/100,0)+IF(I48=[1]données!$A$14,J48*D48/100,0)</f>
        <v>0</v>
      </c>
      <c r="N48" s="40"/>
      <c r="O48" s="39" t="n">
        <f aca="false">N48*D48/100</f>
        <v>0</v>
      </c>
      <c r="P48" s="40"/>
      <c r="Q48" s="39" t="n">
        <f aca="false">P48*D48/100</f>
        <v>0</v>
      </c>
      <c r="R48" s="40"/>
      <c r="S48" s="39" t="n">
        <f aca="false">R48*D48/100</f>
        <v>0</v>
      </c>
      <c r="T48" s="42"/>
      <c r="U48" s="42"/>
      <c r="V48" s="42"/>
    </row>
    <row r="49" s="8" customFormat="true" ht="15" hidden="false" customHeight="false" outlineLevel="0" collapsed="false">
      <c r="A49" s="38" t="s">
        <v>4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39" t="n">
        <f aca="false">SUM(L19:L48)</f>
        <v>0</v>
      </c>
      <c r="M49" s="39" t="n">
        <f aca="false">(SUM(M19:M48))</f>
        <v>0</v>
      </c>
      <c r="N49" s="44"/>
      <c r="O49" s="39" t="n">
        <f aca="false">(SUM(O19:O48))</f>
        <v>0</v>
      </c>
      <c r="P49" s="44"/>
      <c r="Q49" s="39" t="n">
        <f aca="false">(SUM(Q19:Q48))</f>
        <v>0</v>
      </c>
      <c r="R49" s="44"/>
      <c r="S49" s="39" t="n">
        <f aca="false">(SUM(S19:S48))</f>
        <v>0</v>
      </c>
      <c r="T49" s="45"/>
      <c r="U49" s="45"/>
      <c r="V49" s="45"/>
    </row>
    <row r="50" customFormat="false" ht="15" hidden="false" customHeight="false" outlineLevel="0" collapsed="false">
      <c r="A50" s="38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39" t="n">
        <f aca="false">IF(L49&gt;0.95*E16,0,IF((L49&lt;0.75*E16),20,10))</f>
        <v>10</v>
      </c>
      <c r="M50" s="39" t="n">
        <f aca="false">IF(M49&lt;0.3*E15,10,IF(AND(M49&gt;=0.5*E15,M49&lt;0.9*E15),0,5))</f>
        <v>5</v>
      </c>
      <c r="N50" s="44"/>
      <c r="O50" s="39" t="n">
        <f aca="false">IF(O49&gt;=0.3*E15,10,IF(O49&lt;=0.15*E15,0,5))</f>
        <v>10</v>
      </c>
      <c r="P50" s="44"/>
      <c r="Q50" s="39" t="n">
        <f aca="false">IF(Q49&gt;0.5*E15,20,IF(Q49&lt;=0.3*E15,0,10))</f>
        <v>0</v>
      </c>
      <c r="R50" s="44"/>
      <c r="S50" s="39" t="n">
        <f aca="false">IF(S49&gt;0.05*E15,10,IF(S49&lt;=0.02*E15,0,5))</f>
        <v>0</v>
      </c>
      <c r="T50" s="46"/>
      <c r="U50" s="46"/>
      <c r="V50" s="46"/>
    </row>
    <row r="53" customFormat="false" ht="29.25" hidden="false" customHeight="true" outlineLevel="0" collapsed="false">
      <c r="A53" s="30" t="s">
        <v>5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5" customFormat="false" ht="15" hidden="false" customHeight="false" outlineLevel="0" collapsed="false">
      <c r="B55" s="31" t="s">
        <v>26</v>
      </c>
      <c r="C55" s="31"/>
      <c r="D55" s="31"/>
      <c r="E55" s="33"/>
    </row>
    <row r="56" customFormat="false" ht="15" hidden="false" customHeight="false" outlineLevel="0" collapsed="false">
      <c r="B56" s="31" t="s">
        <v>27</v>
      </c>
      <c r="C56" s="31"/>
      <c r="D56" s="31"/>
      <c r="E56" s="33"/>
      <c r="G56" s="34"/>
      <c r="H56" s="35"/>
      <c r="I56" s="35"/>
      <c r="J56" s="35"/>
      <c r="K56" s="36"/>
    </row>
    <row r="57" customFormat="false" ht="15" hidden="false" customHeight="false" outlineLevel="0" collapsed="false">
      <c r="B57" s="31" t="s">
        <v>28</v>
      </c>
      <c r="C57" s="31"/>
      <c r="D57" s="31"/>
      <c r="E57" s="33"/>
      <c r="G57" s="34"/>
    </row>
    <row r="59" customFormat="false" ht="41.25" hidden="false" customHeight="true" outlineLevel="0" collapsed="false">
      <c r="B59" s="37" t="s">
        <v>29</v>
      </c>
      <c r="C59" s="37" t="s">
        <v>51</v>
      </c>
      <c r="D59" s="37" t="s">
        <v>31</v>
      </c>
      <c r="E59" s="37" t="s">
        <v>32</v>
      </c>
      <c r="F59" s="37" t="s">
        <v>33</v>
      </c>
      <c r="G59" s="37" t="s">
        <v>34</v>
      </c>
      <c r="H59" s="37" t="s">
        <v>33</v>
      </c>
      <c r="I59" s="37" t="s">
        <v>35</v>
      </c>
      <c r="J59" s="37" t="s">
        <v>33</v>
      </c>
      <c r="K59" s="37" t="s">
        <v>36</v>
      </c>
      <c r="L59" s="37" t="s">
        <v>37</v>
      </c>
      <c r="M59" s="37" t="s">
        <v>38</v>
      </c>
      <c r="N59" s="37" t="s">
        <v>39</v>
      </c>
      <c r="O59" s="37" t="s">
        <v>40</v>
      </c>
      <c r="P59" s="37" t="s">
        <v>41</v>
      </c>
      <c r="Q59" s="37" t="s">
        <v>42</v>
      </c>
      <c r="R59" s="37" t="s">
        <v>43</v>
      </c>
      <c r="S59" s="37" t="s">
        <v>44</v>
      </c>
      <c r="T59" s="37" t="s">
        <v>45</v>
      </c>
      <c r="U59" s="37" t="s">
        <v>46</v>
      </c>
      <c r="V59" s="37" t="s">
        <v>47</v>
      </c>
    </row>
    <row r="60" s="8" customFormat="true" ht="15" hidden="false" customHeight="false" outlineLevel="0" collapsed="false">
      <c r="A60" s="38" t="s">
        <v>48</v>
      </c>
      <c r="B60" s="39" t="n">
        <v>1</v>
      </c>
      <c r="C60" s="40"/>
      <c r="D60" s="39" t="n">
        <f aca="false">C60</f>
        <v>0</v>
      </c>
      <c r="E60" s="41"/>
      <c r="F60" s="40"/>
      <c r="G60" s="41"/>
      <c r="H60" s="40"/>
      <c r="I60" s="41"/>
      <c r="J60" s="40"/>
      <c r="K60" s="40"/>
      <c r="L60" s="39" t="n">
        <f aca="false">IF(E60=[1]données!$A$17,0,F60*D60/100)+IF(G60=[1]données!$A$17,0,H60*D60/100)+IF(I60=[1]données!$A$17,0,J60*D60/100)</f>
        <v>0</v>
      </c>
      <c r="M60" s="39" t="n">
        <f aca="false">IF(E60=[1]données!$A$14,F60*D60/100,0)+IF(G60=[1]données!$A$14,H60*D60/100,0)+IF(I60=[1]données!$A$14,J60*D60/100,0)</f>
        <v>0</v>
      </c>
      <c r="N60" s="40"/>
      <c r="O60" s="39" t="n">
        <f aca="false">N60*D60/100</f>
        <v>0</v>
      </c>
      <c r="P60" s="40"/>
      <c r="Q60" s="39" t="n">
        <f aca="false">P60*D60/100</f>
        <v>0</v>
      </c>
      <c r="R60" s="40"/>
      <c r="S60" s="39" t="n">
        <f aca="false">R60*D60/100</f>
        <v>0</v>
      </c>
      <c r="T60" s="42"/>
      <c r="U60" s="42"/>
      <c r="V60" s="42"/>
    </row>
    <row r="61" s="8" customFormat="true" ht="15" hidden="false" customHeight="false" outlineLevel="0" collapsed="false">
      <c r="A61" s="38"/>
      <c r="B61" s="39" t="n">
        <v>2</v>
      </c>
      <c r="C61" s="40"/>
      <c r="D61" s="39" t="n">
        <f aca="false">C61-C60</f>
        <v>0</v>
      </c>
      <c r="E61" s="41"/>
      <c r="F61" s="40"/>
      <c r="G61" s="41"/>
      <c r="H61" s="40"/>
      <c r="I61" s="41"/>
      <c r="J61" s="40"/>
      <c r="K61" s="40"/>
      <c r="L61" s="39" t="n">
        <f aca="false">IF(E61=[1]données!$A$17,0,F61*D61/100)+IF(G61=[1]données!$A$17,0,H61*D61/100)+IF(I61=[1]données!$A$17,0,J61*D61/100)</f>
        <v>0</v>
      </c>
      <c r="M61" s="39" t="n">
        <f aca="false">IF(E61=[1]données!$A$14,F61*D61/100,0)+IF(G61=[1]données!$A$14,H61*D61/100,0)+IF(I61=[1]données!$A$14,J61*D61/100,0)</f>
        <v>0</v>
      </c>
      <c r="N61" s="40"/>
      <c r="O61" s="39" t="n">
        <f aca="false">N61*D61/100</f>
        <v>0</v>
      </c>
      <c r="P61" s="40"/>
      <c r="Q61" s="39" t="n">
        <f aca="false">P61*D61/100</f>
        <v>0</v>
      </c>
      <c r="R61" s="40"/>
      <c r="S61" s="39" t="n">
        <f aca="false">R61*D61/100</f>
        <v>0</v>
      </c>
      <c r="T61" s="42"/>
      <c r="U61" s="42"/>
      <c r="V61" s="42"/>
    </row>
    <row r="62" s="8" customFormat="true" ht="15" hidden="false" customHeight="false" outlineLevel="0" collapsed="false">
      <c r="A62" s="38"/>
      <c r="B62" s="39" t="n">
        <v>3</v>
      </c>
      <c r="C62" s="40"/>
      <c r="D62" s="39" t="n">
        <f aca="false">C62-C61</f>
        <v>0</v>
      </c>
      <c r="E62" s="41"/>
      <c r="F62" s="40"/>
      <c r="G62" s="41"/>
      <c r="H62" s="40"/>
      <c r="I62" s="41"/>
      <c r="J62" s="40"/>
      <c r="K62" s="40"/>
      <c r="L62" s="39" t="n">
        <f aca="false">IF(E62=[1]données!$A$17,0,F62*D62/100)+IF(G62=[1]données!$A$17,0,H62*D62/100)+IF(I62=[1]données!$A$17,0,J62*D62/100)</f>
        <v>0</v>
      </c>
      <c r="M62" s="39" t="n">
        <f aca="false">IF(E62=[1]données!$A$14,F62*D62/100,0)+IF(G62=[1]données!$A$14,H62*D62/100,0)+IF(I62=[1]données!$A$14,J62*D62/100,0)</f>
        <v>0</v>
      </c>
      <c r="N62" s="40"/>
      <c r="O62" s="39" t="n">
        <f aca="false">N62*D62/100</f>
        <v>0</v>
      </c>
      <c r="P62" s="40"/>
      <c r="Q62" s="39" t="n">
        <f aca="false">P62*D62/100</f>
        <v>0</v>
      </c>
      <c r="R62" s="40"/>
      <c r="S62" s="39" t="n">
        <f aca="false">R62*D62/100</f>
        <v>0</v>
      </c>
      <c r="T62" s="42"/>
      <c r="U62" s="42"/>
      <c r="V62" s="42"/>
    </row>
    <row r="63" s="8" customFormat="true" ht="15" hidden="false" customHeight="false" outlineLevel="0" collapsed="false">
      <c r="A63" s="38"/>
      <c r="B63" s="39" t="n">
        <v>4</v>
      </c>
      <c r="C63" s="40"/>
      <c r="D63" s="39" t="n">
        <f aca="false">C63-C62</f>
        <v>0</v>
      </c>
      <c r="E63" s="41"/>
      <c r="F63" s="40"/>
      <c r="G63" s="41"/>
      <c r="H63" s="40"/>
      <c r="I63" s="41"/>
      <c r="J63" s="40"/>
      <c r="K63" s="40"/>
      <c r="L63" s="39" t="n">
        <f aca="false">IF(E63=[1]données!$A$17,0,F63*D63/100)+IF(G63=[1]données!$A$17,0,H63*D63/100)+IF(I63=[1]données!$A$17,0,J63*D63/100)</f>
        <v>0</v>
      </c>
      <c r="M63" s="39" t="n">
        <f aca="false">IF(E63=[1]données!$A$14,F63*D63/100,0)+IF(G63=[1]données!$A$14,H63*D63/100,0)+IF(I63=[1]données!$A$14,J63*D63/100,0)</f>
        <v>0</v>
      </c>
      <c r="N63" s="40"/>
      <c r="O63" s="39" t="n">
        <f aca="false">N63*D63/100</f>
        <v>0</v>
      </c>
      <c r="P63" s="40"/>
      <c r="Q63" s="39" t="n">
        <f aca="false">P63*D63/100</f>
        <v>0</v>
      </c>
      <c r="R63" s="40"/>
      <c r="S63" s="39" t="n">
        <f aca="false">R63*D63/100</f>
        <v>0</v>
      </c>
      <c r="T63" s="42"/>
      <c r="U63" s="42"/>
      <c r="V63" s="42"/>
    </row>
    <row r="64" s="8" customFormat="true" ht="15" hidden="false" customHeight="false" outlineLevel="0" collapsed="false">
      <c r="A64" s="38"/>
      <c r="B64" s="39" t="n">
        <v>5</v>
      </c>
      <c r="C64" s="40"/>
      <c r="D64" s="39" t="n">
        <f aca="false">C64-C63</f>
        <v>0</v>
      </c>
      <c r="E64" s="41"/>
      <c r="F64" s="40"/>
      <c r="G64" s="41"/>
      <c r="H64" s="40"/>
      <c r="I64" s="41"/>
      <c r="J64" s="40"/>
      <c r="K64" s="40"/>
      <c r="L64" s="39" t="n">
        <f aca="false">IF(E64=[1]données!$A$17,0,F64*D64/100)+IF(G64=[1]données!$A$17,0,H64*D64/100)+IF(I64=[1]données!$A$17,0,J64*D64/100)</f>
        <v>0</v>
      </c>
      <c r="M64" s="39" t="n">
        <f aca="false">IF(E64=[1]données!$A$14,F64*D64/100,0)+IF(G64=[1]données!$A$14,H64*D64/100,0)+IF(I64=[1]données!$A$14,J64*D64/100,0)</f>
        <v>0</v>
      </c>
      <c r="N64" s="40"/>
      <c r="O64" s="39" t="n">
        <f aca="false">N64*D64/100</f>
        <v>0</v>
      </c>
      <c r="P64" s="40"/>
      <c r="Q64" s="39" t="n">
        <f aca="false">P64*D64/100</f>
        <v>0</v>
      </c>
      <c r="R64" s="40"/>
      <c r="S64" s="39" t="n">
        <f aca="false">R64*D64/100</f>
        <v>0</v>
      </c>
      <c r="T64" s="42"/>
      <c r="U64" s="42"/>
      <c r="V64" s="42"/>
    </row>
    <row r="65" s="8" customFormat="true" ht="15" hidden="false" customHeight="false" outlineLevel="0" collapsed="false">
      <c r="A65" s="38"/>
      <c r="B65" s="39" t="n">
        <v>6</v>
      </c>
      <c r="C65" s="40"/>
      <c r="D65" s="39" t="n">
        <f aca="false">C65-C64</f>
        <v>0</v>
      </c>
      <c r="E65" s="41"/>
      <c r="F65" s="40"/>
      <c r="G65" s="41"/>
      <c r="H65" s="40"/>
      <c r="I65" s="41"/>
      <c r="J65" s="40"/>
      <c r="K65" s="40"/>
      <c r="L65" s="39" t="n">
        <f aca="false">IF(E65=[1]données!$A$17,0,F65*D65/100)+IF(G65=[1]données!$A$17,0,H65*D65/100)+IF(I65=[1]données!$A$17,0,J65*D65/100)</f>
        <v>0</v>
      </c>
      <c r="M65" s="39" t="n">
        <f aca="false">IF(E65=[1]données!$A$14,F65*D65/100,0)+IF(G65=[1]données!$A$14,H65*D65/100,0)+IF(I65=[1]données!$A$14,J65*D65/100,0)</f>
        <v>0</v>
      </c>
      <c r="N65" s="40"/>
      <c r="O65" s="39" t="n">
        <f aca="false">N65*D65/100</f>
        <v>0</v>
      </c>
      <c r="P65" s="40"/>
      <c r="Q65" s="39" t="n">
        <f aca="false">P65*D65/100</f>
        <v>0</v>
      </c>
      <c r="R65" s="40"/>
      <c r="S65" s="39" t="n">
        <f aca="false">R65*D65/100</f>
        <v>0</v>
      </c>
      <c r="T65" s="42"/>
      <c r="U65" s="42"/>
      <c r="V65" s="42"/>
    </row>
    <row r="66" s="8" customFormat="true" ht="15" hidden="false" customHeight="false" outlineLevel="0" collapsed="false">
      <c r="A66" s="38"/>
      <c r="B66" s="39" t="n">
        <v>7</v>
      </c>
      <c r="C66" s="40"/>
      <c r="D66" s="39" t="n">
        <f aca="false">C66-C65</f>
        <v>0</v>
      </c>
      <c r="E66" s="41"/>
      <c r="F66" s="40"/>
      <c r="G66" s="41"/>
      <c r="H66" s="40"/>
      <c r="I66" s="41"/>
      <c r="J66" s="40"/>
      <c r="K66" s="40"/>
      <c r="L66" s="39" t="n">
        <f aca="false">IF(E66=[1]données!$A$17,0,F66*D66/100)+IF(G66=[1]données!$A$17,0,H66*D66/100)+IF(I66=[1]données!$A$17,0,J66*D66/100)</f>
        <v>0</v>
      </c>
      <c r="M66" s="39" t="n">
        <f aca="false">IF(E66=[1]données!$A$14,F66*D66/100,0)+IF(G66=[1]données!$A$14,H66*D66/100,0)+IF(I66=[1]données!$A$14,J66*D66/100,0)</f>
        <v>0</v>
      </c>
      <c r="N66" s="40"/>
      <c r="O66" s="39" t="n">
        <f aca="false">N66*D66/100</f>
        <v>0</v>
      </c>
      <c r="P66" s="40"/>
      <c r="Q66" s="39" t="n">
        <f aca="false">P66*D66/100</f>
        <v>0</v>
      </c>
      <c r="R66" s="40"/>
      <c r="S66" s="39" t="n">
        <f aca="false">R66*D66/100</f>
        <v>0</v>
      </c>
      <c r="T66" s="42"/>
      <c r="U66" s="42"/>
      <c r="V66" s="42"/>
    </row>
    <row r="67" s="8" customFormat="true" ht="15" hidden="false" customHeight="false" outlineLevel="0" collapsed="false">
      <c r="A67" s="38"/>
      <c r="B67" s="39" t="n">
        <v>8</v>
      </c>
      <c r="C67" s="40"/>
      <c r="D67" s="39" t="n">
        <f aca="false">C67-C66</f>
        <v>0</v>
      </c>
      <c r="E67" s="41"/>
      <c r="F67" s="40"/>
      <c r="G67" s="41"/>
      <c r="H67" s="40"/>
      <c r="I67" s="41"/>
      <c r="J67" s="40"/>
      <c r="K67" s="40"/>
      <c r="L67" s="39" t="n">
        <f aca="false">IF(E67=[1]données!$A$17,0,F67*D67/100)+IF(G67=[1]données!$A$17,0,H67*D67/100)+IF(I67=[1]données!$A$17,0,J67*D67/100)</f>
        <v>0</v>
      </c>
      <c r="M67" s="39" t="n">
        <f aca="false">IF(E67=[1]données!$A$14,F67*D67/100,0)+IF(G67=[1]données!$A$14,H67*D67/100,0)+IF(I67=[1]données!$A$14,J67*D67/100,0)</f>
        <v>0</v>
      </c>
      <c r="N67" s="40"/>
      <c r="O67" s="39" t="n">
        <f aca="false">N67*D67/100</f>
        <v>0</v>
      </c>
      <c r="P67" s="40"/>
      <c r="Q67" s="39" t="n">
        <f aca="false">P67*D67/100</f>
        <v>0</v>
      </c>
      <c r="R67" s="40"/>
      <c r="S67" s="39" t="n">
        <f aca="false">R67*D67/100</f>
        <v>0</v>
      </c>
      <c r="T67" s="42"/>
      <c r="U67" s="42"/>
      <c r="V67" s="42"/>
    </row>
    <row r="68" s="8" customFormat="true" ht="15" hidden="false" customHeight="false" outlineLevel="0" collapsed="false">
      <c r="A68" s="38"/>
      <c r="B68" s="39" t="n">
        <v>9</v>
      </c>
      <c r="C68" s="40"/>
      <c r="D68" s="39" t="n">
        <f aca="false">C68-C67</f>
        <v>0</v>
      </c>
      <c r="E68" s="41"/>
      <c r="F68" s="40"/>
      <c r="G68" s="41"/>
      <c r="H68" s="40"/>
      <c r="I68" s="41"/>
      <c r="J68" s="40"/>
      <c r="K68" s="40"/>
      <c r="L68" s="39" t="n">
        <f aca="false">IF(E68=[1]données!$A$17,0,F68*D68/100)+IF(G68=[1]données!$A$17,0,H68*D68/100)+IF(I68=[1]données!$A$17,0,J68*D68/100)</f>
        <v>0</v>
      </c>
      <c r="M68" s="39" t="n">
        <f aca="false">IF(E68=[1]données!$A$14,F68*D68/100,0)+IF(G68=[1]données!$A$14,H68*D68/100,0)+IF(I68=[1]données!$A$14,J68*D68/100,0)</f>
        <v>0</v>
      </c>
      <c r="N68" s="40"/>
      <c r="O68" s="39" t="n">
        <f aca="false">N68*D68/100</f>
        <v>0</v>
      </c>
      <c r="P68" s="40"/>
      <c r="Q68" s="39" t="n">
        <f aca="false">P68*D68/100</f>
        <v>0</v>
      </c>
      <c r="R68" s="40"/>
      <c r="S68" s="39" t="n">
        <f aca="false">R68*D68/100</f>
        <v>0</v>
      </c>
      <c r="T68" s="42"/>
      <c r="U68" s="42"/>
      <c r="V68" s="42"/>
    </row>
    <row r="69" s="8" customFormat="true" ht="15" hidden="false" customHeight="false" outlineLevel="0" collapsed="false">
      <c r="A69" s="38"/>
      <c r="B69" s="39" t="n">
        <v>10</v>
      </c>
      <c r="C69" s="40"/>
      <c r="D69" s="39" t="n">
        <f aca="false">C69-C68</f>
        <v>0</v>
      </c>
      <c r="E69" s="41"/>
      <c r="F69" s="40"/>
      <c r="G69" s="41"/>
      <c r="H69" s="40"/>
      <c r="I69" s="41"/>
      <c r="J69" s="40"/>
      <c r="K69" s="40"/>
      <c r="L69" s="39" t="n">
        <f aca="false">IF(E69=[1]données!$A$17,0,F69*D69/100)+IF(G69=[1]données!$A$17,0,H69*D69/100)+IF(I69=[1]données!$A$17,0,J69*D69/100)</f>
        <v>0</v>
      </c>
      <c r="M69" s="39" t="n">
        <f aca="false">IF(E69=[1]données!$A$14,F69*D69/100,0)+IF(G69=[1]données!$A$14,H69*D69/100,0)+IF(I69=[1]données!$A$14,J69*D69/100,0)</f>
        <v>0</v>
      </c>
      <c r="N69" s="40"/>
      <c r="O69" s="39" t="n">
        <f aca="false">N69*D69/100</f>
        <v>0</v>
      </c>
      <c r="P69" s="40"/>
      <c r="Q69" s="39" t="n">
        <f aca="false">P69*D69/100</f>
        <v>0</v>
      </c>
      <c r="R69" s="40"/>
      <c r="S69" s="39" t="n">
        <f aca="false">R69*D69/100</f>
        <v>0</v>
      </c>
      <c r="T69" s="42"/>
      <c r="U69" s="42"/>
      <c r="V69" s="42"/>
    </row>
    <row r="70" s="8" customFormat="true" ht="15" hidden="false" customHeight="false" outlineLevel="0" collapsed="false">
      <c r="A70" s="38"/>
      <c r="B70" s="39" t="n">
        <v>11</v>
      </c>
      <c r="C70" s="40"/>
      <c r="D70" s="39" t="n">
        <f aca="false">C70-C69</f>
        <v>0</v>
      </c>
      <c r="E70" s="41"/>
      <c r="F70" s="40"/>
      <c r="G70" s="41"/>
      <c r="H70" s="40"/>
      <c r="I70" s="41"/>
      <c r="J70" s="40"/>
      <c r="K70" s="40"/>
      <c r="L70" s="39" t="n">
        <f aca="false">IF(E70=[1]données!$A$17,0,F70*D70/100)+IF(G70=[1]données!$A$17,0,H70*D70/100)+IF(I70=[1]données!$A$17,0,J70*D70/100)</f>
        <v>0</v>
      </c>
      <c r="M70" s="39" t="n">
        <f aca="false">IF(E70=[1]données!$A$14,F70*D70/100,0)+IF(G70=[1]données!$A$14,H70*D70/100,0)+IF(I70=[1]données!$A$14,J70*D70/100,0)</f>
        <v>0</v>
      </c>
      <c r="N70" s="40"/>
      <c r="O70" s="39" t="n">
        <f aca="false">N70*D70/100</f>
        <v>0</v>
      </c>
      <c r="P70" s="40"/>
      <c r="Q70" s="39" t="n">
        <f aca="false">P70*D70/100</f>
        <v>0</v>
      </c>
      <c r="R70" s="40"/>
      <c r="S70" s="39" t="n">
        <f aca="false">R70*D70/100</f>
        <v>0</v>
      </c>
      <c r="T70" s="42"/>
      <c r="U70" s="42"/>
      <c r="V70" s="42"/>
    </row>
    <row r="71" s="8" customFormat="true" ht="15" hidden="false" customHeight="false" outlineLevel="0" collapsed="false">
      <c r="A71" s="38"/>
      <c r="B71" s="39" t="n">
        <v>12</v>
      </c>
      <c r="C71" s="40"/>
      <c r="D71" s="39" t="n">
        <f aca="false">C71-C70</f>
        <v>0</v>
      </c>
      <c r="E71" s="41"/>
      <c r="F71" s="40"/>
      <c r="G71" s="41"/>
      <c r="H71" s="40"/>
      <c r="I71" s="41"/>
      <c r="J71" s="40"/>
      <c r="K71" s="40"/>
      <c r="L71" s="39" t="n">
        <f aca="false">IF(E71=[1]données!$A$17,0,F71*D71/100)+IF(G71=[1]données!$A$17,0,H71*D71/100)+IF(I71=[1]données!$A$17,0,J71*D71/100)</f>
        <v>0</v>
      </c>
      <c r="M71" s="39" t="n">
        <f aca="false">IF(E71=[1]données!$A$14,F71*D71/100,0)+IF(G71=[1]données!$A$14,H71*D71/100,0)+IF(I71=[1]données!$A$14,J71*D71/100,0)</f>
        <v>0</v>
      </c>
      <c r="N71" s="40"/>
      <c r="O71" s="39" t="n">
        <f aca="false">N71*D71/100</f>
        <v>0</v>
      </c>
      <c r="P71" s="40"/>
      <c r="Q71" s="39" t="n">
        <f aca="false">P71*D71/100</f>
        <v>0</v>
      </c>
      <c r="R71" s="40"/>
      <c r="S71" s="39" t="n">
        <f aca="false">R71*D71/100</f>
        <v>0</v>
      </c>
      <c r="T71" s="42"/>
      <c r="U71" s="42"/>
      <c r="V71" s="42"/>
    </row>
    <row r="72" s="8" customFormat="true" ht="15" hidden="false" customHeight="false" outlineLevel="0" collapsed="false">
      <c r="A72" s="38"/>
      <c r="B72" s="39" t="n">
        <v>13</v>
      </c>
      <c r="C72" s="40"/>
      <c r="D72" s="39" t="n">
        <f aca="false">C72-C71</f>
        <v>0</v>
      </c>
      <c r="E72" s="41"/>
      <c r="F72" s="40"/>
      <c r="G72" s="41"/>
      <c r="H72" s="40"/>
      <c r="I72" s="41"/>
      <c r="J72" s="40"/>
      <c r="K72" s="40"/>
      <c r="L72" s="39" t="n">
        <f aca="false">IF(E72=[1]données!$A$17,0,F72*D72/100)+IF(G72=[1]données!$A$17,0,H72*D72/100)+IF(I72=[1]données!$A$17,0,J72*D72/100)</f>
        <v>0</v>
      </c>
      <c r="M72" s="39" t="n">
        <f aca="false">IF(E72=[1]données!$A$14,F72*D72/100,0)+IF(G72=[1]données!$A$14,H72*D72/100,0)+IF(I72=[1]données!$A$14,J72*D72/100,0)</f>
        <v>0</v>
      </c>
      <c r="N72" s="40"/>
      <c r="O72" s="39" t="n">
        <f aca="false">N72*D72/100</f>
        <v>0</v>
      </c>
      <c r="P72" s="40"/>
      <c r="Q72" s="39" t="n">
        <f aca="false">P72*D72/100</f>
        <v>0</v>
      </c>
      <c r="R72" s="40"/>
      <c r="S72" s="39" t="n">
        <f aca="false">R72*D72/100</f>
        <v>0</v>
      </c>
      <c r="T72" s="42"/>
      <c r="U72" s="42"/>
      <c r="V72" s="42"/>
    </row>
    <row r="73" s="8" customFormat="true" ht="15" hidden="false" customHeight="false" outlineLevel="0" collapsed="false">
      <c r="A73" s="38"/>
      <c r="B73" s="39" t="n">
        <v>14</v>
      </c>
      <c r="C73" s="40"/>
      <c r="D73" s="39" t="n">
        <f aca="false">C73-C72</f>
        <v>0</v>
      </c>
      <c r="E73" s="41"/>
      <c r="F73" s="40"/>
      <c r="G73" s="41"/>
      <c r="H73" s="40"/>
      <c r="I73" s="41"/>
      <c r="J73" s="40"/>
      <c r="K73" s="40"/>
      <c r="L73" s="39" t="n">
        <f aca="false">IF(E73=[1]données!$A$17,0,F73*D73/100)+IF(G73=[1]données!$A$17,0,H73*D73/100)+IF(I73=[1]données!$A$17,0,J73*D73/100)</f>
        <v>0</v>
      </c>
      <c r="M73" s="39" t="n">
        <f aca="false">IF(E73=[1]données!$A$14,F73*D73/100,0)+IF(G73=[1]données!$A$14,H73*D73/100,0)+IF(I73=[1]données!$A$14,J73*D73/100,0)</f>
        <v>0</v>
      </c>
      <c r="N73" s="40"/>
      <c r="O73" s="39" t="n">
        <f aca="false">N73*D73/100</f>
        <v>0</v>
      </c>
      <c r="P73" s="40"/>
      <c r="Q73" s="39" t="n">
        <f aca="false">P73*D73/100</f>
        <v>0</v>
      </c>
      <c r="R73" s="40"/>
      <c r="S73" s="39" t="n">
        <f aca="false">R73*D73/100</f>
        <v>0</v>
      </c>
      <c r="T73" s="42"/>
      <c r="U73" s="42"/>
      <c r="V73" s="42"/>
    </row>
    <row r="74" s="8" customFormat="true" ht="15" hidden="false" customHeight="false" outlineLevel="0" collapsed="false">
      <c r="A74" s="38"/>
      <c r="B74" s="39" t="n">
        <v>15</v>
      </c>
      <c r="C74" s="40"/>
      <c r="D74" s="39" t="n">
        <f aca="false">C74-C73</f>
        <v>0</v>
      </c>
      <c r="E74" s="41"/>
      <c r="F74" s="40"/>
      <c r="G74" s="41"/>
      <c r="H74" s="40"/>
      <c r="I74" s="41"/>
      <c r="J74" s="40"/>
      <c r="K74" s="40"/>
      <c r="L74" s="39" t="n">
        <f aca="false">IF(E74=[1]données!$A$17,0,F74*D74/100)+IF(G74=[1]données!$A$17,0,H74*D74/100)+IF(I74=[1]données!$A$17,0,J74*D74/100)</f>
        <v>0</v>
      </c>
      <c r="M74" s="39" t="n">
        <f aca="false">IF(E74=[1]données!$A$14,F74*D74/100,0)+IF(G74=[1]données!$A$14,H74*D74/100,0)+IF(I74=[1]données!$A$14,J74*D74/100,0)</f>
        <v>0</v>
      </c>
      <c r="N74" s="40"/>
      <c r="O74" s="39" t="n">
        <f aca="false">N74*D74/100</f>
        <v>0</v>
      </c>
      <c r="P74" s="40"/>
      <c r="Q74" s="39" t="n">
        <f aca="false">P74*D74/100</f>
        <v>0</v>
      </c>
      <c r="R74" s="40"/>
      <c r="S74" s="39" t="n">
        <f aca="false">R74*D74/100</f>
        <v>0</v>
      </c>
      <c r="T74" s="42"/>
      <c r="U74" s="42"/>
      <c r="V74" s="42"/>
    </row>
    <row r="75" s="8" customFormat="true" ht="15" hidden="false" customHeight="false" outlineLevel="0" collapsed="false">
      <c r="A75" s="38"/>
      <c r="B75" s="39" t="n">
        <v>16</v>
      </c>
      <c r="C75" s="40"/>
      <c r="D75" s="39" t="n">
        <f aca="false">C75-C74</f>
        <v>0</v>
      </c>
      <c r="E75" s="41"/>
      <c r="F75" s="40"/>
      <c r="G75" s="41"/>
      <c r="H75" s="40"/>
      <c r="I75" s="41"/>
      <c r="J75" s="40"/>
      <c r="K75" s="40"/>
      <c r="L75" s="39" t="n">
        <f aca="false">IF(E75=[1]données!$A$17,0,F75*D75/100)+IF(G75=[1]données!$A$17,0,H75*D75/100)+IF(I75=[1]données!$A$17,0,J75*D75/100)</f>
        <v>0</v>
      </c>
      <c r="M75" s="39" t="n">
        <f aca="false">IF(E75=[1]données!$A$14,F75*D75/100,0)+IF(G75=[1]données!$A$14,H75*D75/100,0)+IF(I75=[1]données!$A$14,J75*D75/100,0)</f>
        <v>0</v>
      </c>
      <c r="N75" s="40"/>
      <c r="O75" s="39" t="n">
        <f aca="false">N75*D75/100</f>
        <v>0</v>
      </c>
      <c r="P75" s="40"/>
      <c r="Q75" s="39" t="n">
        <f aca="false">P75*D75/100</f>
        <v>0</v>
      </c>
      <c r="R75" s="40"/>
      <c r="S75" s="39" t="n">
        <f aca="false">R75*D75/100</f>
        <v>0</v>
      </c>
      <c r="T75" s="42"/>
      <c r="U75" s="42"/>
      <c r="V75" s="42"/>
    </row>
    <row r="76" s="8" customFormat="true" ht="15" hidden="false" customHeight="false" outlineLevel="0" collapsed="false">
      <c r="A76" s="38"/>
      <c r="B76" s="39" t="n">
        <v>17</v>
      </c>
      <c r="C76" s="40"/>
      <c r="D76" s="39" t="n">
        <f aca="false">C76-C75</f>
        <v>0</v>
      </c>
      <c r="E76" s="41"/>
      <c r="F76" s="40"/>
      <c r="G76" s="41"/>
      <c r="H76" s="40"/>
      <c r="I76" s="41"/>
      <c r="J76" s="40"/>
      <c r="K76" s="40"/>
      <c r="L76" s="39" t="n">
        <f aca="false">IF(E76=[1]données!$A$17,0,F76*D76/100)+IF(G76=[1]données!$A$17,0,H76*D76/100)+IF(I76=[1]données!$A$17,0,J76*D76/100)</f>
        <v>0</v>
      </c>
      <c r="M76" s="39" t="n">
        <f aca="false">IF(E76=[1]données!$A$14,F76*D76/100,0)+IF(G76=[1]données!$A$14,H76*D76/100,0)+IF(I76=[1]données!$A$14,J76*D76/100,0)</f>
        <v>0</v>
      </c>
      <c r="N76" s="40"/>
      <c r="O76" s="39" t="n">
        <f aca="false">N76*D76/100</f>
        <v>0</v>
      </c>
      <c r="P76" s="40"/>
      <c r="Q76" s="39" t="n">
        <f aca="false">P76*D76/100</f>
        <v>0</v>
      </c>
      <c r="R76" s="40"/>
      <c r="S76" s="39" t="n">
        <f aca="false">R76*D76/100</f>
        <v>0</v>
      </c>
      <c r="T76" s="42"/>
      <c r="U76" s="42"/>
      <c r="V76" s="42"/>
    </row>
    <row r="77" s="8" customFormat="true" ht="15" hidden="false" customHeight="false" outlineLevel="0" collapsed="false">
      <c r="A77" s="38"/>
      <c r="B77" s="39" t="n">
        <v>18</v>
      </c>
      <c r="C77" s="40"/>
      <c r="D77" s="39" t="n">
        <f aca="false">C77-C76</f>
        <v>0</v>
      </c>
      <c r="E77" s="41"/>
      <c r="F77" s="40"/>
      <c r="G77" s="41"/>
      <c r="H77" s="40"/>
      <c r="I77" s="41"/>
      <c r="J77" s="40"/>
      <c r="K77" s="40"/>
      <c r="L77" s="39" t="n">
        <f aca="false">IF(E77=[1]données!$A$17,0,F77*D77/100)+IF(G77=[1]données!$A$17,0,H77*D77/100)+IF(I77=[1]données!$A$17,0,J77*D77/100)</f>
        <v>0</v>
      </c>
      <c r="M77" s="39" t="n">
        <f aca="false">IF(E77=[1]données!$A$14,F77*D77/100,0)+IF(G77=[1]données!$A$14,H77*D77/100,0)+IF(I77=[1]données!$A$14,J77*D77/100,0)</f>
        <v>0</v>
      </c>
      <c r="N77" s="40"/>
      <c r="O77" s="39" t="n">
        <f aca="false">N77*D77/100</f>
        <v>0</v>
      </c>
      <c r="P77" s="40"/>
      <c r="Q77" s="39" t="n">
        <f aca="false">P77*D77/100</f>
        <v>0</v>
      </c>
      <c r="R77" s="40"/>
      <c r="S77" s="39" t="n">
        <f aca="false">R77*D77/100</f>
        <v>0</v>
      </c>
      <c r="T77" s="42"/>
      <c r="U77" s="42"/>
      <c r="V77" s="42"/>
    </row>
    <row r="78" s="8" customFormat="true" ht="15" hidden="false" customHeight="false" outlineLevel="0" collapsed="false">
      <c r="A78" s="38"/>
      <c r="B78" s="39" t="n">
        <v>19</v>
      </c>
      <c r="C78" s="40"/>
      <c r="D78" s="39" t="n">
        <f aca="false">C78-C77</f>
        <v>0</v>
      </c>
      <c r="E78" s="41"/>
      <c r="F78" s="40"/>
      <c r="G78" s="41"/>
      <c r="H78" s="40"/>
      <c r="I78" s="41"/>
      <c r="J78" s="40"/>
      <c r="K78" s="40"/>
      <c r="L78" s="39" t="n">
        <f aca="false">IF(E78=[1]données!$A$17,0,F78*D78/100)+IF(G78=[1]données!$A$17,0,H78*D78/100)+IF(I78=[1]données!$A$17,0,J78*D78/100)</f>
        <v>0</v>
      </c>
      <c r="M78" s="39" t="n">
        <f aca="false">IF(E78=[1]données!$A$14,F78*D78/100,0)+IF(G78=[1]données!$A$14,H78*D78/100,0)+IF(I78=[1]données!$A$14,J78*D78/100,0)</f>
        <v>0</v>
      </c>
      <c r="N78" s="40"/>
      <c r="O78" s="39" t="n">
        <f aca="false">N78*D78/100</f>
        <v>0</v>
      </c>
      <c r="P78" s="40"/>
      <c r="Q78" s="39" t="n">
        <f aca="false">P78*D78/100</f>
        <v>0</v>
      </c>
      <c r="R78" s="40"/>
      <c r="S78" s="39" t="n">
        <f aca="false">R78*D78/100</f>
        <v>0</v>
      </c>
      <c r="T78" s="42"/>
      <c r="U78" s="42"/>
      <c r="V78" s="42"/>
    </row>
    <row r="79" s="8" customFormat="true" ht="15" hidden="false" customHeight="false" outlineLevel="0" collapsed="false">
      <c r="A79" s="38"/>
      <c r="B79" s="39" t="n">
        <v>20</v>
      </c>
      <c r="C79" s="40"/>
      <c r="D79" s="39" t="n">
        <f aca="false">C79-C78</f>
        <v>0</v>
      </c>
      <c r="E79" s="41"/>
      <c r="F79" s="40"/>
      <c r="G79" s="41"/>
      <c r="H79" s="40"/>
      <c r="I79" s="41"/>
      <c r="J79" s="40"/>
      <c r="K79" s="40"/>
      <c r="L79" s="39" t="n">
        <f aca="false">IF(E79=[1]données!$A$17,0,F79*D79/100)+IF(G79=[1]données!$A$17,0,H79*D79/100)+IF(I79=[1]données!$A$17,0,J79*D79/100)</f>
        <v>0</v>
      </c>
      <c r="M79" s="39" t="n">
        <f aca="false">IF(E79=[1]données!$A$14,F79*D79/100,0)+IF(G79=[1]données!$A$14,H79*D79/100,0)+IF(I79=[1]données!$A$14,J79*D79/100,0)</f>
        <v>0</v>
      </c>
      <c r="N79" s="40"/>
      <c r="O79" s="39" t="n">
        <f aca="false">N79*D79/100</f>
        <v>0</v>
      </c>
      <c r="P79" s="40"/>
      <c r="Q79" s="39" t="n">
        <f aca="false">P79*D79/100</f>
        <v>0</v>
      </c>
      <c r="R79" s="40"/>
      <c r="S79" s="39" t="n">
        <f aca="false">R79*D79/100</f>
        <v>0</v>
      </c>
      <c r="T79" s="42"/>
      <c r="U79" s="42"/>
      <c r="V79" s="42"/>
    </row>
    <row r="80" s="8" customFormat="true" ht="15" hidden="false" customHeight="false" outlineLevel="0" collapsed="false">
      <c r="A80" s="38"/>
      <c r="B80" s="39" t="n">
        <v>21</v>
      </c>
      <c r="C80" s="40"/>
      <c r="D80" s="39" t="n">
        <f aca="false">C80-C79</f>
        <v>0</v>
      </c>
      <c r="E80" s="41"/>
      <c r="F80" s="40"/>
      <c r="G80" s="41"/>
      <c r="H80" s="40"/>
      <c r="I80" s="41"/>
      <c r="J80" s="40"/>
      <c r="K80" s="40"/>
      <c r="L80" s="39" t="n">
        <f aca="false">IF(E80=[1]données!$A$17,0,F80*D80/100)+IF(G80=[1]données!$A$17,0,H80*D80/100)+IF(I80=[1]données!$A$17,0,J80*D80/100)</f>
        <v>0</v>
      </c>
      <c r="M80" s="39" t="n">
        <f aca="false">IF(E80=[1]données!$A$14,F80*D80/100,0)+IF(G80=[1]données!$A$14,H80*D80/100,0)+IF(I80=[1]données!$A$14,J80*D80/100,0)</f>
        <v>0</v>
      </c>
      <c r="N80" s="40"/>
      <c r="O80" s="39" t="n">
        <f aca="false">N80*D80/100</f>
        <v>0</v>
      </c>
      <c r="P80" s="40"/>
      <c r="Q80" s="39" t="n">
        <f aca="false">P80*D80/100</f>
        <v>0</v>
      </c>
      <c r="R80" s="40"/>
      <c r="S80" s="39" t="n">
        <f aca="false">R80*D80/100</f>
        <v>0</v>
      </c>
      <c r="T80" s="42"/>
      <c r="U80" s="42"/>
      <c r="V80" s="42"/>
    </row>
    <row r="81" s="8" customFormat="true" ht="15" hidden="false" customHeight="false" outlineLevel="0" collapsed="false">
      <c r="A81" s="38"/>
      <c r="B81" s="39" t="n">
        <v>22</v>
      </c>
      <c r="C81" s="40"/>
      <c r="D81" s="39" t="n">
        <f aca="false">C81-C80</f>
        <v>0</v>
      </c>
      <c r="E81" s="41"/>
      <c r="F81" s="40"/>
      <c r="G81" s="41"/>
      <c r="H81" s="40"/>
      <c r="I81" s="41"/>
      <c r="J81" s="40"/>
      <c r="K81" s="40"/>
      <c r="L81" s="39" t="n">
        <f aca="false">IF(E81=[1]données!$A$17,0,F81*D81/100)+IF(G81=[1]données!$A$17,0,H81*D81/100)+IF(I81=[1]données!$A$17,0,J81*D81/100)</f>
        <v>0</v>
      </c>
      <c r="M81" s="39" t="n">
        <f aca="false">IF(E81=[1]données!$A$14,F81*D81/100,0)+IF(G81=[1]données!$A$14,H81*D81/100,0)+IF(I81=[1]données!$A$14,J81*D81/100,0)</f>
        <v>0</v>
      </c>
      <c r="N81" s="40"/>
      <c r="O81" s="39" t="n">
        <f aca="false">N81*D81/100</f>
        <v>0</v>
      </c>
      <c r="P81" s="40"/>
      <c r="Q81" s="39" t="n">
        <f aca="false">P81*D81/100</f>
        <v>0</v>
      </c>
      <c r="R81" s="40"/>
      <c r="S81" s="39" t="n">
        <f aca="false">R81*D81/100</f>
        <v>0</v>
      </c>
      <c r="T81" s="42"/>
      <c r="U81" s="42"/>
      <c r="V81" s="42"/>
    </row>
    <row r="82" s="8" customFormat="true" ht="15" hidden="false" customHeight="false" outlineLevel="0" collapsed="false">
      <c r="A82" s="38"/>
      <c r="B82" s="39" t="n">
        <v>23</v>
      </c>
      <c r="C82" s="40"/>
      <c r="D82" s="39" t="n">
        <f aca="false">C82-C81</f>
        <v>0</v>
      </c>
      <c r="E82" s="41"/>
      <c r="F82" s="40"/>
      <c r="G82" s="41"/>
      <c r="H82" s="40"/>
      <c r="I82" s="41"/>
      <c r="J82" s="40"/>
      <c r="K82" s="40"/>
      <c r="L82" s="39" t="n">
        <f aca="false">IF(E82=[1]données!$A$17,0,F82*D82/100)+IF(G82=[1]données!$A$17,0,H82*D82/100)+IF(I82=[1]données!$A$17,0,J82*D82/100)</f>
        <v>0</v>
      </c>
      <c r="M82" s="39" t="n">
        <f aca="false">IF(E82=[1]données!$A$14,F82*D82/100,0)+IF(G82=[1]données!$A$14,H82*D82/100,0)+IF(I82=[1]données!$A$14,J82*D82/100,0)</f>
        <v>0</v>
      </c>
      <c r="N82" s="40"/>
      <c r="O82" s="39" t="n">
        <f aca="false">N82*D82/100</f>
        <v>0</v>
      </c>
      <c r="P82" s="40"/>
      <c r="Q82" s="39" t="n">
        <f aca="false">P82*D82/100</f>
        <v>0</v>
      </c>
      <c r="R82" s="40"/>
      <c r="S82" s="39" t="n">
        <f aca="false">R82*D82/100</f>
        <v>0</v>
      </c>
      <c r="T82" s="42"/>
      <c r="U82" s="42"/>
      <c r="V82" s="42"/>
    </row>
    <row r="83" s="8" customFormat="true" ht="15" hidden="false" customHeight="false" outlineLevel="0" collapsed="false">
      <c r="A83" s="38"/>
      <c r="B83" s="39" t="n">
        <v>24</v>
      </c>
      <c r="C83" s="40"/>
      <c r="D83" s="39" t="n">
        <f aca="false">C83-C82</f>
        <v>0</v>
      </c>
      <c r="E83" s="41"/>
      <c r="F83" s="40"/>
      <c r="G83" s="41"/>
      <c r="H83" s="40"/>
      <c r="I83" s="41"/>
      <c r="J83" s="40"/>
      <c r="K83" s="40"/>
      <c r="L83" s="39" t="n">
        <f aca="false">IF(E83=[1]données!$A$17,0,F83*D83/100)+IF(G83=[1]données!$A$17,0,H83*D83/100)+IF(I83=[1]données!$A$17,0,J83*D83/100)</f>
        <v>0</v>
      </c>
      <c r="M83" s="39" t="n">
        <f aca="false">IF(E83=[1]données!$A$14,F83*D83/100,0)+IF(G83=[1]données!$A$14,H83*D83/100,0)+IF(I83=[1]données!$A$14,J83*D83/100,0)</f>
        <v>0</v>
      </c>
      <c r="N83" s="40"/>
      <c r="O83" s="39" t="n">
        <f aca="false">N83*D83/100</f>
        <v>0</v>
      </c>
      <c r="P83" s="40"/>
      <c r="Q83" s="39" t="n">
        <f aca="false">P83*D83/100</f>
        <v>0</v>
      </c>
      <c r="R83" s="40"/>
      <c r="S83" s="39" t="n">
        <f aca="false">R83*D83/100</f>
        <v>0</v>
      </c>
      <c r="T83" s="42"/>
      <c r="U83" s="42"/>
      <c r="V83" s="42"/>
    </row>
    <row r="84" s="8" customFormat="true" ht="15" hidden="false" customHeight="false" outlineLevel="0" collapsed="false">
      <c r="A84" s="38"/>
      <c r="B84" s="39" t="n">
        <v>25</v>
      </c>
      <c r="C84" s="40"/>
      <c r="D84" s="39" t="n">
        <f aca="false">C84-C83</f>
        <v>0</v>
      </c>
      <c r="E84" s="41"/>
      <c r="F84" s="40"/>
      <c r="G84" s="41"/>
      <c r="H84" s="40"/>
      <c r="I84" s="41"/>
      <c r="J84" s="40"/>
      <c r="K84" s="40"/>
      <c r="L84" s="39" t="n">
        <f aca="false">IF(E84=[1]données!$A$17,0,F84*D84/100)+IF(G84=[1]données!$A$17,0,H84*D84/100)+IF(I84=[1]données!$A$17,0,J84*D84/100)</f>
        <v>0</v>
      </c>
      <c r="M84" s="39" t="n">
        <f aca="false">IF(E84=[1]données!$A$14,F84*D84/100,0)+IF(G84=[1]données!$A$14,H84*D84/100,0)+IF(I84=[1]données!$A$14,J84*D84/100,0)</f>
        <v>0</v>
      </c>
      <c r="N84" s="40"/>
      <c r="O84" s="39" t="n">
        <f aca="false">N84*D84/100</f>
        <v>0</v>
      </c>
      <c r="P84" s="40"/>
      <c r="Q84" s="39" t="n">
        <f aca="false">P84*D84/100</f>
        <v>0</v>
      </c>
      <c r="R84" s="40"/>
      <c r="S84" s="39" t="n">
        <f aca="false">R84*D84/100</f>
        <v>0</v>
      </c>
      <c r="T84" s="42"/>
      <c r="U84" s="42"/>
      <c r="V84" s="42"/>
    </row>
    <row r="85" s="8" customFormat="true" ht="15" hidden="false" customHeight="false" outlineLevel="0" collapsed="false">
      <c r="A85" s="38"/>
      <c r="B85" s="39" t="n">
        <v>26</v>
      </c>
      <c r="C85" s="40"/>
      <c r="D85" s="39" t="n">
        <f aca="false">C85-C84</f>
        <v>0</v>
      </c>
      <c r="E85" s="41"/>
      <c r="F85" s="40"/>
      <c r="G85" s="41"/>
      <c r="H85" s="40"/>
      <c r="I85" s="41"/>
      <c r="J85" s="40"/>
      <c r="K85" s="40"/>
      <c r="L85" s="39" t="n">
        <f aca="false">IF(E85=[1]données!$A$17,0,F85*D85/100)+IF(G85=[1]données!$A$17,0,H85*D85/100)+IF(I85=[1]données!$A$17,0,J85*D85/100)</f>
        <v>0</v>
      </c>
      <c r="M85" s="39" t="n">
        <f aca="false">IF(E85=[1]données!$A$14,F85*D85/100,0)+IF(G85=[1]données!$A$14,H85*D85/100,0)+IF(I85=[1]données!$A$14,J85*D85/100,0)</f>
        <v>0</v>
      </c>
      <c r="N85" s="40"/>
      <c r="O85" s="39" t="n">
        <f aca="false">N85*D85/100</f>
        <v>0</v>
      </c>
      <c r="P85" s="40"/>
      <c r="Q85" s="39" t="n">
        <f aca="false">P85*D85/100</f>
        <v>0</v>
      </c>
      <c r="R85" s="40"/>
      <c r="S85" s="39" t="n">
        <f aca="false">R85*D85/100</f>
        <v>0</v>
      </c>
      <c r="T85" s="42"/>
      <c r="U85" s="42"/>
      <c r="V85" s="42"/>
    </row>
    <row r="86" s="8" customFormat="true" ht="15" hidden="false" customHeight="false" outlineLevel="0" collapsed="false">
      <c r="A86" s="38"/>
      <c r="B86" s="39" t="n">
        <v>27</v>
      </c>
      <c r="C86" s="40"/>
      <c r="D86" s="39" t="n">
        <f aca="false">C86-C85</f>
        <v>0</v>
      </c>
      <c r="E86" s="41"/>
      <c r="F86" s="40"/>
      <c r="G86" s="41"/>
      <c r="H86" s="40"/>
      <c r="I86" s="41"/>
      <c r="J86" s="40"/>
      <c r="K86" s="40"/>
      <c r="L86" s="39" t="n">
        <f aca="false">IF(E86=[1]données!$A$17,0,F86*D86/100)+IF(G86=[1]données!$A$17,0,H86*D86/100)+IF(I86=[1]données!$A$17,0,J86*D86/100)</f>
        <v>0</v>
      </c>
      <c r="M86" s="39" t="n">
        <f aca="false">IF(E86=[1]données!$A$14,F86*D86/100,0)+IF(G86=[1]données!$A$14,H86*D86/100,0)+IF(I86=[1]données!$A$14,J86*D86/100,0)</f>
        <v>0</v>
      </c>
      <c r="N86" s="40"/>
      <c r="O86" s="39" t="n">
        <f aca="false">N86*D86/100</f>
        <v>0</v>
      </c>
      <c r="P86" s="40"/>
      <c r="Q86" s="39" t="n">
        <f aca="false">P86*D86/100</f>
        <v>0</v>
      </c>
      <c r="R86" s="40"/>
      <c r="S86" s="39" t="n">
        <f aca="false">R86*D86/100</f>
        <v>0</v>
      </c>
      <c r="T86" s="42"/>
      <c r="U86" s="42"/>
      <c r="V86" s="42"/>
    </row>
    <row r="87" s="8" customFormat="true" ht="15" hidden="false" customHeight="false" outlineLevel="0" collapsed="false">
      <c r="A87" s="38"/>
      <c r="B87" s="39" t="n">
        <v>28</v>
      </c>
      <c r="C87" s="40"/>
      <c r="D87" s="39" t="n">
        <f aca="false">C87-C86</f>
        <v>0</v>
      </c>
      <c r="E87" s="41"/>
      <c r="F87" s="40"/>
      <c r="G87" s="41"/>
      <c r="H87" s="40"/>
      <c r="I87" s="41"/>
      <c r="J87" s="40"/>
      <c r="K87" s="40"/>
      <c r="L87" s="39" t="n">
        <f aca="false">IF(E87=[1]données!$A$17,0,F87*D87/100)+IF(G87=[1]données!$A$17,0,H87*D87/100)+IF(I87=[1]données!$A$17,0,J87*D87/100)</f>
        <v>0</v>
      </c>
      <c r="M87" s="39" t="n">
        <f aca="false">IF(E87=[1]données!$A$14,F87*D87/100,0)+IF(G87=[1]données!$A$14,H87*D87/100,0)+IF(I87=[1]données!$A$14,J87*D87/100,0)</f>
        <v>0</v>
      </c>
      <c r="N87" s="40"/>
      <c r="O87" s="39" t="n">
        <f aca="false">N87*D87/100</f>
        <v>0</v>
      </c>
      <c r="P87" s="40"/>
      <c r="Q87" s="39" t="n">
        <f aca="false">P87*D87/100</f>
        <v>0</v>
      </c>
      <c r="R87" s="40"/>
      <c r="S87" s="39" t="n">
        <f aca="false">R87*D87/100</f>
        <v>0</v>
      </c>
      <c r="T87" s="42"/>
      <c r="U87" s="42"/>
      <c r="V87" s="42"/>
    </row>
    <row r="88" s="8" customFormat="true" ht="15" hidden="false" customHeight="false" outlineLevel="0" collapsed="false">
      <c r="A88" s="38"/>
      <c r="B88" s="39" t="n">
        <v>29</v>
      </c>
      <c r="C88" s="40"/>
      <c r="D88" s="39" t="n">
        <f aca="false">C88-C87</f>
        <v>0</v>
      </c>
      <c r="E88" s="41"/>
      <c r="F88" s="40"/>
      <c r="G88" s="41"/>
      <c r="H88" s="40"/>
      <c r="I88" s="41"/>
      <c r="J88" s="40"/>
      <c r="K88" s="40"/>
      <c r="L88" s="39" t="n">
        <f aca="false">IF(E88=[1]données!$A$17,0,F88*D88/100)+IF(G88=[1]données!$A$17,0,H88*D88/100)+IF(I88=[1]données!$A$17,0,J88*D88/100)</f>
        <v>0</v>
      </c>
      <c r="M88" s="39" t="n">
        <f aca="false">IF(E88=[1]données!$A$14,F88*D88/100,0)+IF(G88=[1]données!$A$14,H88*D88/100,0)+IF(I88=[1]données!$A$14,J88*D88/100,0)</f>
        <v>0</v>
      </c>
      <c r="N88" s="40"/>
      <c r="O88" s="39" t="n">
        <f aca="false">N88*D88/100</f>
        <v>0</v>
      </c>
      <c r="P88" s="40"/>
      <c r="Q88" s="39" t="n">
        <f aca="false">P88*D88/100</f>
        <v>0</v>
      </c>
      <c r="R88" s="40"/>
      <c r="S88" s="39" t="n">
        <f aca="false">R88*D88/100</f>
        <v>0</v>
      </c>
      <c r="T88" s="42"/>
      <c r="U88" s="42"/>
      <c r="V88" s="42"/>
    </row>
    <row r="89" s="8" customFormat="true" ht="15" hidden="false" customHeight="false" outlineLevel="0" collapsed="false">
      <c r="A89" s="38"/>
      <c r="B89" s="39" t="n">
        <v>30</v>
      </c>
      <c r="C89" s="40"/>
      <c r="D89" s="39" t="n">
        <f aca="false">C89-C88</f>
        <v>0</v>
      </c>
      <c r="E89" s="41"/>
      <c r="F89" s="40"/>
      <c r="G89" s="41"/>
      <c r="H89" s="40"/>
      <c r="I89" s="41"/>
      <c r="J89" s="40"/>
      <c r="K89" s="40"/>
      <c r="L89" s="39" t="n">
        <f aca="false">IF(E89=[1]données!$A$17,0,F89*D89/100)+IF(G89=[1]données!$A$17,0,H89*D89/100)+IF(I89=[1]données!$A$17,0,J89*D89/100)</f>
        <v>0</v>
      </c>
      <c r="M89" s="39" t="n">
        <f aca="false">IF(E89=[1]données!$A$14,F89*D89/100,0)+IF(G89=[1]données!$A$14,H89*D89/100,0)+IF(I89=[1]données!$A$14,J89*D89/100,0)</f>
        <v>0</v>
      </c>
      <c r="N89" s="40"/>
      <c r="O89" s="39" t="n">
        <f aca="false">N89*D89/100</f>
        <v>0</v>
      </c>
      <c r="P89" s="40"/>
      <c r="Q89" s="39" t="n">
        <f aca="false">P89*D89/100</f>
        <v>0</v>
      </c>
      <c r="R89" s="40"/>
      <c r="S89" s="39" t="n">
        <f aca="false">R89*D89/100</f>
        <v>0</v>
      </c>
      <c r="T89" s="42"/>
      <c r="U89" s="42"/>
      <c r="V89" s="42"/>
    </row>
    <row r="90" s="8" customFormat="true" ht="15" hidden="false" customHeight="false" outlineLevel="0" collapsed="false">
      <c r="A90" s="38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39" t="n">
        <f aca="false">SUM(L60:L89)</f>
        <v>0</v>
      </c>
      <c r="M90" s="39" t="n">
        <f aca="false">(SUM(M60:M89))</f>
        <v>0</v>
      </c>
      <c r="N90" s="44"/>
      <c r="O90" s="39" t="n">
        <f aca="false">(SUM(O60:O89))</f>
        <v>0</v>
      </c>
      <c r="P90" s="44"/>
      <c r="Q90" s="39" t="n">
        <f aca="false">(SUM(Q60:Q89))</f>
        <v>0</v>
      </c>
      <c r="R90" s="44"/>
      <c r="S90" s="39" t="n">
        <f aca="false">(SUM(S60:S89))</f>
        <v>0</v>
      </c>
      <c r="T90" s="45"/>
      <c r="U90" s="45"/>
      <c r="V90" s="45"/>
    </row>
    <row r="91" customFormat="false" ht="15" hidden="false" customHeight="false" outlineLevel="0" collapsed="false">
      <c r="A91" s="38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39" t="n">
        <f aca="false">IF(L90&gt;0.95*E57,0,IF((L90&lt;0.75*E57),20,10))</f>
        <v>10</v>
      </c>
      <c r="M91" s="39" t="n">
        <f aca="false">IF(M90&lt;0.3*E56,10,IF(AND(M90&gt;=0.5*E56,M90&lt;0.9*E56),0,5))</f>
        <v>5</v>
      </c>
      <c r="N91" s="44"/>
      <c r="O91" s="39" t="n">
        <f aca="false">IF(O90&gt;=0.3*E56,10,IF(O90&lt;=0.15*E56,0,5))</f>
        <v>10</v>
      </c>
      <c r="P91" s="44"/>
      <c r="Q91" s="39" t="n">
        <f aca="false">IF(Q90&gt;0.5*E56,20,IF(Q90&lt;=0.3*E56,0,10))</f>
        <v>0</v>
      </c>
      <c r="R91" s="44"/>
      <c r="S91" s="39" t="n">
        <f aca="false">IF(S90&gt;0.05*E56,10,IF(S90&lt;=0.02*E56,0,5))</f>
        <v>0</v>
      </c>
      <c r="T91" s="46"/>
      <c r="U91" s="46"/>
      <c r="V91" s="46"/>
    </row>
    <row r="94" customFormat="false" ht="29.25" hidden="false" customHeight="true" outlineLevel="0" collapsed="false">
      <c r="A94" s="30" t="s">
        <v>52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6" customFormat="false" ht="15" hidden="false" customHeight="false" outlineLevel="0" collapsed="false">
      <c r="B96" s="31" t="s">
        <v>26</v>
      </c>
      <c r="C96" s="31"/>
      <c r="D96" s="31"/>
      <c r="E96" s="33"/>
    </row>
    <row r="97" customFormat="false" ht="15" hidden="false" customHeight="false" outlineLevel="0" collapsed="false">
      <c r="B97" s="31" t="s">
        <v>27</v>
      </c>
      <c r="C97" s="31"/>
      <c r="D97" s="31"/>
      <c r="E97" s="33"/>
      <c r="G97" s="34"/>
      <c r="H97" s="35"/>
      <c r="I97" s="35"/>
      <c r="J97" s="35"/>
      <c r="K97" s="36"/>
    </row>
    <row r="98" customFormat="false" ht="15" hidden="false" customHeight="false" outlineLevel="0" collapsed="false">
      <c r="B98" s="31" t="s">
        <v>28</v>
      </c>
      <c r="C98" s="31"/>
      <c r="D98" s="31"/>
      <c r="E98" s="33"/>
      <c r="G98" s="34"/>
    </row>
    <row r="100" customFormat="false" ht="41.25" hidden="false" customHeight="true" outlineLevel="0" collapsed="false">
      <c r="B100" s="37" t="s">
        <v>29</v>
      </c>
      <c r="C100" s="37" t="s">
        <v>51</v>
      </c>
      <c r="D100" s="37" t="s">
        <v>31</v>
      </c>
      <c r="E100" s="37" t="s">
        <v>32</v>
      </c>
      <c r="F100" s="37" t="s">
        <v>33</v>
      </c>
      <c r="G100" s="37" t="s">
        <v>34</v>
      </c>
      <c r="H100" s="37" t="s">
        <v>33</v>
      </c>
      <c r="I100" s="37" t="s">
        <v>35</v>
      </c>
      <c r="J100" s="37" t="s">
        <v>33</v>
      </c>
      <c r="K100" s="37" t="s">
        <v>36</v>
      </c>
      <c r="L100" s="37" t="s">
        <v>37</v>
      </c>
      <c r="M100" s="37" t="s">
        <v>38</v>
      </c>
      <c r="N100" s="37" t="s">
        <v>39</v>
      </c>
      <c r="O100" s="37" t="s">
        <v>40</v>
      </c>
      <c r="P100" s="37" t="s">
        <v>41</v>
      </c>
      <c r="Q100" s="37" t="s">
        <v>42</v>
      </c>
      <c r="R100" s="37" t="s">
        <v>43</v>
      </c>
      <c r="S100" s="37" t="s">
        <v>44</v>
      </c>
      <c r="T100" s="37" t="s">
        <v>45</v>
      </c>
      <c r="U100" s="37" t="s">
        <v>46</v>
      </c>
      <c r="V100" s="37" t="s">
        <v>47</v>
      </c>
    </row>
    <row r="101" s="8" customFormat="true" ht="15" hidden="false" customHeight="false" outlineLevel="0" collapsed="false">
      <c r="A101" s="38" t="s">
        <v>48</v>
      </c>
      <c r="B101" s="39" t="n">
        <v>1</v>
      </c>
      <c r="C101" s="40"/>
      <c r="D101" s="39" t="n">
        <f aca="false">C101</f>
        <v>0</v>
      </c>
      <c r="E101" s="41"/>
      <c r="F101" s="40"/>
      <c r="G101" s="41"/>
      <c r="H101" s="40"/>
      <c r="I101" s="41"/>
      <c r="J101" s="40"/>
      <c r="K101" s="40"/>
      <c r="L101" s="39" t="n">
        <f aca="false">IF(E101=[1]données!$A$17,0,F101*D101/100)+IF(G101=[1]données!$A$17,0,H101*D101/100)+IF(I101=[1]données!$A$17,0,J101*D101/100)</f>
        <v>0</v>
      </c>
      <c r="M101" s="39" t="n">
        <f aca="false">IF(E101=[1]données!$A$14,F101*D101/100,0)+IF(G101=[1]données!$A$14,H101*D101/100,0)+IF(I101=[1]données!$A$14,J101*D101/100,0)</f>
        <v>0</v>
      </c>
      <c r="N101" s="40"/>
      <c r="O101" s="39" t="n">
        <f aca="false">N101*D101/100</f>
        <v>0</v>
      </c>
      <c r="P101" s="40"/>
      <c r="Q101" s="39" t="n">
        <f aca="false">P101*D101/100</f>
        <v>0</v>
      </c>
      <c r="R101" s="40"/>
      <c r="S101" s="39" t="n">
        <f aca="false">R101*D101/100</f>
        <v>0</v>
      </c>
      <c r="T101" s="42"/>
      <c r="U101" s="42"/>
      <c r="V101" s="42"/>
    </row>
    <row r="102" s="8" customFormat="true" ht="15" hidden="false" customHeight="false" outlineLevel="0" collapsed="false">
      <c r="A102" s="38"/>
      <c r="B102" s="39" t="n">
        <v>2</v>
      </c>
      <c r="C102" s="40"/>
      <c r="D102" s="39" t="n">
        <f aca="false">C102-C101</f>
        <v>0</v>
      </c>
      <c r="E102" s="41"/>
      <c r="F102" s="40"/>
      <c r="G102" s="41"/>
      <c r="H102" s="40"/>
      <c r="I102" s="41"/>
      <c r="J102" s="40"/>
      <c r="K102" s="40"/>
      <c r="L102" s="39" t="n">
        <f aca="false">IF(E102=[1]données!$A$17,0,F102*D102/100)+IF(G102=[1]données!$A$17,0,H102*D102/100)+IF(I102=[1]données!$A$17,0,J102*D102/100)</f>
        <v>0</v>
      </c>
      <c r="M102" s="39" t="n">
        <f aca="false">IF(E102=[1]données!$A$14,F102*D102/100,0)+IF(G102=[1]données!$A$14,H102*D102/100,0)+IF(I102=[1]données!$A$14,J102*D102/100,0)</f>
        <v>0</v>
      </c>
      <c r="N102" s="40"/>
      <c r="O102" s="39" t="n">
        <f aca="false">N102*D102/100</f>
        <v>0</v>
      </c>
      <c r="P102" s="40"/>
      <c r="Q102" s="39" t="n">
        <f aca="false">P102*D102/100</f>
        <v>0</v>
      </c>
      <c r="R102" s="40"/>
      <c r="S102" s="39" t="n">
        <f aca="false">R102*D102/100</f>
        <v>0</v>
      </c>
      <c r="T102" s="42"/>
      <c r="U102" s="42"/>
      <c r="V102" s="42"/>
    </row>
    <row r="103" s="8" customFormat="true" ht="15" hidden="false" customHeight="false" outlineLevel="0" collapsed="false">
      <c r="A103" s="38"/>
      <c r="B103" s="39" t="n">
        <v>3</v>
      </c>
      <c r="C103" s="40"/>
      <c r="D103" s="39" t="n">
        <f aca="false">C103-C102</f>
        <v>0</v>
      </c>
      <c r="E103" s="41"/>
      <c r="F103" s="40"/>
      <c r="G103" s="41"/>
      <c r="H103" s="40"/>
      <c r="I103" s="41"/>
      <c r="J103" s="40"/>
      <c r="K103" s="40"/>
      <c r="L103" s="39" t="n">
        <f aca="false">IF(E103=[1]données!$A$17,0,F103*D103/100)+IF(G103=[1]données!$A$17,0,H103*D103/100)+IF(I103=[1]données!$A$17,0,J103*D103/100)</f>
        <v>0</v>
      </c>
      <c r="M103" s="39" t="n">
        <f aca="false">IF(E103=[1]données!$A$14,F103*D103/100,0)+IF(G103=[1]données!$A$14,H103*D103/100,0)+IF(I103=[1]données!$A$14,J103*D103/100,0)</f>
        <v>0</v>
      </c>
      <c r="N103" s="40"/>
      <c r="O103" s="39" t="n">
        <f aca="false">N103*D103/100</f>
        <v>0</v>
      </c>
      <c r="P103" s="40"/>
      <c r="Q103" s="39" t="n">
        <f aca="false">P103*D103/100</f>
        <v>0</v>
      </c>
      <c r="R103" s="40"/>
      <c r="S103" s="39" t="n">
        <f aca="false">R103*D103/100</f>
        <v>0</v>
      </c>
      <c r="T103" s="42"/>
      <c r="U103" s="42"/>
      <c r="V103" s="42"/>
    </row>
    <row r="104" s="8" customFormat="true" ht="15" hidden="false" customHeight="false" outlineLevel="0" collapsed="false">
      <c r="A104" s="38"/>
      <c r="B104" s="39" t="n">
        <v>4</v>
      </c>
      <c r="C104" s="40"/>
      <c r="D104" s="39" t="n">
        <f aca="false">C104-C103</f>
        <v>0</v>
      </c>
      <c r="E104" s="41"/>
      <c r="F104" s="40"/>
      <c r="G104" s="41"/>
      <c r="H104" s="40"/>
      <c r="I104" s="41"/>
      <c r="J104" s="40"/>
      <c r="K104" s="40"/>
      <c r="L104" s="39" t="n">
        <f aca="false">IF(E104=[1]données!$A$17,0,F104*D104/100)+IF(G104=[1]données!$A$17,0,H104*D104/100)+IF(I104=[1]données!$A$17,0,J104*D104/100)</f>
        <v>0</v>
      </c>
      <c r="M104" s="39" t="n">
        <f aca="false">IF(E104=[1]données!$A$14,F104*D104/100,0)+IF(G104=[1]données!$A$14,H104*D104/100,0)+IF(I104=[1]données!$A$14,J104*D104/100,0)</f>
        <v>0</v>
      </c>
      <c r="N104" s="40"/>
      <c r="O104" s="39" t="n">
        <f aca="false">N104*D104/100</f>
        <v>0</v>
      </c>
      <c r="P104" s="40"/>
      <c r="Q104" s="39" t="n">
        <f aca="false">P104*D104/100</f>
        <v>0</v>
      </c>
      <c r="R104" s="40"/>
      <c r="S104" s="39" t="n">
        <f aca="false">R104*D104/100</f>
        <v>0</v>
      </c>
      <c r="T104" s="42"/>
      <c r="U104" s="42"/>
      <c r="V104" s="42"/>
    </row>
    <row r="105" s="8" customFormat="true" ht="15" hidden="false" customHeight="false" outlineLevel="0" collapsed="false">
      <c r="A105" s="38"/>
      <c r="B105" s="39" t="n">
        <v>5</v>
      </c>
      <c r="C105" s="40"/>
      <c r="D105" s="39" t="n">
        <f aca="false">C105-C104</f>
        <v>0</v>
      </c>
      <c r="E105" s="41"/>
      <c r="F105" s="40"/>
      <c r="G105" s="41"/>
      <c r="H105" s="40"/>
      <c r="I105" s="41"/>
      <c r="J105" s="40"/>
      <c r="K105" s="40"/>
      <c r="L105" s="39" t="n">
        <f aca="false">IF(E105=[1]données!$A$17,0,F105*D105/100)+IF(G105=[1]données!$A$17,0,H105*D105/100)+IF(I105=[1]données!$A$17,0,J105*D105/100)</f>
        <v>0</v>
      </c>
      <c r="M105" s="39" t="n">
        <f aca="false">IF(E105=[1]données!$A$14,F105*D105/100,0)+IF(G105=[1]données!$A$14,H105*D105/100,0)+IF(I105=[1]données!$A$14,J105*D105/100,0)</f>
        <v>0</v>
      </c>
      <c r="N105" s="40"/>
      <c r="O105" s="39" t="n">
        <f aca="false">N105*D105/100</f>
        <v>0</v>
      </c>
      <c r="P105" s="40"/>
      <c r="Q105" s="39" t="n">
        <f aca="false">P105*D105/100</f>
        <v>0</v>
      </c>
      <c r="R105" s="40"/>
      <c r="S105" s="39" t="n">
        <f aca="false">R105*D105/100</f>
        <v>0</v>
      </c>
      <c r="T105" s="42"/>
      <c r="U105" s="42"/>
      <c r="V105" s="42"/>
    </row>
    <row r="106" s="8" customFormat="true" ht="15" hidden="false" customHeight="false" outlineLevel="0" collapsed="false">
      <c r="A106" s="38"/>
      <c r="B106" s="39" t="n">
        <v>6</v>
      </c>
      <c r="C106" s="40"/>
      <c r="D106" s="39" t="n">
        <f aca="false">C106-C105</f>
        <v>0</v>
      </c>
      <c r="E106" s="41"/>
      <c r="F106" s="40"/>
      <c r="G106" s="41"/>
      <c r="H106" s="40"/>
      <c r="I106" s="41"/>
      <c r="J106" s="40"/>
      <c r="K106" s="40"/>
      <c r="L106" s="39" t="n">
        <f aca="false">IF(E106=[1]données!$A$17,0,F106*D106/100)+IF(G106=[1]données!$A$17,0,H106*D106/100)+IF(I106=[1]données!$A$17,0,J106*D106/100)</f>
        <v>0</v>
      </c>
      <c r="M106" s="39" t="n">
        <f aca="false">IF(E106=[1]données!$A$14,F106*D106/100,0)+IF(G106=[1]données!$A$14,H106*D106/100,0)+IF(I106=[1]données!$A$14,J106*D106/100,0)</f>
        <v>0</v>
      </c>
      <c r="N106" s="40"/>
      <c r="O106" s="39" t="n">
        <f aca="false">N106*D106/100</f>
        <v>0</v>
      </c>
      <c r="P106" s="40"/>
      <c r="Q106" s="39" t="n">
        <f aca="false">P106*D106/100</f>
        <v>0</v>
      </c>
      <c r="R106" s="40"/>
      <c r="S106" s="39" t="n">
        <f aca="false">R106*D106/100</f>
        <v>0</v>
      </c>
      <c r="T106" s="42"/>
      <c r="U106" s="42"/>
      <c r="V106" s="42"/>
    </row>
    <row r="107" s="8" customFormat="true" ht="15" hidden="false" customHeight="false" outlineLevel="0" collapsed="false">
      <c r="A107" s="38"/>
      <c r="B107" s="39" t="n">
        <v>7</v>
      </c>
      <c r="C107" s="40"/>
      <c r="D107" s="39" t="n">
        <f aca="false">C107-C106</f>
        <v>0</v>
      </c>
      <c r="E107" s="41"/>
      <c r="F107" s="40"/>
      <c r="G107" s="41"/>
      <c r="H107" s="40"/>
      <c r="I107" s="41"/>
      <c r="J107" s="40"/>
      <c r="K107" s="40"/>
      <c r="L107" s="39" t="n">
        <f aca="false">IF(E107=[1]données!$A$17,0,F107*D107/100)+IF(G107=[1]données!$A$17,0,H107*D107/100)+IF(I107=[1]données!$A$17,0,J107*D107/100)</f>
        <v>0</v>
      </c>
      <c r="M107" s="39" t="n">
        <f aca="false">IF(E107=[1]données!$A$14,F107*D107/100,0)+IF(G107=[1]données!$A$14,H107*D107/100,0)+IF(I107=[1]données!$A$14,J107*D107/100,0)</f>
        <v>0</v>
      </c>
      <c r="N107" s="40"/>
      <c r="O107" s="39" t="n">
        <f aca="false">N107*D107/100</f>
        <v>0</v>
      </c>
      <c r="P107" s="40"/>
      <c r="Q107" s="39" t="n">
        <f aca="false">P107*D107/100</f>
        <v>0</v>
      </c>
      <c r="R107" s="40"/>
      <c r="S107" s="39" t="n">
        <f aca="false">R107*D107/100</f>
        <v>0</v>
      </c>
      <c r="T107" s="42"/>
      <c r="U107" s="42"/>
      <c r="V107" s="42"/>
    </row>
    <row r="108" s="8" customFormat="true" ht="15" hidden="false" customHeight="false" outlineLevel="0" collapsed="false">
      <c r="A108" s="38"/>
      <c r="B108" s="39" t="n">
        <v>8</v>
      </c>
      <c r="C108" s="40"/>
      <c r="D108" s="39" t="n">
        <f aca="false">C108-C107</f>
        <v>0</v>
      </c>
      <c r="E108" s="41"/>
      <c r="F108" s="40"/>
      <c r="G108" s="41"/>
      <c r="H108" s="40"/>
      <c r="I108" s="41"/>
      <c r="J108" s="40"/>
      <c r="K108" s="40"/>
      <c r="L108" s="39" t="n">
        <f aca="false">IF(E108=[1]données!$A$17,0,F108*D108/100)+IF(G108=[1]données!$A$17,0,H108*D108/100)+IF(I108=[1]données!$A$17,0,J108*D108/100)</f>
        <v>0</v>
      </c>
      <c r="M108" s="39" t="n">
        <f aca="false">IF(E108=[1]données!$A$14,F108*D108/100,0)+IF(G108=[1]données!$A$14,H108*D108/100,0)+IF(I108=[1]données!$A$14,J108*D108/100,0)</f>
        <v>0</v>
      </c>
      <c r="N108" s="40"/>
      <c r="O108" s="39" t="n">
        <f aca="false">N108*D108/100</f>
        <v>0</v>
      </c>
      <c r="P108" s="40"/>
      <c r="Q108" s="39" t="n">
        <f aca="false">P108*D108/100</f>
        <v>0</v>
      </c>
      <c r="R108" s="40"/>
      <c r="S108" s="39" t="n">
        <f aca="false">R108*D108/100</f>
        <v>0</v>
      </c>
      <c r="T108" s="42"/>
      <c r="U108" s="42"/>
      <c r="V108" s="42"/>
    </row>
    <row r="109" s="8" customFormat="true" ht="15" hidden="false" customHeight="false" outlineLevel="0" collapsed="false">
      <c r="A109" s="38"/>
      <c r="B109" s="39" t="n">
        <v>9</v>
      </c>
      <c r="C109" s="40"/>
      <c r="D109" s="39" t="n">
        <f aca="false">C109-C108</f>
        <v>0</v>
      </c>
      <c r="E109" s="41"/>
      <c r="F109" s="40"/>
      <c r="G109" s="41"/>
      <c r="H109" s="40"/>
      <c r="I109" s="41"/>
      <c r="J109" s="40"/>
      <c r="K109" s="40"/>
      <c r="L109" s="39" t="n">
        <f aca="false">IF(E109=[1]données!$A$17,0,F109*D109/100)+IF(G109=[1]données!$A$17,0,H109*D109/100)+IF(I109=[1]données!$A$17,0,J109*D109/100)</f>
        <v>0</v>
      </c>
      <c r="M109" s="39" t="n">
        <f aca="false">IF(E109=[1]données!$A$14,F109*D109/100,0)+IF(G109=[1]données!$A$14,H109*D109/100,0)+IF(I109=[1]données!$A$14,J109*D109/100,0)</f>
        <v>0</v>
      </c>
      <c r="N109" s="40"/>
      <c r="O109" s="39" t="n">
        <f aca="false">N109*D109/100</f>
        <v>0</v>
      </c>
      <c r="P109" s="40"/>
      <c r="Q109" s="39" t="n">
        <f aca="false">P109*D109/100</f>
        <v>0</v>
      </c>
      <c r="R109" s="40"/>
      <c r="S109" s="39" t="n">
        <f aca="false">R109*D109/100</f>
        <v>0</v>
      </c>
      <c r="T109" s="42"/>
      <c r="U109" s="42"/>
      <c r="V109" s="42"/>
    </row>
    <row r="110" s="8" customFormat="true" ht="15" hidden="false" customHeight="false" outlineLevel="0" collapsed="false">
      <c r="A110" s="38"/>
      <c r="B110" s="39" t="n">
        <v>10</v>
      </c>
      <c r="C110" s="40"/>
      <c r="D110" s="39" t="n">
        <f aca="false">C110-C109</f>
        <v>0</v>
      </c>
      <c r="E110" s="41"/>
      <c r="F110" s="40"/>
      <c r="G110" s="41"/>
      <c r="H110" s="40"/>
      <c r="I110" s="41"/>
      <c r="J110" s="40"/>
      <c r="K110" s="40"/>
      <c r="L110" s="39" t="n">
        <f aca="false">IF(E110=[1]données!$A$17,0,F110*D110/100)+IF(G110=[1]données!$A$17,0,H110*D110/100)+IF(I110=[1]données!$A$17,0,J110*D110/100)</f>
        <v>0</v>
      </c>
      <c r="M110" s="39" t="n">
        <f aca="false">IF(E110=[1]données!$A$14,F110*D110/100,0)+IF(G110=[1]données!$A$14,H110*D110/100,0)+IF(I110=[1]données!$A$14,J110*D110/100,0)</f>
        <v>0</v>
      </c>
      <c r="N110" s="40"/>
      <c r="O110" s="39" t="n">
        <f aca="false">N110*D110/100</f>
        <v>0</v>
      </c>
      <c r="P110" s="40"/>
      <c r="Q110" s="39" t="n">
        <f aca="false">P110*D110/100</f>
        <v>0</v>
      </c>
      <c r="R110" s="40"/>
      <c r="S110" s="39" t="n">
        <f aca="false">R110*D110/100</f>
        <v>0</v>
      </c>
      <c r="T110" s="42"/>
      <c r="U110" s="42"/>
      <c r="V110" s="42"/>
    </row>
    <row r="111" s="8" customFormat="true" ht="15" hidden="false" customHeight="false" outlineLevel="0" collapsed="false">
      <c r="A111" s="38"/>
      <c r="B111" s="39" t="n">
        <v>11</v>
      </c>
      <c r="C111" s="40"/>
      <c r="D111" s="39" t="n">
        <f aca="false">C111-C110</f>
        <v>0</v>
      </c>
      <c r="E111" s="41"/>
      <c r="F111" s="40"/>
      <c r="G111" s="41"/>
      <c r="H111" s="40"/>
      <c r="I111" s="41"/>
      <c r="J111" s="40"/>
      <c r="K111" s="40"/>
      <c r="L111" s="39" t="n">
        <f aca="false">IF(E111=[1]données!$A$17,0,F111*D111/100)+IF(G111=[1]données!$A$17,0,H111*D111/100)+IF(I111=[1]données!$A$17,0,J111*D111/100)</f>
        <v>0</v>
      </c>
      <c r="M111" s="39" t="n">
        <f aca="false">IF(E111=[1]données!$A$14,F111*D111/100,0)+IF(G111=[1]données!$A$14,H111*D111/100,0)+IF(I111=[1]données!$A$14,J111*D111/100,0)</f>
        <v>0</v>
      </c>
      <c r="N111" s="40"/>
      <c r="O111" s="39" t="n">
        <f aca="false">N111*D111/100</f>
        <v>0</v>
      </c>
      <c r="P111" s="40"/>
      <c r="Q111" s="39" t="n">
        <f aca="false">P111*D111/100</f>
        <v>0</v>
      </c>
      <c r="R111" s="40"/>
      <c r="S111" s="39" t="n">
        <f aca="false">R111*D111/100</f>
        <v>0</v>
      </c>
      <c r="T111" s="42"/>
      <c r="U111" s="42"/>
      <c r="V111" s="42"/>
    </row>
    <row r="112" s="8" customFormat="true" ht="15" hidden="false" customHeight="false" outlineLevel="0" collapsed="false">
      <c r="A112" s="38"/>
      <c r="B112" s="39" t="n">
        <v>12</v>
      </c>
      <c r="C112" s="40"/>
      <c r="D112" s="39" t="n">
        <f aca="false">C112-C111</f>
        <v>0</v>
      </c>
      <c r="E112" s="41"/>
      <c r="F112" s="40"/>
      <c r="G112" s="41"/>
      <c r="H112" s="40"/>
      <c r="I112" s="41"/>
      <c r="J112" s="40"/>
      <c r="K112" s="40"/>
      <c r="L112" s="39" t="n">
        <f aca="false">IF(E112=[1]données!$A$17,0,F112*D112/100)+IF(G112=[1]données!$A$17,0,H112*D112/100)+IF(I112=[1]données!$A$17,0,J112*D112/100)</f>
        <v>0</v>
      </c>
      <c r="M112" s="39" t="n">
        <f aca="false">IF(E112=[1]données!$A$14,F112*D112/100,0)+IF(G112=[1]données!$A$14,H112*D112/100,0)+IF(I112=[1]données!$A$14,J112*D112/100,0)</f>
        <v>0</v>
      </c>
      <c r="N112" s="40"/>
      <c r="O112" s="39" t="n">
        <f aca="false">N112*D112/100</f>
        <v>0</v>
      </c>
      <c r="P112" s="40"/>
      <c r="Q112" s="39" t="n">
        <f aca="false">P112*D112/100</f>
        <v>0</v>
      </c>
      <c r="R112" s="40"/>
      <c r="S112" s="39" t="n">
        <f aca="false">R112*D112/100</f>
        <v>0</v>
      </c>
      <c r="T112" s="42"/>
      <c r="U112" s="42"/>
      <c r="V112" s="42"/>
    </row>
    <row r="113" s="8" customFormat="true" ht="15" hidden="false" customHeight="false" outlineLevel="0" collapsed="false">
      <c r="A113" s="38"/>
      <c r="B113" s="39" t="n">
        <v>13</v>
      </c>
      <c r="C113" s="40"/>
      <c r="D113" s="39" t="n">
        <f aca="false">C113-C112</f>
        <v>0</v>
      </c>
      <c r="E113" s="41"/>
      <c r="F113" s="40"/>
      <c r="G113" s="41"/>
      <c r="H113" s="40"/>
      <c r="I113" s="41"/>
      <c r="J113" s="40"/>
      <c r="K113" s="40"/>
      <c r="L113" s="39" t="n">
        <f aca="false">IF(E113=[1]données!$A$17,0,F113*D113/100)+IF(G113=[1]données!$A$17,0,H113*D113/100)+IF(I113=[1]données!$A$17,0,J113*D113/100)</f>
        <v>0</v>
      </c>
      <c r="M113" s="39" t="n">
        <f aca="false">IF(E113=[1]données!$A$14,F113*D113/100,0)+IF(G113=[1]données!$A$14,H113*D113/100,0)+IF(I113=[1]données!$A$14,J113*D113/100,0)</f>
        <v>0</v>
      </c>
      <c r="N113" s="40"/>
      <c r="O113" s="39" t="n">
        <f aca="false">N113*D113/100</f>
        <v>0</v>
      </c>
      <c r="P113" s="40"/>
      <c r="Q113" s="39" t="n">
        <f aca="false">P113*D113/100</f>
        <v>0</v>
      </c>
      <c r="R113" s="40"/>
      <c r="S113" s="39" t="n">
        <f aca="false">R113*D113/100</f>
        <v>0</v>
      </c>
      <c r="T113" s="42"/>
      <c r="U113" s="42"/>
      <c r="V113" s="42"/>
    </row>
    <row r="114" s="8" customFormat="true" ht="15" hidden="false" customHeight="false" outlineLevel="0" collapsed="false">
      <c r="A114" s="38"/>
      <c r="B114" s="39" t="n">
        <v>14</v>
      </c>
      <c r="C114" s="40"/>
      <c r="D114" s="39" t="n">
        <f aca="false">C114-C113</f>
        <v>0</v>
      </c>
      <c r="E114" s="41"/>
      <c r="F114" s="40"/>
      <c r="G114" s="41"/>
      <c r="H114" s="40"/>
      <c r="I114" s="41"/>
      <c r="J114" s="40"/>
      <c r="K114" s="40"/>
      <c r="L114" s="39" t="n">
        <f aca="false">IF(E114=[1]données!$A$17,0,F114*D114/100)+IF(G114=[1]données!$A$17,0,H114*D114/100)+IF(I114=[1]données!$A$17,0,J114*D114/100)</f>
        <v>0</v>
      </c>
      <c r="M114" s="39" t="n">
        <f aca="false">IF(E114=[1]données!$A$14,F114*D114/100,0)+IF(G114=[1]données!$A$14,H114*D114/100,0)+IF(I114=[1]données!$A$14,J114*D114/100,0)</f>
        <v>0</v>
      </c>
      <c r="N114" s="40"/>
      <c r="O114" s="39" t="n">
        <f aca="false">N114*D114/100</f>
        <v>0</v>
      </c>
      <c r="P114" s="40"/>
      <c r="Q114" s="39" t="n">
        <f aca="false">P114*D114/100</f>
        <v>0</v>
      </c>
      <c r="R114" s="40"/>
      <c r="S114" s="39" t="n">
        <f aca="false">R114*D114/100</f>
        <v>0</v>
      </c>
      <c r="T114" s="42"/>
      <c r="U114" s="42"/>
      <c r="V114" s="42"/>
    </row>
    <row r="115" s="8" customFormat="true" ht="15" hidden="false" customHeight="false" outlineLevel="0" collapsed="false">
      <c r="A115" s="38"/>
      <c r="B115" s="39" t="n">
        <v>15</v>
      </c>
      <c r="C115" s="40"/>
      <c r="D115" s="39" t="n">
        <f aca="false">C115-C114</f>
        <v>0</v>
      </c>
      <c r="E115" s="41"/>
      <c r="F115" s="40"/>
      <c r="G115" s="41"/>
      <c r="H115" s="40"/>
      <c r="I115" s="41"/>
      <c r="J115" s="40"/>
      <c r="K115" s="40"/>
      <c r="L115" s="39" t="n">
        <f aca="false">IF(E115=[1]données!$A$17,0,F115*D115/100)+IF(G115=[1]données!$A$17,0,H115*D115/100)+IF(I115=[1]données!$A$17,0,J115*D115/100)</f>
        <v>0</v>
      </c>
      <c r="M115" s="39" t="n">
        <f aca="false">IF(E115=[1]données!$A$14,F115*D115/100,0)+IF(G115=[1]données!$A$14,H115*D115/100,0)+IF(I115=[1]données!$A$14,J115*D115/100,0)</f>
        <v>0</v>
      </c>
      <c r="N115" s="40"/>
      <c r="O115" s="39" t="n">
        <f aca="false">N115*D115/100</f>
        <v>0</v>
      </c>
      <c r="P115" s="40"/>
      <c r="Q115" s="39" t="n">
        <f aca="false">P115*D115/100</f>
        <v>0</v>
      </c>
      <c r="R115" s="40"/>
      <c r="S115" s="39" t="n">
        <f aca="false">R115*D115/100</f>
        <v>0</v>
      </c>
      <c r="T115" s="42"/>
      <c r="U115" s="42"/>
      <c r="V115" s="42"/>
    </row>
    <row r="116" s="8" customFormat="true" ht="15" hidden="false" customHeight="false" outlineLevel="0" collapsed="false">
      <c r="A116" s="38"/>
      <c r="B116" s="39" t="n">
        <v>16</v>
      </c>
      <c r="C116" s="40"/>
      <c r="D116" s="39" t="n">
        <f aca="false">C116-C115</f>
        <v>0</v>
      </c>
      <c r="E116" s="41"/>
      <c r="F116" s="40"/>
      <c r="G116" s="41"/>
      <c r="H116" s="40"/>
      <c r="I116" s="41"/>
      <c r="J116" s="40"/>
      <c r="K116" s="40"/>
      <c r="L116" s="39" t="n">
        <f aca="false">IF(E116=[1]données!$A$17,0,F116*D116/100)+IF(G116=[1]données!$A$17,0,H116*D116/100)+IF(I116=[1]données!$A$17,0,J116*D116/100)</f>
        <v>0</v>
      </c>
      <c r="M116" s="39" t="n">
        <f aca="false">IF(E116=[1]données!$A$14,F116*D116/100,0)+IF(G116=[1]données!$A$14,H116*D116/100,0)+IF(I116=[1]données!$A$14,J116*D116/100,0)</f>
        <v>0</v>
      </c>
      <c r="N116" s="40"/>
      <c r="O116" s="39" t="n">
        <f aca="false">N116*D116/100</f>
        <v>0</v>
      </c>
      <c r="P116" s="40"/>
      <c r="Q116" s="39" t="n">
        <f aca="false">P116*D116/100</f>
        <v>0</v>
      </c>
      <c r="R116" s="40"/>
      <c r="S116" s="39" t="n">
        <f aca="false">R116*D116/100</f>
        <v>0</v>
      </c>
      <c r="T116" s="42"/>
      <c r="U116" s="42"/>
      <c r="V116" s="42"/>
    </row>
    <row r="117" s="8" customFormat="true" ht="15" hidden="false" customHeight="false" outlineLevel="0" collapsed="false">
      <c r="A117" s="38"/>
      <c r="B117" s="39" t="n">
        <v>17</v>
      </c>
      <c r="C117" s="40"/>
      <c r="D117" s="39" t="n">
        <f aca="false">C117-C116</f>
        <v>0</v>
      </c>
      <c r="E117" s="41"/>
      <c r="F117" s="40"/>
      <c r="G117" s="41"/>
      <c r="H117" s="40"/>
      <c r="I117" s="41"/>
      <c r="J117" s="40"/>
      <c r="K117" s="40"/>
      <c r="L117" s="39" t="n">
        <f aca="false">IF(E117=[1]données!$A$17,0,F117*D117/100)+IF(G117=[1]données!$A$17,0,H117*D117/100)+IF(I117=[1]données!$A$17,0,J117*D117/100)</f>
        <v>0</v>
      </c>
      <c r="M117" s="39" t="n">
        <f aca="false">IF(E117=[1]données!$A$14,F117*D117/100,0)+IF(G117=[1]données!$A$14,H117*D117/100,0)+IF(I117=[1]données!$A$14,J117*D117/100,0)</f>
        <v>0</v>
      </c>
      <c r="N117" s="40"/>
      <c r="O117" s="39" t="n">
        <f aca="false">N117*D117/100</f>
        <v>0</v>
      </c>
      <c r="P117" s="40"/>
      <c r="Q117" s="39" t="n">
        <f aca="false">P117*D117/100</f>
        <v>0</v>
      </c>
      <c r="R117" s="40"/>
      <c r="S117" s="39" t="n">
        <f aca="false">R117*D117/100</f>
        <v>0</v>
      </c>
      <c r="T117" s="42"/>
      <c r="U117" s="42"/>
      <c r="V117" s="42"/>
    </row>
    <row r="118" s="8" customFormat="true" ht="15" hidden="false" customHeight="false" outlineLevel="0" collapsed="false">
      <c r="A118" s="38"/>
      <c r="B118" s="39" t="n">
        <v>18</v>
      </c>
      <c r="C118" s="40"/>
      <c r="D118" s="39" t="n">
        <f aca="false">C118-C117</f>
        <v>0</v>
      </c>
      <c r="E118" s="41"/>
      <c r="F118" s="40"/>
      <c r="G118" s="41"/>
      <c r="H118" s="40"/>
      <c r="I118" s="41"/>
      <c r="J118" s="40"/>
      <c r="K118" s="40"/>
      <c r="L118" s="39" t="n">
        <f aca="false">IF(E118=[1]données!$A$17,0,F118*D118/100)+IF(G118=[1]données!$A$17,0,H118*D118/100)+IF(I118=[1]données!$A$17,0,J118*D118/100)</f>
        <v>0</v>
      </c>
      <c r="M118" s="39" t="n">
        <f aca="false">IF(E118=[1]données!$A$14,F118*D118/100,0)+IF(G118=[1]données!$A$14,H118*D118/100,0)+IF(I118=[1]données!$A$14,J118*D118/100,0)</f>
        <v>0</v>
      </c>
      <c r="N118" s="40"/>
      <c r="O118" s="39" t="n">
        <f aca="false">N118*D118/100</f>
        <v>0</v>
      </c>
      <c r="P118" s="40"/>
      <c r="Q118" s="39" t="n">
        <f aca="false">P118*D118/100</f>
        <v>0</v>
      </c>
      <c r="R118" s="40"/>
      <c r="S118" s="39" t="n">
        <f aca="false">R118*D118/100</f>
        <v>0</v>
      </c>
      <c r="T118" s="42"/>
      <c r="U118" s="42"/>
      <c r="V118" s="42"/>
    </row>
    <row r="119" s="8" customFormat="true" ht="15" hidden="false" customHeight="false" outlineLevel="0" collapsed="false">
      <c r="A119" s="38"/>
      <c r="B119" s="39" t="n">
        <v>19</v>
      </c>
      <c r="C119" s="40"/>
      <c r="D119" s="39" t="n">
        <f aca="false">C119-C118</f>
        <v>0</v>
      </c>
      <c r="E119" s="41"/>
      <c r="F119" s="40"/>
      <c r="G119" s="41"/>
      <c r="H119" s="40"/>
      <c r="I119" s="41"/>
      <c r="J119" s="40"/>
      <c r="K119" s="40"/>
      <c r="L119" s="39" t="n">
        <f aca="false">IF(E119=[1]données!$A$17,0,F119*D119/100)+IF(G119=[1]données!$A$17,0,H119*D119/100)+IF(I119=[1]données!$A$17,0,J119*D119/100)</f>
        <v>0</v>
      </c>
      <c r="M119" s="39" t="n">
        <f aca="false">IF(E119=[1]données!$A$14,F119*D119/100,0)+IF(G119=[1]données!$A$14,H119*D119/100,0)+IF(I119=[1]données!$A$14,J119*D119/100,0)</f>
        <v>0</v>
      </c>
      <c r="N119" s="40"/>
      <c r="O119" s="39" t="n">
        <f aca="false">N119*D119/100</f>
        <v>0</v>
      </c>
      <c r="P119" s="40"/>
      <c r="Q119" s="39" t="n">
        <f aca="false">P119*D119/100</f>
        <v>0</v>
      </c>
      <c r="R119" s="40"/>
      <c r="S119" s="39" t="n">
        <f aca="false">R119*D119/100</f>
        <v>0</v>
      </c>
      <c r="T119" s="42"/>
      <c r="U119" s="42"/>
      <c r="V119" s="42"/>
    </row>
    <row r="120" s="8" customFormat="true" ht="15" hidden="false" customHeight="false" outlineLevel="0" collapsed="false">
      <c r="A120" s="38"/>
      <c r="B120" s="39" t="n">
        <v>20</v>
      </c>
      <c r="C120" s="40"/>
      <c r="D120" s="39" t="n">
        <f aca="false">C120-C119</f>
        <v>0</v>
      </c>
      <c r="E120" s="41"/>
      <c r="F120" s="40"/>
      <c r="G120" s="41"/>
      <c r="H120" s="40"/>
      <c r="I120" s="41"/>
      <c r="J120" s="40"/>
      <c r="K120" s="40"/>
      <c r="L120" s="39" t="n">
        <f aca="false">IF(E120=[1]données!$A$17,0,F120*D120/100)+IF(G120=[1]données!$A$17,0,H120*D120/100)+IF(I120=[1]données!$A$17,0,J120*D120/100)</f>
        <v>0</v>
      </c>
      <c r="M120" s="39" t="n">
        <f aca="false">IF(E120=[1]données!$A$14,F120*D120/100,0)+IF(G120=[1]données!$A$14,H120*D120/100,0)+IF(I120=[1]données!$A$14,J120*D120/100,0)</f>
        <v>0</v>
      </c>
      <c r="N120" s="40"/>
      <c r="O120" s="39" t="n">
        <f aca="false">N120*D120/100</f>
        <v>0</v>
      </c>
      <c r="P120" s="40"/>
      <c r="Q120" s="39" t="n">
        <f aca="false">P120*D120/100</f>
        <v>0</v>
      </c>
      <c r="R120" s="40"/>
      <c r="S120" s="39" t="n">
        <f aca="false">R120*D120/100</f>
        <v>0</v>
      </c>
      <c r="T120" s="42"/>
      <c r="U120" s="42"/>
      <c r="V120" s="42"/>
    </row>
    <row r="121" s="8" customFormat="true" ht="15" hidden="false" customHeight="false" outlineLevel="0" collapsed="false">
      <c r="A121" s="38"/>
      <c r="B121" s="39" t="n">
        <v>21</v>
      </c>
      <c r="C121" s="40"/>
      <c r="D121" s="39" t="n">
        <f aca="false">C121-C120</f>
        <v>0</v>
      </c>
      <c r="E121" s="41"/>
      <c r="F121" s="40"/>
      <c r="G121" s="41"/>
      <c r="H121" s="40"/>
      <c r="I121" s="41"/>
      <c r="J121" s="40"/>
      <c r="K121" s="40"/>
      <c r="L121" s="39" t="n">
        <f aca="false">IF(E121=[1]données!$A$17,0,F121*D121/100)+IF(G121=[1]données!$A$17,0,H121*D121/100)+IF(I121=[1]données!$A$17,0,J121*D121/100)</f>
        <v>0</v>
      </c>
      <c r="M121" s="39" t="n">
        <f aca="false">IF(E121=[1]données!$A$14,F121*D121/100,0)+IF(G121=[1]données!$A$14,H121*D121/100,0)+IF(I121=[1]données!$A$14,J121*D121/100,0)</f>
        <v>0</v>
      </c>
      <c r="N121" s="40"/>
      <c r="O121" s="39" t="n">
        <f aca="false">N121*D121/100</f>
        <v>0</v>
      </c>
      <c r="P121" s="40"/>
      <c r="Q121" s="39" t="n">
        <f aca="false">P121*D121/100</f>
        <v>0</v>
      </c>
      <c r="R121" s="40"/>
      <c r="S121" s="39" t="n">
        <f aca="false">R121*D121/100</f>
        <v>0</v>
      </c>
      <c r="T121" s="42"/>
      <c r="U121" s="42"/>
      <c r="V121" s="42"/>
    </row>
    <row r="122" s="8" customFormat="true" ht="15" hidden="false" customHeight="false" outlineLevel="0" collapsed="false">
      <c r="A122" s="38"/>
      <c r="B122" s="39" t="n">
        <v>22</v>
      </c>
      <c r="C122" s="40"/>
      <c r="D122" s="39" t="n">
        <f aca="false">C122-C121</f>
        <v>0</v>
      </c>
      <c r="E122" s="41"/>
      <c r="F122" s="40"/>
      <c r="G122" s="41"/>
      <c r="H122" s="40"/>
      <c r="I122" s="41"/>
      <c r="J122" s="40"/>
      <c r="K122" s="40"/>
      <c r="L122" s="39" t="n">
        <f aca="false">IF(E122=[1]données!$A$17,0,F122*D122/100)+IF(G122=[1]données!$A$17,0,H122*D122/100)+IF(I122=[1]données!$A$17,0,J122*D122/100)</f>
        <v>0</v>
      </c>
      <c r="M122" s="39" t="n">
        <f aca="false">IF(E122=[1]données!$A$14,F122*D122/100,0)+IF(G122=[1]données!$A$14,H122*D122/100,0)+IF(I122=[1]données!$A$14,J122*D122/100,0)</f>
        <v>0</v>
      </c>
      <c r="N122" s="40"/>
      <c r="O122" s="39" t="n">
        <f aca="false">N122*D122/100</f>
        <v>0</v>
      </c>
      <c r="P122" s="40"/>
      <c r="Q122" s="39" t="n">
        <f aca="false">P122*D122/100</f>
        <v>0</v>
      </c>
      <c r="R122" s="40"/>
      <c r="S122" s="39" t="n">
        <f aca="false">R122*D122/100</f>
        <v>0</v>
      </c>
      <c r="T122" s="42"/>
      <c r="U122" s="42"/>
      <c r="V122" s="42"/>
    </row>
    <row r="123" s="8" customFormat="true" ht="15" hidden="false" customHeight="false" outlineLevel="0" collapsed="false">
      <c r="A123" s="38"/>
      <c r="B123" s="39" t="n">
        <v>23</v>
      </c>
      <c r="C123" s="40"/>
      <c r="D123" s="39" t="n">
        <f aca="false">C123-C122</f>
        <v>0</v>
      </c>
      <c r="E123" s="41"/>
      <c r="F123" s="40"/>
      <c r="G123" s="41"/>
      <c r="H123" s="40"/>
      <c r="I123" s="41"/>
      <c r="J123" s="40"/>
      <c r="K123" s="40"/>
      <c r="L123" s="39" t="n">
        <f aca="false">IF(E123=[1]données!$A$17,0,F123*D123/100)+IF(G123=[1]données!$A$17,0,H123*D123/100)+IF(I123=[1]données!$A$17,0,J123*D123/100)</f>
        <v>0</v>
      </c>
      <c r="M123" s="39" t="n">
        <f aca="false">IF(E123=[1]données!$A$14,F123*D123/100,0)+IF(G123=[1]données!$A$14,H123*D123/100,0)+IF(I123=[1]données!$A$14,J123*D123/100,0)</f>
        <v>0</v>
      </c>
      <c r="N123" s="40"/>
      <c r="O123" s="39" t="n">
        <f aca="false">N123*D123/100</f>
        <v>0</v>
      </c>
      <c r="P123" s="40"/>
      <c r="Q123" s="39" t="n">
        <f aca="false">P123*D123/100</f>
        <v>0</v>
      </c>
      <c r="R123" s="40"/>
      <c r="S123" s="39" t="n">
        <f aca="false">R123*D123/100</f>
        <v>0</v>
      </c>
      <c r="T123" s="42"/>
      <c r="U123" s="42"/>
      <c r="V123" s="42"/>
    </row>
    <row r="124" s="8" customFormat="true" ht="15" hidden="false" customHeight="false" outlineLevel="0" collapsed="false">
      <c r="A124" s="38"/>
      <c r="B124" s="39" t="n">
        <v>24</v>
      </c>
      <c r="C124" s="40"/>
      <c r="D124" s="39" t="n">
        <f aca="false">C124-C123</f>
        <v>0</v>
      </c>
      <c r="E124" s="41"/>
      <c r="F124" s="40"/>
      <c r="G124" s="41"/>
      <c r="H124" s="40"/>
      <c r="I124" s="41"/>
      <c r="J124" s="40"/>
      <c r="K124" s="40"/>
      <c r="L124" s="39" t="n">
        <f aca="false">IF(E124=[1]données!$A$17,0,F124*D124/100)+IF(G124=[1]données!$A$17,0,H124*D124/100)+IF(I124=[1]données!$A$17,0,J124*D124/100)</f>
        <v>0</v>
      </c>
      <c r="M124" s="39" t="n">
        <f aca="false">IF(E124=[1]données!$A$14,F124*D124/100,0)+IF(G124=[1]données!$A$14,H124*D124/100,0)+IF(I124=[1]données!$A$14,J124*D124/100,0)</f>
        <v>0</v>
      </c>
      <c r="N124" s="40"/>
      <c r="O124" s="39" t="n">
        <f aca="false">N124*D124/100</f>
        <v>0</v>
      </c>
      <c r="P124" s="40"/>
      <c r="Q124" s="39" t="n">
        <f aca="false">P124*D124/100</f>
        <v>0</v>
      </c>
      <c r="R124" s="40"/>
      <c r="S124" s="39" t="n">
        <f aca="false">R124*D124/100</f>
        <v>0</v>
      </c>
      <c r="T124" s="42"/>
      <c r="U124" s="42"/>
      <c r="V124" s="42"/>
    </row>
    <row r="125" s="8" customFormat="true" ht="15" hidden="false" customHeight="false" outlineLevel="0" collapsed="false">
      <c r="A125" s="38"/>
      <c r="B125" s="39" t="n">
        <v>25</v>
      </c>
      <c r="C125" s="40"/>
      <c r="D125" s="39" t="n">
        <f aca="false">C125-C124</f>
        <v>0</v>
      </c>
      <c r="E125" s="41"/>
      <c r="F125" s="40"/>
      <c r="G125" s="41"/>
      <c r="H125" s="40"/>
      <c r="I125" s="41"/>
      <c r="J125" s="40"/>
      <c r="K125" s="40"/>
      <c r="L125" s="39" t="n">
        <f aca="false">IF(E125=[1]données!$A$17,0,F125*D125/100)+IF(G125=[1]données!$A$17,0,H125*D125/100)+IF(I125=[1]données!$A$17,0,J125*D125/100)</f>
        <v>0</v>
      </c>
      <c r="M125" s="39" t="n">
        <f aca="false">IF(E125=[1]données!$A$14,F125*D125/100,0)+IF(G125=[1]données!$A$14,H125*D125/100,0)+IF(I125=[1]données!$A$14,J125*D125/100,0)</f>
        <v>0</v>
      </c>
      <c r="N125" s="40"/>
      <c r="O125" s="39" t="n">
        <f aca="false">N125*D125/100</f>
        <v>0</v>
      </c>
      <c r="P125" s="40"/>
      <c r="Q125" s="39" t="n">
        <f aca="false">P125*D125/100</f>
        <v>0</v>
      </c>
      <c r="R125" s="40"/>
      <c r="S125" s="39" t="n">
        <f aca="false">R125*D125/100</f>
        <v>0</v>
      </c>
      <c r="T125" s="42"/>
      <c r="U125" s="42"/>
      <c r="V125" s="42"/>
    </row>
    <row r="126" s="8" customFormat="true" ht="15" hidden="false" customHeight="false" outlineLevel="0" collapsed="false">
      <c r="A126" s="38"/>
      <c r="B126" s="39" t="n">
        <v>26</v>
      </c>
      <c r="C126" s="40"/>
      <c r="D126" s="39" t="n">
        <f aca="false">C126-C125</f>
        <v>0</v>
      </c>
      <c r="E126" s="41"/>
      <c r="F126" s="40"/>
      <c r="G126" s="41"/>
      <c r="H126" s="40"/>
      <c r="I126" s="41"/>
      <c r="J126" s="40"/>
      <c r="K126" s="40"/>
      <c r="L126" s="39" t="n">
        <f aca="false">IF(E126=[1]données!$A$17,0,F126*D126/100)+IF(G126=[1]données!$A$17,0,H126*D126/100)+IF(I126=[1]données!$A$17,0,J126*D126/100)</f>
        <v>0</v>
      </c>
      <c r="M126" s="39" t="n">
        <f aca="false">IF(E126=[1]données!$A$14,F126*D126/100,0)+IF(G126=[1]données!$A$14,H126*D126/100,0)+IF(I126=[1]données!$A$14,J126*D126/100,0)</f>
        <v>0</v>
      </c>
      <c r="N126" s="40"/>
      <c r="O126" s="39" t="n">
        <f aca="false">N126*D126/100</f>
        <v>0</v>
      </c>
      <c r="P126" s="40"/>
      <c r="Q126" s="39" t="n">
        <f aca="false">P126*D126/100</f>
        <v>0</v>
      </c>
      <c r="R126" s="40"/>
      <c r="S126" s="39" t="n">
        <f aca="false">R126*D126/100</f>
        <v>0</v>
      </c>
      <c r="T126" s="42"/>
      <c r="U126" s="42"/>
      <c r="V126" s="42"/>
    </row>
    <row r="127" s="8" customFormat="true" ht="15" hidden="false" customHeight="false" outlineLevel="0" collapsed="false">
      <c r="A127" s="38"/>
      <c r="B127" s="39" t="n">
        <v>27</v>
      </c>
      <c r="C127" s="40"/>
      <c r="D127" s="39" t="n">
        <f aca="false">C127-C126</f>
        <v>0</v>
      </c>
      <c r="E127" s="41"/>
      <c r="F127" s="40"/>
      <c r="G127" s="41"/>
      <c r="H127" s="40"/>
      <c r="I127" s="41"/>
      <c r="J127" s="40"/>
      <c r="K127" s="40"/>
      <c r="L127" s="39" t="n">
        <f aca="false">IF(E127=[1]données!$A$17,0,F127*D127/100)+IF(G127=[1]données!$A$17,0,H127*D127/100)+IF(I127=[1]données!$A$17,0,J127*D127/100)</f>
        <v>0</v>
      </c>
      <c r="M127" s="39" t="n">
        <f aca="false">IF(E127=[1]données!$A$14,F127*D127/100,0)+IF(G127=[1]données!$A$14,H127*D127/100,0)+IF(I127=[1]données!$A$14,J127*D127/100,0)</f>
        <v>0</v>
      </c>
      <c r="N127" s="40"/>
      <c r="O127" s="39" t="n">
        <f aca="false">N127*D127/100</f>
        <v>0</v>
      </c>
      <c r="P127" s="40"/>
      <c r="Q127" s="39" t="n">
        <f aca="false">P127*D127/100</f>
        <v>0</v>
      </c>
      <c r="R127" s="40"/>
      <c r="S127" s="39" t="n">
        <f aca="false">R127*D127/100</f>
        <v>0</v>
      </c>
      <c r="T127" s="42"/>
      <c r="U127" s="42"/>
      <c r="V127" s="42"/>
    </row>
    <row r="128" s="8" customFormat="true" ht="15" hidden="false" customHeight="false" outlineLevel="0" collapsed="false">
      <c r="A128" s="38"/>
      <c r="B128" s="39" t="n">
        <v>28</v>
      </c>
      <c r="C128" s="40"/>
      <c r="D128" s="39" t="n">
        <f aca="false">C128-C127</f>
        <v>0</v>
      </c>
      <c r="E128" s="41"/>
      <c r="F128" s="40"/>
      <c r="G128" s="41"/>
      <c r="H128" s="40"/>
      <c r="I128" s="41"/>
      <c r="J128" s="40"/>
      <c r="K128" s="40"/>
      <c r="L128" s="39" t="n">
        <f aca="false">IF(E128=[1]données!$A$17,0,F128*D128/100)+IF(G128=[1]données!$A$17,0,H128*D128/100)+IF(I128=[1]données!$A$17,0,J128*D128/100)</f>
        <v>0</v>
      </c>
      <c r="M128" s="39" t="n">
        <f aca="false">IF(E128=[1]données!$A$14,F128*D128/100,0)+IF(G128=[1]données!$A$14,H128*D128/100,0)+IF(I128=[1]données!$A$14,J128*D128/100,0)</f>
        <v>0</v>
      </c>
      <c r="N128" s="40"/>
      <c r="O128" s="39" t="n">
        <f aca="false">N128*D128/100</f>
        <v>0</v>
      </c>
      <c r="P128" s="40"/>
      <c r="Q128" s="39" t="n">
        <f aca="false">P128*D128/100</f>
        <v>0</v>
      </c>
      <c r="R128" s="40"/>
      <c r="S128" s="39" t="n">
        <f aca="false">R128*D128/100</f>
        <v>0</v>
      </c>
      <c r="T128" s="42"/>
      <c r="U128" s="42"/>
      <c r="V128" s="42"/>
    </row>
    <row r="129" s="8" customFormat="true" ht="15" hidden="false" customHeight="false" outlineLevel="0" collapsed="false">
      <c r="A129" s="38"/>
      <c r="B129" s="39" t="n">
        <v>29</v>
      </c>
      <c r="C129" s="40"/>
      <c r="D129" s="39" t="n">
        <f aca="false">C129-C128</f>
        <v>0</v>
      </c>
      <c r="E129" s="41"/>
      <c r="F129" s="40"/>
      <c r="G129" s="41"/>
      <c r="H129" s="40"/>
      <c r="I129" s="41"/>
      <c r="J129" s="40"/>
      <c r="K129" s="40"/>
      <c r="L129" s="39" t="n">
        <f aca="false">IF(E129=[1]données!$A$17,0,F129*D129/100)+IF(G129=[1]données!$A$17,0,H129*D129/100)+IF(I129=[1]données!$A$17,0,J129*D129/100)</f>
        <v>0</v>
      </c>
      <c r="M129" s="39" t="n">
        <f aca="false">IF(E129=[1]données!$A$14,F129*D129/100,0)+IF(G129=[1]données!$A$14,H129*D129/100,0)+IF(I129=[1]données!$A$14,J129*D129/100,0)</f>
        <v>0</v>
      </c>
      <c r="N129" s="40"/>
      <c r="O129" s="39" t="n">
        <f aca="false">N129*D129/100</f>
        <v>0</v>
      </c>
      <c r="P129" s="40"/>
      <c r="Q129" s="39" t="n">
        <f aca="false">P129*D129/100</f>
        <v>0</v>
      </c>
      <c r="R129" s="40"/>
      <c r="S129" s="39" t="n">
        <f aca="false">R129*D129/100</f>
        <v>0</v>
      </c>
      <c r="T129" s="42"/>
      <c r="U129" s="42"/>
      <c r="V129" s="42"/>
    </row>
    <row r="130" s="8" customFormat="true" ht="15" hidden="false" customHeight="false" outlineLevel="0" collapsed="false">
      <c r="A130" s="38"/>
      <c r="B130" s="39" t="n">
        <v>30</v>
      </c>
      <c r="C130" s="40"/>
      <c r="D130" s="39" t="n">
        <f aca="false">C130-C129</f>
        <v>0</v>
      </c>
      <c r="E130" s="41"/>
      <c r="F130" s="40"/>
      <c r="G130" s="41"/>
      <c r="H130" s="40"/>
      <c r="I130" s="41"/>
      <c r="J130" s="40"/>
      <c r="K130" s="40"/>
      <c r="L130" s="39" t="n">
        <f aca="false">IF(E130=[1]données!$A$17,0,F130*D130/100)+IF(G130=[1]données!$A$17,0,H130*D130/100)+IF(I130=[1]données!$A$17,0,J130*D130/100)</f>
        <v>0</v>
      </c>
      <c r="M130" s="39" t="n">
        <f aca="false">IF(E130=[1]données!$A$14,F130*D130/100,0)+IF(G130=[1]données!$A$14,H130*D130/100,0)+IF(I130=[1]données!$A$14,J130*D130/100,0)</f>
        <v>0</v>
      </c>
      <c r="N130" s="40"/>
      <c r="O130" s="39" t="n">
        <f aca="false">N130*D130/100</f>
        <v>0</v>
      </c>
      <c r="P130" s="40"/>
      <c r="Q130" s="39" t="n">
        <f aca="false">P130*D130/100</f>
        <v>0</v>
      </c>
      <c r="R130" s="40"/>
      <c r="S130" s="39" t="n">
        <f aca="false">R130*D130/100</f>
        <v>0</v>
      </c>
      <c r="T130" s="42"/>
      <c r="U130" s="42"/>
      <c r="V130" s="42"/>
    </row>
    <row r="131" s="8" customFormat="true" ht="15" hidden="false" customHeight="false" outlineLevel="0" collapsed="false">
      <c r="A131" s="38" t="s">
        <v>4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39" t="n">
        <f aca="false">SUM(L101:L130)</f>
        <v>0</v>
      </c>
      <c r="M131" s="39" t="n">
        <f aca="false">(SUM(M101:M130))</f>
        <v>0</v>
      </c>
      <c r="N131" s="44"/>
      <c r="O131" s="39" t="n">
        <f aca="false">(SUM(O101:O130))</f>
        <v>0</v>
      </c>
      <c r="P131" s="44"/>
      <c r="Q131" s="39" t="n">
        <f aca="false">(SUM(Q101:Q130))</f>
        <v>0</v>
      </c>
      <c r="R131" s="44"/>
      <c r="S131" s="39" t="n">
        <f aca="false">(SUM(S101:S130))</f>
        <v>0</v>
      </c>
      <c r="T131" s="45"/>
      <c r="U131" s="45"/>
      <c r="V131" s="45"/>
    </row>
    <row r="132" customFormat="false" ht="1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39" t="n">
        <f aca="false">IF(L131&gt;0.95*E98,0,IF((L131&lt;0.75*E98),20,10))</f>
        <v>10</v>
      </c>
      <c r="M132" s="39" t="n">
        <f aca="false">IF(M131&lt;0.3*E97,10,IF(AND(M131&gt;=0.5*E97,M131&lt;0.9*E97),0,5))</f>
        <v>5</v>
      </c>
      <c r="N132" s="44"/>
      <c r="O132" s="39" t="n">
        <f aca="false">IF(O131&gt;=0.3*E97,10,IF(O131&lt;=0.15*E97,0,5))</f>
        <v>10</v>
      </c>
      <c r="P132" s="44"/>
      <c r="Q132" s="39" t="n">
        <f aca="false">IF(Q131&gt;0.5*E97,20,IF(Q131&lt;=0.3*E97,0,10))</f>
        <v>0</v>
      </c>
      <c r="R132" s="44"/>
      <c r="S132" s="39" t="n">
        <f aca="false">IF(S131&gt;0.05*E97,10,IF(S131&lt;=0.02*E97,0,5))</f>
        <v>0</v>
      </c>
      <c r="T132" s="46"/>
      <c r="U132" s="46"/>
      <c r="V132" s="46"/>
    </row>
    <row r="136" customFormat="false" ht="29.25" hidden="false" customHeight="true" outlineLevel="0" collapsed="false">
      <c r="A136" s="47" t="s">
        <v>53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/>
      <c r="N136" s="48"/>
      <c r="O136" s="48"/>
      <c r="P136" s="48"/>
      <c r="Q136" s="48"/>
      <c r="R136" s="48"/>
      <c r="S136" s="48"/>
    </row>
    <row r="138" customFormat="false" ht="15" hidden="false" customHeight="false" outlineLevel="0" collapsed="false">
      <c r="B138" s="31" t="s">
        <v>54</v>
      </c>
      <c r="C138" s="31"/>
      <c r="D138" s="31"/>
      <c r="E138" s="49" t="str">
        <f aca="false">IF(E97+E56+E15=0,"",E97+E56+E15)</f>
        <v/>
      </c>
      <c r="F138" s="49"/>
      <c r="G138" s="49"/>
      <c r="H138" s="49"/>
      <c r="I138" s="49"/>
      <c r="J138" s="49"/>
      <c r="K138" s="49"/>
      <c r="L138" s="49"/>
    </row>
    <row r="139" customFormat="false" ht="15" hidden="false" customHeight="false" outlineLevel="0" collapsed="false">
      <c r="B139" s="31" t="s">
        <v>55</v>
      </c>
      <c r="C139" s="31"/>
      <c r="D139" s="31"/>
      <c r="E139" s="49" t="n">
        <f aca="false">E98+E57+E16</f>
        <v>0</v>
      </c>
      <c r="F139" s="49"/>
      <c r="G139" s="49"/>
      <c r="H139" s="49"/>
      <c r="I139" s="49"/>
      <c r="J139" s="49"/>
      <c r="K139" s="49"/>
      <c r="L139" s="49"/>
    </row>
    <row r="140" customFormat="false" ht="15" hidden="false" customHeight="false" outlineLevel="0" collapsed="false">
      <c r="B140" s="31" t="s">
        <v>56</v>
      </c>
      <c r="C140" s="31"/>
      <c r="D140" s="31"/>
      <c r="E140" s="50"/>
      <c r="F140" s="50"/>
      <c r="G140" s="50"/>
      <c r="H140" s="50"/>
      <c r="I140" s="50"/>
      <c r="J140" s="50"/>
      <c r="K140" s="50"/>
      <c r="L140" s="50"/>
    </row>
    <row r="141" customFormat="false" ht="15" hidden="false" customHeight="false" outlineLevel="0" collapsed="false">
      <c r="B141" s="31" t="s">
        <v>57</v>
      </c>
      <c r="C141" s="31"/>
      <c r="D141" s="31"/>
      <c r="E141" s="50"/>
      <c r="F141" s="50"/>
      <c r="G141" s="50"/>
      <c r="H141" s="50"/>
      <c r="I141" s="50"/>
      <c r="J141" s="50"/>
      <c r="K141" s="50"/>
      <c r="L141" s="50"/>
    </row>
    <row r="142" customFormat="false" ht="15" hidden="false" customHeight="false" outlineLevel="0" collapsed="false">
      <c r="B142" s="31" t="s">
        <v>58</v>
      </c>
      <c r="C142" s="31"/>
      <c r="D142" s="31"/>
      <c r="E142" s="51" t="n">
        <f aca="false">E140-(E140*E141/100)</f>
        <v>0</v>
      </c>
      <c r="F142" s="51"/>
      <c r="G142" s="51"/>
      <c r="H142" s="51"/>
      <c r="I142" s="51"/>
      <c r="J142" s="51"/>
      <c r="K142" s="51"/>
      <c r="L142" s="51"/>
    </row>
    <row r="143" customFormat="false" ht="15" hidden="false" customHeight="false" outlineLevel="0" collapsed="false">
      <c r="B143" s="31" t="s">
        <v>59</v>
      </c>
      <c r="C143" s="31"/>
      <c r="D143" s="31"/>
      <c r="E143" s="50"/>
      <c r="F143" s="50"/>
      <c r="G143" s="50"/>
      <c r="H143" s="50"/>
      <c r="I143" s="50"/>
      <c r="J143" s="50"/>
      <c r="K143" s="50"/>
      <c r="L143" s="50"/>
    </row>
    <row r="144" customFormat="false" ht="42.75" hidden="false" customHeight="true" outlineLevel="0" collapsed="false">
      <c r="B144" s="52" t="s">
        <v>60</v>
      </c>
      <c r="C144" s="52"/>
      <c r="D144" s="52"/>
      <c r="E144" s="53"/>
      <c r="F144" s="53"/>
      <c r="G144" s="53"/>
      <c r="H144" s="53"/>
      <c r="I144" s="53"/>
      <c r="J144" s="53"/>
      <c r="K144" s="53"/>
      <c r="L144" s="53"/>
    </row>
    <row r="146" customFormat="false" ht="35.25" hidden="false" customHeight="true" outlineLevel="0" collapsed="false">
      <c r="B146" s="37" t="s">
        <v>37</v>
      </c>
      <c r="C146" s="37" t="s">
        <v>38</v>
      </c>
      <c r="D146" s="37" t="s">
        <v>61</v>
      </c>
      <c r="E146" s="37" t="s">
        <v>62</v>
      </c>
      <c r="F146" s="37" t="s">
        <v>63</v>
      </c>
      <c r="G146" s="37" t="s">
        <v>64</v>
      </c>
      <c r="H146" s="37" t="s">
        <v>65</v>
      </c>
      <c r="I146" s="37"/>
      <c r="J146" s="37"/>
      <c r="K146" s="37"/>
      <c r="L146" s="37"/>
    </row>
    <row r="147" s="8" customFormat="true" ht="34.5" hidden="false" customHeight="true" outlineLevel="0" collapsed="false">
      <c r="A147" s="54" t="s">
        <v>49</v>
      </c>
      <c r="B147" s="55" t="n">
        <f aca="false">$L$131+$L$90+$L$49</f>
        <v>0</v>
      </c>
      <c r="C147" s="55" t="n">
        <f aca="false">IF($B$8=1,$M$49,IF($A$8=2,$M$49+$M$90,$M$131+$M$90+$M$49))</f>
        <v>0</v>
      </c>
      <c r="D147" s="55" t="n">
        <f aca="false">IF($B$8=1,$O$49,IF($A$8=2,$O$49+$O$90,$O$131+$O$90+$O$49))</f>
        <v>0</v>
      </c>
      <c r="E147" s="55" t="n">
        <f aca="false">IF($B$8=1,$Q$49,IF($A$8=2,$Q$49+$Q$90,$Q$131+$Q$90+$Q$49))</f>
        <v>0</v>
      </c>
      <c r="F147" s="55" t="n">
        <f aca="false">IF($B$8=1,$S$49,IF($A$8=2,$S$49+$S$90,$S$131+$S$90+$S$49))</f>
        <v>0</v>
      </c>
      <c r="G147" s="56" t="e">
        <f aca="false">(-(100-(E142*100/E143)))/B9</f>
        <v>#DIV/0!</v>
      </c>
      <c r="H147" s="57"/>
      <c r="I147" s="57"/>
      <c r="J147" s="57"/>
      <c r="K147" s="57"/>
      <c r="L147" s="57"/>
    </row>
    <row r="148" customFormat="false" ht="34.5" hidden="false" customHeight="true" outlineLevel="0" collapsed="false">
      <c r="A148" s="54"/>
      <c r="B148" s="55" t="n">
        <f aca="false">IF($B$147&gt;0.95*$E$139,0,IF(($B$147&lt;0.75*$E$139),20,10))</f>
        <v>10</v>
      </c>
      <c r="C148" s="55" t="e">
        <f aca="false">IF(C147&lt;0.3*E138,20,IF(AND(C147&gt;=0.5*E138,C147&lt;0.9*E138),0,10))</f>
        <v>#VALUE!</v>
      </c>
      <c r="D148" s="55" t="e">
        <f aca="false">IF($D$147&gt;=0.3*$E$138,20,IF($D$147&lt;=0.15*$E$138,0,10))</f>
        <v>#VALUE!</v>
      </c>
      <c r="E148" s="55" t="e">
        <f aca="false">IF($E$147&gt;0.5*$E$138,20,IF($E$147&lt;=0.3*$E$138,0,10))</f>
        <v>#VALUE!</v>
      </c>
      <c r="F148" s="55" t="e">
        <f aca="false">IF($F$147&gt;0.05*$E$138,10,IF($F$147&lt;=0.02*$E$138,0,5))</f>
        <v>#VALUE!</v>
      </c>
      <c r="G148" s="58" t="e">
        <f aca="false">IF(G147="","",IF(G147&gt;=0,0,IF((G147&lt;=-2),30,15)))</f>
        <v>#DIV/0!</v>
      </c>
      <c r="H148" s="58" t="str">
        <f aca="false">IF(H147=[1]données!A19,0,IF(H147=[1]données!A20,5,IF(H147=[1]données!A21,10,"Remplir le champ atteinte")))</f>
        <v>Remplir le champ atteinte</v>
      </c>
      <c r="I148" s="58"/>
      <c r="J148" s="58"/>
      <c r="K148" s="58"/>
      <c r="L148" s="58"/>
    </row>
    <row r="150" customFormat="false" ht="15.75" hidden="false" customHeight="false" outlineLevel="0" collapsed="false"/>
    <row r="151" customFormat="false" ht="32.25" hidden="false" customHeight="false" outlineLevel="0" collapsed="false">
      <c r="A151" s="59" t="s">
        <v>66</v>
      </c>
      <c r="B151" s="60" t="e">
        <f aca="false">100-B148-C148-D148-E148-F148-G148-H148</f>
        <v>#VALUE!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</sheetData>
  <mergeCells count="58">
    <mergeCell ref="A1:V1"/>
    <mergeCell ref="B2:E2"/>
    <mergeCell ref="B3:E3"/>
    <mergeCell ref="R3:V3"/>
    <mergeCell ref="B4:E4"/>
    <mergeCell ref="R4:S4"/>
    <mergeCell ref="T4:V4"/>
    <mergeCell ref="B5:E5"/>
    <mergeCell ref="R5:S5"/>
    <mergeCell ref="T5:V5"/>
    <mergeCell ref="R6:S6"/>
    <mergeCell ref="T6:V6"/>
    <mergeCell ref="B7:E7"/>
    <mergeCell ref="R7:S7"/>
    <mergeCell ref="T7:V7"/>
    <mergeCell ref="B8:E8"/>
    <mergeCell ref="B10:E10"/>
    <mergeCell ref="A12:V12"/>
    <mergeCell ref="B14:D14"/>
    <mergeCell ref="B15:D15"/>
    <mergeCell ref="H15:J15"/>
    <mergeCell ref="B16:D16"/>
    <mergeCell ref="A19:A48"/>
    <mergeCell ref="A49:A50"/>
    <mergeCell ref="A53:V53"/>
    <mergeCell ref="B55:D55"/>
    <mergeCell ref="B56:D56"/>
    <mergeCell ref="H56:J56"/>
    <mergeCell ref="B57:D57"/>
    <mergeCell ref="A60:A89"/>
    <mergeCell ref="A90:A91"/>
    <mergeCell ref="A94:V94"/>
    <mergeCell ref="B96:D96"/>
    <mergeCell ref="B97:D97"/>
    <mergeCell ref="H97:J97"/>
    <mergeCell ref="B98:D98"/>
    <mergeCell ref="A101:A130"/>
    <mergeCell ref="A131:A132"/>
    <mergeCell ref="A136:L136"/>
    <mergeCell ref="B138:D138"/>
    <mergeCell ref="E138:L138"/>
    <mergeCell ref="B139:D139"/>
    <mergeCell ref="E139:L139"/>
    <mergeCell ref="B140:D140"/>
    <mergeCell ref="E140:L140"/>
    <mergeCell ref="B141:D141"/>
    <mergeCell ref="E141:L141"/>
    <mergeCell ref="B142:D142"/>
    <mergeCell ref="E142:L142"/>
    <mergeCell ref="B143:D143"/>
    <mergeCell ref="E143:L143"/>
    <mergeCell ref="B144:D144"/>
    <mergeCell ref="E144:L144"/>
    <mergeCell ref="H146:L146"/>
    <mergeCell ref="A147:A148"/>
    <mergeCell ref="H147:L147"/>
    <mergeCell ref="H148:L148"/>
    <mergeCell ref="B151:L151"/>
  </mergeCells>
  <conditionalFormatting sqref="B151">
    <cfRule type="expression" priority="2" aboveAverage="0" equalAverage="0" bottom="0" percent="0" rank="0" text="" dxfId="15">
      <formula>$B$151&gt;=75</formula>
    </cfRule>
    <cfRule type="expression" priority="3" aboveAverage="0" equalAverage="0" bottom="0" percent="0" rank="0" text="" dxfId="16">
      <formula>AND($B$151&gt;=50,$B$151&lt;75)</formula>
    </cfRule>
    <cfRule type="expression" priority="4" aboveAverage="0" equalAverage="0" bottom="0" percent="0" rank="0" text="" dxfId="17">
      <formula>$B$151&lt;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0" min="20" style="0" width="17.7"/>
    <col collapsed="false" customWidth="true" hidden="false" outlineLevel="0" max="21" min="21" style="0" width="11.42"/>
    <col collapsed="false" customWidth="true" hidden="false" outlineLevel="0" max="22" min="22" style="0" width="29.71"/>
  </cols>
  <sheetData>
    <row r="1" customFormat="false" ht="23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customFormat="false" ht="19.5" hidden="false" customHeight="true" outlineLevel="0" collapsed="false">
      <c r="A2" s="9" t="s">
        <v>12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12" t="s">
        <v>2</v>
      </c>
      <c r="B3" s="13"/>
      <c r="C3" s="13"/>
      <c r="D3" s="13"/>
      <c r="E3" s="13"/>
      <c r="F3" s="11"/>
      <c r="G3" s="11"/>
      <c r="H3" s="11"/>
      <c r="I3" s="11"/>
      <c r="O3" s="11"/>
      <c r="R3" s="14" t="s">
        <v>13</v>
      </c>
      <c r="S3" s="14"/>
      <c r="T3" s="14"/>
      <c r="U3" s="14"/>
      <c r="V3" s="14"/>
      <c r="W3" s="11"/>
      <c r="X3" s="11"/>
    </row>
    <row r="4" customFormat="false" ht="19.5" hidden="false" customHeight="true" outlineLevel="0" collapsed="false">
      <c r="A4" s="12" t="s">
        <v>14</v>
      </c>
      <c r="B4" s="13"/>
      <c r="C4" s="13"/>
      <c r="D4" s="13"/>
      <c r="E4" s="13"/>
      <c r="F4" s="11"/>
      <c r="G4" s="11"/>
      <c r="H4" s="11"/>
      <c r="I4" s="11"/>
      <c r="O4" s="11"/>
      <c r="R4" s="15"/>
      <c r="S4" s="15"/>
      <c r="T4" s="16" t="s">
        <v>15</v>
      </c>
      <c r="U4" s="16"/>
      <c r="V4" s="16"/>
      <c r="W4" s="11"/>
      <c r="X4" s="11"/>
    </row>
    <row r="5" customFormat="false" ht="19.5" hidden="false" customHeight="true" outlineLevel="0" collapsed="false">
      <c r="A5" s="12" t="s">
        <v>16</v>
      </c>
      <c r="B5" s="13"/>
      <c r="C5" s="13"/>
      <c r="D5" s="13"/>
      <c r="E5" s="13"/>
      <c r="F5" s="17"/>
      <c r="G5" s="17"/>
      <c r="H5" s="17"/>
      <c r="I5" s="11"/>
      <c r="O5" s="11"/>
      <c r="R5" s="18"/>
      <c r="S5" s="18"/>
      <c r="T5" s="16" t="s">
        <v>17</v>
      </c>
      <c r="U5" s="16"/>
      <c r="V5" s="16"/>
      <c r="W5" s="17"/>
      <c r="X5" s="11"/>
    </row>
    <row r="6" customFormat="false" ht="19.5" hidden="false" customHeight="true" outlineLevel="0" collapsed="false">
      <c r="A6" s="12" t="s">
        <v>18</v>
      </c>
      <c r="B6" s="19"/>
      <c r="C6" s="19"/>
      <c r="D6" s="19"/>
      <c r="E6" s="19"/>
      <c r="F6" s="11"/>
      <c r="G6" s="11"/>
      <c r="H6" s="11"/>
      <c r="I6" s="11"/>
      <c r="O6" s="11"/>
      <c r="R6" s="20"/>
      <c r="S6" s="20"/>
      <c r="T6" s="16" t="s">
        <v>19</v>
      </c>
      <c r="U6" s="16"/>
      <c r="V6" s="16"/>
      <c r="W6" s="11"/>
      <c r="X6" s="11"/>
    </row>
    <row r="7" customFormat="false" ht="19.5" hidden="false" customHeight="true" outlineLevel="0" collapsed="false">
      <c r="A7" s="12" t="s">
        <v>20</v>
      </c>
      <c r="B7" s="21"/>
      <c r="C7" s="21"/>
      <c r="D7" s="21"/>
      <c r="E7" s="2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2"/>
      <c r="S7" s="22"/>
      <c r="T7" s="23" t="s">
        <v>21</v>
      </c>
      <c r="U7" s="23"/>
      <c r="V7" s="23"/>
      <c r="W7" s="11"/>
      <c r="X7" s="11"/>
    </row>
    <row r="8" customFormat="false" ht="19.5" hidden="false" customHeight="true" outlineLevel="0" collapsed="false">
      <c r="A8" s="12" t="s">
        <v>22</v>
      </c>
      <c r="B8" s="21"/>
      <c r="C8" s="21"/>
      <c r="D8" s="21"/>
      <c r="E8" s="2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T8" s="24"/>
      <c r="U8" s="24"/>
      <c r="V8" s="24"/>
      <c r="W8" s="11"/>
      <c r="X8" s="11"/>
    </row>
    <row r="9" customFormat="false" ht="53.25" hidden="false" customHeight="true" outlineLevel="0" collapsed="false">
      <c r="A9" s="25" t="s">
        <v>23</v>
      </c>
      <c r="B9" s="26"/>
      <c r="C9" s="27"/>
      <c r="D9" s="27"/>
      <c r="E9" s="2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T9" s="24"/>
      <c r="U9" s="24"/>
      <c r="V9" s="24"/>
      <c r="W9" s="11"/>
      <c r="X9" s="11"/>
    </row>
    <row r="10" customFormat="false" ht="60.75" hidden="false" customHeight="true" outlineLevel="0" collapsed="false">
      <c r="A10" s="25" t="s">
        <v>24</v>
      </c>
      <c r="B10" s="29"/>
      <c r="C10" s="29"/>
      <c r="D10" s="29"/>
      <c r="E10" s="2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2" customFormat="false" ht="29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4" customFormat="false" ht="15" hidden="false" customHeight="false" outlineLevel="0" collapsed="false">
      <c r="B14" s="31" t="s">
        <v>26</v>
      </c>
      <c r="C14" s="31"/>
      <c r="D14" s="31"/>
      <c r="E14" s="32"/>
    </row>
    <row r="15" customFormat="false" ht="15" hidden="false" customHeight="false" outlineLevel="0" collapsed="false">
      <c r="B15" s="31" t="s">
        <v>27</v>
      </c>
      <c r="C15" s="31"/>
      <c r="D15" s="31"/>
      <c r="E15" s="33"/>
      <c r="G15" s="34"/>
      <c r="H15" s="35"/>
      <c r="I15" s="35"/>
      <c r="J15" s="35"/>
      <c r="K15" s="36"/>
    </row>
    <row r="16" customFormat="false" ht="15" hidden="false" customHeight="false" outlineLevel="0" collapsed="false">
      <c r="B16" s="31" t="s">
        <v>28</v>
      </c>
      <c r="C16" s="31"/>
      <c r="D16" s="31"/>
      <c r="E16" s="33"/>
      <c r="G16" s="34"/>
    </row>
    <row r="18" customFormat="false" ht="41.25" hidden="false" customHeight="true" outlineLevel="0" collapsed="false">
      <c r="B18" s="37" t="s">
        <v>29</v>
      </c>
      <c r="C18" s="37" t="s">
        <v>30</v>
      </c>
      <c r="D18" s="37" t="s">
        <v>31</v>
      </c>
      <c r="E18" s="37" t="s">
        <v>32</v>
      </c>
      <c r="F18" s="37" t="s">
        <v>33</v>
      </c>
      <c r="G18" s="37" t="s">
        <v>34</v>
      </c>
      <c r="H18" s="37" t="s">
        <v>33</v>
      </c>
      <c r="I18" s="37" t="s">
        <v>35</v>
      </c>
      <c r="J18" s="37" t="s">
        <v>33</v>
      </c>
      <c r="K18" s="37" t="s">
        <v>36</v>
      </c>
      <c r="L18" s="37" t="s">
        <v>37</v>
      </c>
      <c r="M18" s="37" t="s">
        <v>38</v>
      </c>
      <c r="N18" s="37" t="s">
        <v>39</v>
      </c>
      <c r="O18" s="37" t="s">
        <v>40</v>
      </c>
      <c r="P18" s="37" t="s">
        <v>41</v>
      </c>
      <c r="Q18" s="37" t="s">
        <v>42</v>
      </c>
      <c r="R18" s="37" t="s">
        <v>43</v>
      </c>
      <c r="S18" s="37" t="s">
        <v>44</v>
      </c>
      <c r="T18" s="37" t="s">
        <v>45</v>
      </c>
      <c r="U18" s="37" t="s">
        <v>46</v>
      </c>
      <c r="V18" s="37" t="s">
        <v>47</v>
      </c>
    </row>
    <row r="19" s="8" customFormat="true" ht="15" hidden="false" customHeight="false" outlineLevel="0" collapsed="false">
      <c r="A19" s="38" t="s">
        <v>48</v>
      </c>
      <c r="B19" s="39" t="n">
        <v>1</v>
      </c>
      <c r="C19" s="40"/>
      <c r="D19" s="39" t="n">
        <f aca="false">C19</f>
        <v>0</v>
      </c>
      <c r="E19" s="41"/>
      <c r="F19" s="40"/>
      <c r="G19" s="41"/>
      <c r="H19" s="40"/>
      <c r="I19" s="41"/>
      <c r="J19" s="40"/>
      <c r="K19" s="40"/>
      <c r="L19" s="39" t="n">
        <f aca="false">IF(E19=[1]données!$A$17,0,F19*D19/100)+IF(G19=[1]données!$A$17,0,H19*D19/100)+IF(I19=[1]données!$A$17,0,J19*D19/100)</f>
        <v>0</v>
      </c>
      <c r="M19" s="39" t="n">
        <f aca="false">IF(E19=[1]données!$A$14,F19*D19/100,0)+IF(G19=[1]données!$A$14,H19*D19/100,0)+IF(I19=[1]données!$A$14,J19*D19/100,0)</f>
        <v>0</v>
      </c>
      <c r="N19" s="40"/>
      <c r="O19" s="39" t="n">
        <f aca="false">N19*D19/100</f>
        <v>0</v>
      </c>
      <c r="P19" s="40"/>
      <c r="Q19" s="39" t="n">
        <f aca="false">P19*D19/100</f>
        <v>0</v>
      </c>
      <c r="R19" s="40"/>
      <c r="S19" s="39" t="n">
        <f aca="false">R19*D19/100</f>
        <v>0</v>
      </c>
      <c r="T19" s="42"/>
      <c r="U19" s="42"/>
      <c r="V19" s="42"/>
    </row>
    <row r="20" s="8" customFormat="true" ht="15" hidden="false" customHeight="false" outlineLevel="0" collapsed="false">
      <c r="A20" s="38"/>
      <c r="B20" s="39" t="n">
        <v>2</v>
      </c>
      <c r="C20" s="40"/>
      <c r="D20" s="39" t="n">
        <f aca="false">C20-C19</f>
        <v>0</v>
      </c>
      <c r="E20" s="41"/>
      <c r="F20" s="40"/>
      <c r="G20" s="41"/>
      <c r="H20" s="40"/>
      <c r="I20" s="41"/>
      <c r="J20" s="40"/>
      <c r="K20" s="40"/>
      <c r="L20" s="39" t="n">
        <f aca="false">IF(E20=[1]données!$A$17,0,F20*D20/100)+IF(G20=[1]données!$A$17,0,H20*D20/100)+IF(I20=[1]données!$A$17,0,J20*D20/100)</f>
        <v>0</v>
      </c>
      <c r="M20" s="39" t="n">
        <f aca="false">IF(E20=[1]données!$A$14,F20*D20/100,0)+IF(G20=[1]données!$A$14,H20*D20/100,0)+IF(I20=[1]données!$A$14,J20*D20/100,0)</f>
        <v>0</v>
      </c>
      <c r="N20" s="40"/>
      <c r="O20" s="39" t="n">
        <f aca="false">N20*D20/100</f>
        <v>0</v>
      </c>
      <c r="P20" s="40"/>
      <c r="Q20" s="39" t="n">
        <f aca="false">P20*D20/100</f>
        <v>0</v>
      </c>
      <c r="R20" s="40"/>
      <c r="S20" s="39" t="n">
        <f aca="false">R20*D20/100</f>
        <v>0</v>
      </c>
      <c r="T20" s="42"/>
      <c r="U20" s="42"/>
      <c r="V20" s="42"/>
    </row>
    <row r="21" s="8" customFormat="true" ht="15" hidden="false" customHeight="false" outlineLevel="0" collapsed="false">
      <c r="A21" s="38"/>
      <c r="B21" s="39" t="n">
        <v>3</v>
      </c>
      <c r="C21" s="40"/>
      <c r="D21" s="39" t="n">
        <f aca="false">C21-C20</f>
        <v>0</v>
      </c>
      <c r="E21" s="41"/>
      <c r="F21" s="40"/>
      <c r="G21" s="41"/>
      <c r="H21" s="40"/>
      <c r="I21" s="41"/>
      <c r="J21" s="40"/>
      <c r="K21" s="40"/>
      <c r="L21" s="39" t="n">
        <f aca="false">IF(E21=[1]données!$A$17,0,F21*D21/100)+IF(G21=[1]données!$A$17,0,H21*D21/100)+IF(I21=[1]données!$A$17,0,J21*D21/100)</f>
        <v>0</v>
      </c>
      <c r="M21" s="39" t="n">
        <f aca="false">IF(E21=[1]données!$A$14,F21*D21/100,0)+IF(G21=[1]données!$A$14,H21*D21/100,0)+IF(I21=[1]données!$A$14,J21*D21/100,0)</f>
        <v>0</v>
      </c>
      <c r="N21" s="40"/>
      <c r="O21" s="39" t="n">
        <f aca="false">N21*D21/100</f>
        <v>0</v>
      </c>
      <c r="P21" s="40"/>
      <c r="Q21" s="39" t="n">
        <f aca="false">P21*D21/100</f>
        <v>0</v>
      </c>
      <c r="R21" s="40"/>
      <c r="S21" s="39" t="n">
        <f aca="false">R21*D21/100</f>
        <v>0</v>
      </c>
      <c r="T21" s="42"/>
      <c r="U21" s="42"/>
      <c r="V21" s="42"/>
    </row>
    <row r="22" s="8" customFormat="true" ht="15" hidden="false" customHeight="false" outlineLevel="0" collapsed="false">
      <c r="A22" s="38"/>
      <c r="B22" s="39" t="n">
        <v>4</v>
      </c>
      <c r="C22" s="40"/>
      <c r="D22" s="39" t="n">
        <f aca="false">C22-C21</f>
        <v>0</v>
      </c>
      <c r="E22" s="41"/>
      <c r="F22" s="40"/>
      <c r="G22" s="41"/>
      <c r="H22" s="40"/>
      <c r="I22" s="41"/>
      <c r="J22" s="40"/>
      <c r="K22" s="40"/>
      <c r="L22" s="39" t="n">
        <f aca="false">IF(E22=[1]données!$A$17,0,F22*D22/100)+IF(G22=[1]données!$A$17,0,H22*D22/100)+IF(I22=[1]données!$A$17,0,J22*D22/100)</f>
        <v>0</v>
      </c>
      <c r="M22" s="39" t="n">
        <f aca="false">IF(E22=[1]données!$A$14,F22*D22/100,0)+IF(G22=[1]données!$A$14,H22*D22/100,0)+IF(I22=[1]données!$A$14,J22*D22/100,0)</f>
        <v>0</v>
      </c>
      <c r="N22" s="40"/>
      <c r="O22" s="39" t="n">
        <f aca="false">N22*D22/100</f>
        <v>0</v>
      </c>
      <c r="P22" s="40"/>
      <c r="Q22" s="39" t="n">
        <f aca="false">P22*D22/100</f>
        <v>0</v>
      </c>
      <c r="R22" s="40"/>
      <c r="S22" s="39" t="n">
        <f aca="false">R22*D22/100</f>
        <v>0</v>
      </c>
      <c r="T22" s="42"/>
      <c r="U22" s="42"/>
      <c r="V22" s="42"/>
    </row>
    <row r="23" s="8" customFormat="true" ht="15" hidden="false" customHeight="false" outlineLevel="0" collapsed="false">
      <c r="A23" s="38"/>
      <c r="B23" s="39" t="n">
        <v>5</v>
      </c>
      <c r="C23" s="40"/>
      <c r="D23" s="39" t="n">
        <f aca="false">C23-C22</f>
        <v>0</v>
      </c>
      <c r="E23" s="41"/>
      <c r="F23" s="40"/>
      <c r="G23" s="41"/>
      <c r="H23" s="40"/>
      <c r="I23" s="41"/>
      <c r="J23" s="40"/>
      <c r="K23" s="40"/>
      <c r="L23" s="39" t="n">
        <f aca="false">IF(E23=[1]données!$A$17,0,F23*D23/100)+IF(G23=[1]données!$A$17,0,H23*D23/100)+IF(I23=[1]données!$A$17,0,J23*D23/100)</f>
        <v>0</v>
      </c>
      <c r="M23" s="39" t="n">
        <f aca="false">IF(E23=[1]données!$A$14,F23*D23/100,0)+IF(G23=[1]données!$A$14,H23*D23/100,0)+IF(I23=[1]données!$A$14,J23*D23/100,0)</f>
        <v>0</v>
      </c>
      <c r="N23" s="40"/>
      <c r="O23" s="39" t="n">
        <f aca="false">N23*D23/100</f>
        <v>0</v>
      </c>
      <c r="P23" s="40"/>
      <c r="Q23" s="39" t="n">
        <f aca="false">P23*D23/100</f>
        <v>0</v>
      </c>
      <c r="R23" s="40"/>
      <c r="S23" s="39" t="n">
        <f aca="false">R23*D23/100</f>
        <v>0</v>
      </c>
      <c r="T23" s="42"/>
      <c r="U23" s="42"/>
      <c r="V23" s="42"/>
    </row>
    <row r="24" s="8" customFormat="true" ht="15" hidden="false" customHeight="false" outlineLevel="0" collapsed="false">
      <c r="A24" s="38"/>
      <c r="B24" s="39" t="n">
        <v>6</v>
      </c>
      <c r="C24" s="40"/>
      <c r="D24" s="39" t="n">
        <f aca="false">C24-C23</f>
        <v>0</v>
      </c>
      <c r="E24" s="41"/>
      <c r="F24" s="40"/>
      <c r="G24" s="41"/>
      <c r="H24" s="40"/>
      <c r="I24" s="41"/>
      <c r="J24" s="40"/>
      <c r="K24" s="40"/>
      <c r="L24" s="39" t="n">
        <f aca="false">IF(E24=[1]données!$A$17,0,F24*D24/100)+IF(G24=[1]données!$A$17,0,H24*D24/100)+IF(I24=[1]données!$A$17,0,J24*D24/100)</f>
        <v>0</v>
      </c>
      <c r="M24" s="39" t="n">
        <f aca="false">IF(E24=[1]données!$A$14,F24*D24/100,0)+IF(G24=[1]données!$A$14,H24*D24/100,0)+IF(I24=[1]données!$A$14,J24*D24/100,0)</f>
        <v>0</v>
      </c>
      <c r="N24" s="40"/>
      <c r="O24" s="39" t="n">
        <f aca="false">N24*D24/100</f>
        <v>0</v>
      </c>
      <c r="P24" s="40"/>
      <c r="Q24" s="39" t="n">
        <f aca="false">P24*D24/100</f>
        <v>0</v>
      </c>
      <c r="R24" s="40"/>
      <c r="S24" s="39" t="n">
        <f aca="false">R24*D24/100</f>
        <v>0</v>
      </c>
      <c r="T24" s="42"/>
      <c r="U24" s="42"/>
      <c r="V24" s="42"/>
    </row>
    <row r="25" s="8" customFormat="true" ht="15" hidden="false" customHeight="false" outlineLevel="0" collapsed="false">
      <c r="A25" s="38"/>
      <c r="B25" s="39" t="n">
        <v>7</v>
      </c>
      <c r="C25" s="40"/>
      <c r="D25" s="39" t="n">
        <f aca="false">C25-C24</f>
        <v>0</v>
      </c>
      <c r="E25" s="41"/>
      <c r="F25" s="40"/>
      <c r="G25" s="41"/>
      <c r="H25" s="40"/>
      <c r="I25" s="41"/>
      <c r="J25" s="40"/>
      <c r="K25" s="40"/>
      <c r="L25" s="39" t="n">
        <f aca="false">IF(E25=[1]données!$A$17,0,F25*D25/100)+IF(G25=[1]données!$A$17,0,H25*D25/100)+IF(I25=[1]données!$A$17,0,J25*D25/100)</f>
        <v>0</v>
      </c>
      <c r="M25" s="39" t="n">
        <f aca="false">IF(E25=[1]données!$A$14,F25*D25/100,0)+IF(G25=[1]données!$A$14,H25*D25/100,0)+IF(I25=[1]données!$A$14,J25*D25/100,0)</f>
        <v>0</v>
      </c>
      <c r="N25" s="40"/>
      <c r="O25" s="39" t="n">
        <f aca="false">N25*D25/100</f>
        <v>0</v>
      </c>
      <c r="P25" s="40"/>
      <c r="Q25" s="39" t="n">
        <f aca="false">P25*D25/100</f>
        <v>0</v>
      </c>
      <c r="R25" s="40"/>
      <c r="S25" s="39" t="n">
        <f aca="false">R25*D25/100</f>
        <v>0</v>
      </c>
      <c r="T25" s="42"/>
      <c r="U25" s="42"/>
      <c r="V25" s="42"/>
    </row>
    <row r="26" s="8" customFormat="true" ht="15" hidden="false" customHeight="false" outlineLevel="0" collapsed="false">
      <c r="A26" s="38"/>
      <c r="B26" s="39" t="n">
        <v>8</v>
      </c>
      <c r="C26" s="40"/>
      <c r="D26" s="39" t="n">
        <f aca="false">C26-C25</f>
        <v>0</v>
      </c>
      <c r="E26" s="41"/>
      <c r="F26" s="40"/>
      <c r="G26" s="41"/>
      <c r="H26" s="40"/>
      <c r="I26" s="41"/>
      <c r="J26" s="40"/>
      <c r="K26" s="40"/>
      <c r="L26" s="39" t="n">
        <f aca="false">IF(E26=[1]données!$A$17,0,F26*D26/100)+IF(G26=[1]données!$A$17,0,H26*D26/100)+IF(I26=[1]données!$A$17,0,J26*D26/100)</f>
        <v>0</v>
      </c>
      <c r="M26" s="39" t="n">
        <f aca="false">IF(E26=[1]données!$A$14,F26*D26/100,0)+IF(G26=[1]données!$A$14,H26*D26/100,0)+IF(I26=[1]données!$A$14,J26*D26/100,0)</f>
        <v>0</v>
      </c>
      <c r="N26" s="40"/>
      <c r="O26" s="39" t="n">
        <f aca="false">N26*D26/100</f>
        <v>0</v>
      </c>
      <c r="P26" s="40"/>
      <c r="Q26" s="39" t="n">
        <f aca="false">P26*D26/100</f>
        <v>0</v>
      </c>
      <c r="R26" s="40"/>
      <c r="S26" s="39" t="n">
        <f aca="false">R26*D26/100</f>
        <v>0</v>
      </c>
      <c r="T26" s="42"/>
      <c r="U26" s="42"/>
      <c r="V26" s="42"/>
    </row>
    <row r="27" s="8" customFormat="true" ht="15" hidden="false" customHeight="false" outlineLevel="0" collapsed="false">
      <c r="A27" s="38"/>
      <c r="B27" s="39" t="n">
        <v>9</v>
      </c>
      <c r="C27" s="40"/>
      <c r="D27" s="39" t="n">
        <f aca="false">C27-C26</f>
        <v>0</v>
      </c>
      <c r="E27" s="41"/>
      <c r="F27" s="40"/>
      <c r="G27" s="41"/>
      <c r="H27" s="40"/>
      <c r="I27" s="41"/>
      <c r="J27" s="40"/>
      <c r="K27" s="40"/>
      <c r="L27" s="39" t="n">
        <f aca="false">IF(E27=[1]données!$A$17,0,F27*D27/100)+IF(G27=[1]données!$A$17,0,H27*D27/100)+IF(I27=[1]données!$A$17,0,J27*D27/100)</f>
        <v>0</v>
      </c>
      <c r="M27" s="39" t="n">
        <f aca="false">IF(E27=[1]données!$A$14,F27*D27/100,0)+IF(G27=[1]données!$A$14,H27*D27/100,0)+IF(I27=[1]données!$A$14,J27*D27/100,0)</f>
        <v>0</v>
      </c>
      <c r="N27" s="40"/>
      <c r="O27" s="39" t="n">
        <f aca="false">N27*D27/100</f>
        <v>0</v>
      </c>
      <c r="P27" s="40"/>
      <c r="Q27" s="39" t="n">
        <f aca="false">P27*D27/100</f>
        <v>0</v>
      </c>
      <c r="R27" s="40"/>
      <c r="S27" s="39" t="n">
        <f aca="false">R27*D27/100</f>
        <v>0</v>
      </c>
      <c r="T27" s="42"/>
      <c r="U27" s="42"/>
      <c r="V27" s="42"/>
      <c r="Z27" s="43"/>
    </row>
    <row r="28" s="8" customFormat="true" ht="15" hidden="false" customHeight="false" outlineLevel="0" collapsed="false">
      <c r="A28" s="38"/>
      <c r="B28" s="39" t="n">
        <v>10</v>
      </c>
      <c r="C28" s="40"/>
      <c r="D28" s="39" t="n">
        <f aca="false">C28-C27</f>
        <v>0</v>
      </c>
      <c r="E28" s="41"/>
      <c r="F28" s="40"/>
      <c r="G28" s="41"/>
      <c r="H28" s="40"/>
      <c r="I28" s="41"/>
      <c r="J28" s="40"/>
      <c r="K28" s="40"/>
      <c r="L28" s="39" t="n">
        <f aca="false">IF(E28=[1]données!$A$17,0,F28*D28/100)+IF(G28=[1]données!$A$17,0,H28*D28/100)+IF(I28=[1]données!$A$17,0,J28*D28/100)</f>
        <v>0</v>
      </c>
      <c r="M28" s="39" t="n">
        <f aca="false">IF(E28=[1]données!$A$14,F28*D28/100,0)+IF(G28=[1]données!$A$14,H28*D28/100,0)+IF(I28=[1]données!$A$14,J28*D28/100,0)</f>
        <v>0</v>
      </c>
      <c r="N28" s="40"/>
      <c r="O28" s="39" t="n">
        <f aca="false">N28*D28/100</f>
        <v>0</v>
      </c>
      <c r="P28" s="40"/>
      <c r="Q28" s="39" t="n">
        <f aca="false">P28*D28/100</f>
        <v>0</v>
      </c>
      <c r="R28" s="40"/>
      <c r="S28" s="39" t="n">
        <f aca="false">R28*D28/100</f>
        <v>0</v>
      </c>
      <c r="T28" s="42"/>
      <c r="U28" s="42"/>
      <c r="V28" s="42"/>
    </row>
    <row r="29" s="8" customFormat="true" ht="15" hidden="false" customHeight="false" outlineLevel="0" collapsed="false">
      <c r="A29" s="38"/>
      <c r="B29" s="39" t="n">
        <v>11</v>
      </c>
      <c r="C29" s="40"/>
      <c r="D29" s="39" t="n">
        <f aca="false">C29-C28</f>
        <v>0</v>
      </c>
      <c r="E29" s="41"/>
      <c r="F29" s="40"/>
      <c r="G29" s="41"/>
      <c r="H29" s="40"/>
      <c r="I29" s="41"/>
      <c r="J29" s="40"/>
      <c r="K29" s="40"/>
      <c r="L29" s="39" t="n">
        <f aca="false">IF(E29=[1]données!$A$17,0,F29*D29/100)+IF(G29=[1]données!$A$17,0,H29*D29/100)+IF(I29=[1]données!$A$17,0,J29*D29/100)</f>
        <v>0</v>
      </c>
      <c r="M29" s="39" t="n">
        <f aca="false">IF(E29=[1]données!$A$14,F29*D29/100,0)+IF(G29=[1]données!$A$14,H29*D29/100,0)+IF(I29=[1]données!$A$14,J29*D29/100,0)</f>
        <v>0</v>
      </c>
      <c r="N29" s="40"/>
      <c r="O29" s="39" t="n">
        <f aca="false">N29*D29/100</f>
        <v>0</v>
      </c>
      <c r="P29" s="40"/>
      <c r="Q29" s="39" t="n">
        <f aca="false">P29*D29/100</f>
        <v>0</v>
      </c>
      <c r="R29" s="40"/>
      <c r="S29" s="39" t="n">
        <f aca="false">R29*D29/100</f>
        <v>0</v>
      </c>
      <c r="T29" s="42"/>
      <c r="U29" s="42"/>
      <c r="V29" s="42"/>
    </row>
    <row r="30" s="8" customFormat="true" ht="15" hidden="false" customHeight="false" outlineLevel="0" collapsed="false">
      <c r="A30" s="38"/>
      <c r="B30" s="39" t="n">
        <v>12</v>
      </c>
      <c r="C30" s="40"/>
      <c r="D30" s="39" t="n">
        <f aca="false">C30-C29</f>
        <v>0</v>
      </c>
      <c r="E30" s="41"/>
      <c r="F30" s="40"/>
      <c r="G30" s="41"/>
      <c r="H30" s="40"/>
      <c r="I30" s="41"/>
      <c r="J30" s="40"/>
      <c r="K30" s="40"/>
      <c r="L30" s="39" t="n">
        <f aca="false">IF(E30=[1]données!$A$17,0,F30*D30/100)+IF(G30=[1]données!$A$17,0,H30*D30/100)+IF(I30=[1]données!$A$17,0,J30*D30/100)</f>
        <v>0</v>
      </c>
      <c r="M30" s="39" t="n">
        <f aca="false">IF(E30=[1]données!$A$14,F30*D30/100,0)+IF(G30=[1]données!$A$14,H30*D30/100,0)+IF(I30=[1]données!$A$14,J30*D30/100,0)</f>
        <v>0</v>
      </c>
      <c r="N30" s="40"/>
      <c r="O30" s="39" t="n">
        <f aca="false">N30*D30/100</f>
        <v>0</v>
      </c>
      <c r="P30" s="40"/>
      <c r="Q30" s="39" t="n">
        <f aca="false">P30*D30/100</f>
        <v>0</v>
      </c>
      <c r="R30" s="40"/>
      <c r="S30" s="39" t="n">
        <f aca="false">R30*D30/100</f>
        <v>0</v>
      </c>
      <c r="T30" s="42"/>
      <c r="U30" s="42"/>
      <c r="V30" s="42"/>
    </row>
    <row r="31" s="8" customFormat="true" ht="15" hidden="false" customHeight="false" outlineLevel="0" collapsed="false">
      <c r="A31" s="38"/>
      <c r="B31" s="39" t="n">
        <v>13</v>
      </c>
      <c r="C31" s="40"/>
      <c r="D31" s="39" t="n">
        <f aca="false">C31-C30</f>
        <v>0</v>
      </c>
      <c r="E31" s="41"/>
      <c r="F31" s="40"/>
      <c r="G31" s="41"/>
      <c r="H31" s="40"/>
      <c r="I31" s="41"/>
      <c r="J31" s="40"/>
      <c r="K31" s="40"/>
      <c r="L31" s="39" t="n">
        <f aca="false">IF(E31=[1]données!$A$17,0,F31*D31/100)+IF(G31=[1]données!$A$17,0,H31*D31/100)+IF(I31=[1]données!$A$17,0,J31*D31/100)</f>
        <v>0</v>
      </c>
      <c r="M31" s="39" t="n">
        <f aca="false">IF(E31=[1]données!$A$14,F31*D31/100,0)+IF(G31=[1]données!$A$14,H31*D31/100,0)+IF(I31=[1]données!$A$14,J31*D31/100,0)</f>
        <v>0</v>
      </c>
      <c r="N31" s="40"/>
      <c r="O31" s="39" t="n">
        <f aca="false">N31*D31/100</f>
        <v>0</v>
      </c>
      <c r="P31" s="40"/>
      <c r="Q31" s="39" t="n">
        <f aca="false">P31*D31/100</f>
        <v>0</v>
      </c>
      <c r="R31" s="40"/>
      <c r="S31" s="39" t="n">
        <f aca="false">R31*D31/100</f>
        <v>0</v>
      </c>
      <c r="T31" s="42"/>
      <c r="U31" s="42"/>
      <c r="V31" s="42"/>
    </row>
    <row r="32" s="8" customFormat="true" ht="15" hidden="false" customHeight="false" outlineLevel="0" collapsed="false">
      <c r="A32" s="38"/>
      <c r="B32" s="39" t="n">
        <v>14</v>
      </c>
      <c r="C32" s="40"/>
      <c r="D32" s="39" t="n">
        <f aca="false">C32-C31</f>
        <v>0</v>
      </c>
      <c r="E32" s="41"/>
      <c r="F32" s="40"/>
      <c r="G32" s="41"/>
      <c r="H32" s="40"/>
      <c r="I32" s="41"/>
      <c r="J32" s="40"/>
      <c r="K32" s="40"/>
      <c r="L32" s="39" t="n">
        <f aca="false">IF(E32=[1]données!$A$17,0,F32*D32/100)+IF(G32=[1]données!$A$17,0,H32*D32/100)+IF(I32=[1]données!$A$17,0,J32*D32/100)</f>
        <v>0</v>
      </c>
      <c r="M32" s="39" t="n">
        <f aca="false">IF(E32=[1]données!$A$14,F32*D32/100,0)+IF(G32=[1]données!$A$14,H32*D32/100,0)+IF(I32=[1]données!$A$14,J32*D32/100,0)</f>
        <v>0</v>
      </c>
      <c r="N32" s="40"/>
      <c r="O32" s="39" t="n">
        <f aca="false">N32*D32/100</f>
        <v>0</v>
      </c>
      <c r="P32" s="40"/>
      <c r="Q32" s="39" t="n">
        <f aca="false">P32*D32/100</f>
        <v>0</v>
      </c>
      <c r="R32" s="40"/>
      <c r="S32" s="39" t="n">
        <f aca="false">R32*D32/100</f>
        <v>0</v>
      </c>
      <c r="T32" s="42"/>
      <c r="U32" s="42"/>
      <c r="V32" s="42"/>
    </row>
    <row r="33" s="8" customFormat="true" ht="15" hidden="false" customHeight="false" outlineLevel="0" collapsed="false">
      <c r="A33" s="38"/>
      <c r="B33" s="39" t="n">
        <v>15</v>
      </c>
      <c r="C33" s="40"/>
      <c r="D33" s="39" t="n">
        <f aca="false">C33-C32</f>
        <v>0</v>
      </c>
      <c r="E33" s="41"/>
      <c r="F33" s="40"/>
      <c r="G33" s="41"/>
      <c r="H33" s="40"/>
      <c r="I33" s="41"/>
      <c r="J33" s="40"/>
      <c r="K33" s="40"/>
      <c r="L33" s="39" t="n">
        <f aca="false">IF(E33=[1]données!$A$17,0,F33*D33/100)+IF(G33=[1]données!$A$17,0,H33*D33/100)+IF(I33=[1]données!$A$17,0,J33*D33/100)</f>
        <v>0</v>
      </c>
      <c r="M33" s="39" t="n">
        <f aca="false">IF(E33=[1]données!$A$14,F33*D33/100,0)+IF(G33=[1]données!$A$14,H33*D33/100,0)+IF(I33=[1]données!$A$14,J33*D33/100,0)</f>
        <v>0</v>
      </c>
      <c r="N33" s="40"/>
      <c r="O33" s="39" t="n">
        <f aca="false">N33*D33/100</f>
        <v>0</v>
      </c>
      <c r="P33" s="40"/>
      <c r="Q33" s="39" t="n">
        <f aca="false">P33*D33/100</f>
        <v>0</v>
      </c>
      <c r="R33" s="40"/>
      <c r="S33" s="39" t="n">
        <f aca="false">R33*D33/100</f>
        <v>0</v>
      </c>
      <c r="T33" s="42"/>
      <c r="U33" s="42"/>
      <c r="V33" s="42"/>
    </row>
    <row r="34" s="8" customFormat="true" ht="15" hidden="false" customHeight="false" outlineLevel="0" collapsed="false">
      <c r="A34" s="38"/>
      <c r="B34" s="39" t="n">
        <v>16</v>
      </c>
      <c r="C34" s="40"/>
      <c r="D34" s="39" t="n">
        <f aca="false">C34-C33</f>
        <v>0</v>
      </c>
      <c r="E34" s="41"/>
      <c r="F34" s="40"/>
      <c r="G34" s="41"/>
      <c r="H34" s="40"/>
      <c r="I34" s="41"/>
      <c r="J34" s="40"/>
      <c r="K34" s="40"/>
      <c r="L34" s="39" t="n">
        <f aca="false">IF(E34=[1]données!$A$17,0,F34*D34/100)+IF(G34=[1]données!$A$17,0,H34*D34/100)+IF(I34=[1]données!$A$17,0,J34*D34/100)</f>
        <v>0</v>
      </c>
      <c r="M34" s="39" t="n">
        <f aca="false">IF(E34=[1]données!$A$14,F34*D34/100,0)+IF(G34=[1]données!$A$14,H34*D34/100,0)+IF(I34=[1]données!$A$14,J34*D34/100,0)</f>
        <v>0</v>
      </c>
      <c r="N34" s="40"/>
      <c r="O34" s="39" t="n">
        <f aca="false">N34*D34/100</f>
        <v>0</v>
      </c>
      <c r="P34" s="40"/>
      <c r="Q34" s="39" t="n">
        <f aca="false">P34*D34/100</f>
        <v>0</v>
      </c>
      <c r="R34" s="40"/>
      <c r="S34" s="39" t="n">
        <f aca="false">R34*D34/100</f>
        <v>0</v>
      </c>
      <c r="T34" s="42"/>
      <c r="U34" s="42"/>
      <c r="V34" s="42"/>
    </row>
    <row r="35" s="8" customFormat="true" ht="15" hidden="false" customHeight="false" outlineLevel="0" collapsed="false">
      <c r="A35" s="38"/>
      <c r="B35" s="39" t="n">
        <v>17</v>
      </c>
      <c r="C35" s="40"/>
      <c r="D35" s="39" t="n">
        <f aca="false">C35-C34</f>
        <v>0</v>
      </c>
      <c r="E35" s="41"/>
      <c r="F35" s="40"/>
      <c r="G35" s="41"/>
      <c r="H35" s="40"/>
      <c r="I35" s="41"/>
      <c r="J35" s="40"/>
      <c r="K35" s="40"/>
      <c r="L35" s="39" t="n">
        <f aca="false">IF(E35=[1]données!$A$17,0,F35*D35/100)+IF(G35=[1]données!$A$17,0,H35*D35/100)+IF(I35=[1]données!$A$17,0,J35*D35/100)</f>
        <v>0</v>
      </c>
      <c r="M35" s="39" t="n">
        <f aca="false">IF(E35=[1]données!$A$14,F35*D35/100,0)+IF(G35=[1]données!$A$14,H35*D35/100,0)+IF(I35=[1]données!$A$14,J35*D35/100,0)</f>
        <v>0</v>
      </c>
      <c r="N35" s="40"/>
      <c r="O35" s="39" t="n">
        <f aca="false">N35*D35/100</f>
        <v>0</v>
      </c>
      <c r="P35" s="40"/>
      <c r="Q35" s="39" t="n">
        <f aca="false">P35*D35/100</f>
        <v>0</v>
      </c>
      <c r="R35" s="40"/>
      <c r="S35" s="39" t="n">
        <f aca="false">R35*D35/100</f>
        <v>0</v>
      </c>
      <c r="T35" s="42"/>
      <c r="U35" s="42"/>
      <c r="V35" s="42"/>
    </row>
    <row r="36" s="8" customFormat="true" ht="15" hidden="false" customHeight="false" outlineLevel="0" collapsed="false">
      <c r="A36" s="38"/>
      <c r="B36" s="39" t="n">
        <v>18</v>
      </c>
      <c r="C36" s="40"/>
      <c r="D36" s="39" t="n">
        <f aca="false">C36-C35</f>
        <v>0</v>
      </c>
      <c r="E36" s="41"/>
      <c r="F36" s="40"/>
      <c r="G36" s="41"/>
      <c r="H36" s="40"/>
      <c r="I36" s="41"/>
      <c r="J36" s="40"/>
      <c r="K36" s="40"/>
      <c r="L36" s="39" t="n">
        <f aca="false">IF(E36=[1]données!$A$17,0,F36*D36/100)+IF(G36=[1]données!$A$17,0,H36*D36/100)+IF(I36=[1]données!$A$17,0,J36*D36/100)</f>
        <v>0</v>
      </c>
      <c r="M36" s="39" t="n">
        <f aca="false">IF(E36=[1]données!$A$14,F36*D36/100,0)+IF(G36=[1]données!$A$14,H36*D36/100,0)+IF(I36=[1]données!$A$14,J36*D36/100,0)</f>
        <v>0</v>
      </c>
      <c r="N36" s="40"/>
      <c r="O36" s="39" t="n">
        <f aca="false">N36*D36/100</f>
        <v>0</v>
      </c>
      <c r="P36" s="40"/>
      <c r="Q36" s="39" t="n">
        <f aca="false">P36*D36/100</f>
        <v>0</v>
      </c>
      <c r="R36" s="40"/>
      <c r="S36" s="39" t="n">
        <f aca="false">R36*D36/100</f>
        <v>0</v>
      </c>
      <c r="T36" s="42"/>
      <c r="U36" s="42"/>
      <c r="V36" s="42"/>
    </row>
    <row r="37" s="8" customFormat="true" ht="15" hidden="false" customHeight="false" outlineLevel="0" collapsed="false">
      <c r="A37" s="38"/>
      <c r="B37" s="39" t="n">
        <v>19</v>
      </c>
      <c r="C37" s="40"/>
      <c r="D37" s="39" t="n">
        <f aca="false">C37-C36</f>
        <v>0</v>
      </c>
      <c r="E37" s="41"/>
      <c r="F37" s="40"/>
      <c r="G37" s="41"/>
      <c r="H37" s="40"/>
      <c r="I37" s="41"/>
      <c r="J37" s="40"/>
      <c r="K37" s="40"/>
      <c r="L37" s="39" t="n">
        <f aca="false">IF(E37=[1]données!$A$17,0,F37*D37/100)+IF(G37=[1]données!$A$17,0,H37*D37/100)+IF(I37=[1]données!$A$17,0,J37*D37/100)</f>
        <v>0</v>
      </c>
      <c r="M37" s="39" t="n">
        <f aca="false">IF(E37=[1]données!$A$14,F37*D37/100,0)+IF(G37=[1]données!$A$14,H37*D37/100,0)+IF(I37=[1]données!$A$14,J37*D37/100,0)</f>
        <v>0</v>
      </c>
      <c r="N37" s="40"/>
      <c r="O37" s="39" t="n">
        <f aca="false">N37*D37/100</f>
        <v>0</v>
      </c>
      <c r="P37" s="40"/>
      <c r="Q37" s="39" t="n">
        <f aca="false">P37*D37/100</f>
        <v>0</v>
      </c>
      <c r="R37" s="40"/>
      <c r="S37" s="39" t="n">
        <f aca="false">R37*D37/100</f>
        <v>0</v>
      </c>
      <c r="T37" s="42"/>
      <c r="U37" s="42"/>
      <c r="V37" s="42"/>
    </row>
    <row r="38" s="8" customFormat="true" ht="15" hidden="false" customHeight="false" outlineLevel="0" collapsed="false">
      <c r="A38" s="38"/>
      <c r="B38" s="39" t="n">
        <v>20</v>
      </c>
      <c r="C38" s="40"/>
      <c r="D38" s="39" t="n">
        <f aca="false">C38-C37</f>
        <v>0</v>
      </c>
      <c r="E38" s="41"/>
      <c r="F38" s="40"/>
      <c r="G38" s="41"/>
      <c r="H38" s="40"/>
      <c r="I38" s="41"/>
      <c r="J38" s="40"/>
      <c r="K38" s="40"/>
      <c r="L38" s="39" t="n">
        <f aca="false">IF(E38=[1]données!$A$17,0,F38*D38/100)+IF(G38=[1]données!$A$17,0,H38*D38/100)+IF(I38=[1]données!$A$17,0,J38*D38/100)</f>
        <v>0</v>
      </c>
      <c r="M38" s="39" t="n">
        <f aca="false">IF(E38=[1]données!$A$14,F38*D38/100,0)+IF(G38=[1]données!$A$14,H38*D38/100,0)+IF(I38=[1]données!$A$14,J38*D38/100,0)</f>
        <v>0</v>
      </c>
      <c r="N38" s="40"/>
      <c r="O38" s="39" t="n">
        <f aca="false">N38*D38/100</f>
        <v>0</v>
      </c>
      <c r="P38" s="40"/>
      <c r="Q38" s="39" t="n">
        <f aca="false">P38*D38/100</f>
        <v>0</v>
      </c>
      <c r="R38" s="40"/>
      <c r="S38" s="39" t="n">
        <f aca="false">R38*D38/100</f>
        <v>0</v>
      </c>
      <c r="T38" s="42"/>
      <c r="U38" s="42"/>
      <c r="V38" s="42"/>
    </row>
    <row r="39" s="8" customFormat="true" ht="15" hidden="false" customHeight="false" outlineLevel="0" collapsed="false">
      <c r="A39" s="38"/>
      <c r="B39" s="39" t="n">
        <v>21</v>
      </c>
      <c r="C39" s="40"/>
      <c r="D39" s="39" t="n">
        <f aca="false">C39-C38</f>
        <v>0</v>
      </c>
      <c r="E39" s="41"/>
      <c r="F39" s="40"/>
      <c r="G39" s="41"/>
      <c r="H39" s="40"/>
      <c r="I39" s="41"/>
      <c r="J39" s="40"/>
      <c r="K39" s="40"/>
      <c r="L39" s="39" t="n">
        <f aca="false">IF(E39=[1]données!$A$17,0,F39*D39/100)+IF(G39=[1]données!$A$17,0,H39*D39/100)+IF(I39=[1]données!$A$17,0,J39*D39/100)</f>
        <v>0</v>
      </c>
      <c r="M39" s="39" t="n">
        <f aca="false">IF(E39=[1]données!$A$14,F39*D39/100,0)+IF(G39=[1]données!$A$14,H39*D39/100,0)+IF(I39=[1]données!$A$14,J39*D39/100,0)</f>
        <v>0</v>
      </c>
      <c r="N39" s="40"/>
      <c r="O39" s="39" t="n">
        <f aca="false">N39*D39/100</f>
        <v>0</v>
      </c>
      <c r="P39" s="40"/>
      <c r="Q39" s="39" t="n">
        <f aca="false">P39*D39/100</f>
        <v>0</v>
      </c>
      <c r="R39" s="40"/>
      <c r="S39" s="39" t="n">
        <f aca="false">R39*D39/100</f>
        <v>0</v>
      </c>
      <c r="T39" s="42"/>
      <c r="U39" s="42"/>
      <c r="V39" s="42"/>
    </row>
    <row r="40" s="8" customFormat="true" ht="15" hidden="false" customHeight="false" outlineLevel="0" collapsed="false">
      <c r="A40" s="38"/>
      <c r="B40" s="39" t="n">
        <v>22</v>
      </c>
      <c r="C40" s="40"/>
      <c r="D40" s="39" t="n">
        <f aca="false">C40-C39</f>
        <v>0</v>
      </c>
      <c r="E40" s="41"/>
      <c r="F40" s="40"/>
      <c r="G40" s="41"/>
      <c r="H40" s="40"/>
      <c r="I40" s="41"/>
      <c r="J40" s="40"/>
      <c r="K40" s="40"/>
      <c r="L40" s="39" t="n">
        <f aca="false">IF(E40=[1]données!$A$17,0,F40*D40/100)+IF(G40=[1]données!$A$17,0,H40*D40/100)+IF(I40=[1]données!$A$17,0,J40*D40/100)</f>
        <v>0</v>
      </c>
      <c r="M40" s="39" t="n">
        <f aca="false">IF(E40=[1]données!$A$14,F40*D40/100,0)+IF(G40=[1]données!$A$14,H40*D40/100,0)+IF(I40=[1]données!$A$14,J40*D40/100,0)</f>
        <v>0</v>
      </c>
      <c r="N40" s="40"/>
      <c r="O40" s="39" t="n">
        <f aca="false">N40*D40/100</f>
        <v>0</v>
      </c>
      <c r="P40" s="40"/>
      <c r="Q40" s="39" t="n">
        <f aca="false">P40*D40/100</f>
        <v>0</v>
      </c>
      <c r="R40" s="40"/>
      <c r="S40" s="39" t="n">
        <f aca="false">R40*D40/100</f>
        <v>0</v>
      </c>
      <c r="T40" s="42"/>
      <c r="U40" s="42"/>
      <c r="V40" s="42"/>
    </row>
    <row r="41" s="8" customFormat="true" ht="15" hidden="false" customHeight="false" outlineLevel="0" collapsed="false">
      <c r="A41" s="38"/>
      <c r="B41" s="39" t="n">
        <v>23</v>
      </c>
      <c r="C41" s="40"/>
      <c r="D41" s="39" t="n">
        <f aca="false">C41-C40</f>
        <v>0</v>
      </c>
      <c r="E41" s="41"/>
      <c r="F41" s="40"/>
      <c r="G41" s="41"/>
      <c r="H41" s="40"/>
      <c r="I41" s="41"/>
      <c r="J41" s="40"/>
      <c r="K41" s="40"/>
      <c r="L41" s="39" t="n">
        <f aca="false">IF(E41=[1]données!$A$17,0,F41*D41/100)+IF(G41=[1]données!$A$17,0,H41*D41/100)+IF(I41=[1]données!$A$17,0,J41*D41/100)</f>
        <v>0</v>
      </c>
      <c r="M41" s="39" t="n">
        <f aca="false">IF(E41=[1]données!$A$14,F41*D41/100,0)+IF(G41=[1]données!$A$14,H41*D41/100,0)+IF(I41=[1]données!$A$14,J41*D41/100,0)</f>
        <v>0</v>
      </c>
      <c r="N41" s="40"/>
      <c r="O41" s="39" t="n">
        <f aca="false">N41*D41/100</f>
        <v>0</v>
      </c>
      <c r="P41" s="40"/>
      <c r="Q41" s="39" t="n">
        <f aca="false">P41*D41/100</f>
        <v>0</v>
      </c>
      <c r="R41" s="40"/>
      <c r="S41" s="39" t="n">
        <f aca="false">R41*D41/100</f>
        <v>0</v>
      </c>
      <c r="T41" s="42"/>
      <c r="U41" s="42"/>
      <c r="V41" s="42"/>
    </row>
    <row r="42" s="8" customFormat="true" ht="15" hidden="false" customHeight="false" outlineLevel="0" collapsed="false">
      <c r="A42" s="38"/>
      <c r="B42" s="39" t="n">
        <v>24</v>
      </c>
      <c r="C42" s="40"/>
      <c r="D42" s="39" t="n">
        <f aca="false">C42-C41</f>
        <v>0</v>
      </c>
      <c r="E42" s="41"/>
      <c r="F42" s="40"/>
      <c r="G42" s="41"/>
      <c r="H42" s="40"/>
      <c r="I42" s="41"/>
      <c r="J42" s="40"/>
      <c r="K42" s="40"/>
      <c r="L42" s="39" t="n">
        <f aca="false">IF(E42=[1]données!$A$17,0,F42*D42/100)+IF(G42=[1]données!$A$17,0,H42*D42/100)+IF(I42=[1]données!$A$17,0,J42*D42/100)</f>
        <v>0</v>
      </c>
      <c r="M42" s="39" t="n">
        <f aca="false">IF(E42=[1]données!$A$14,F42*D42/100,0)+IF(G42=[1]données!$A$14,H42*D42/100,0)+IF(I42=[1]données!$A$14,J42*D42/100,0)</f>
        <v>0</v>
      </c>
      <c r="N42" s="40"/>
      <c r="O42" s="39" t="n">
        <f aca="false">N42*D42/100</f>
        <v>0</v>
      </c>
      <c r="P42" s="40"/>
      <c r="Q42" s="39" t="n">
        <f aca="false">P42*D42/100</f>
        <v>0</v>
      </c>
      <c r="R42" s="40"/>
      <c r="S42" s="39" t="n">
        <f aca="false">R42*D42/100</f>
        <v>0</v>
      </c>
      <c r="T42" s="42"/>
      <c r="U42" s="42"/>
      <c r="V42" s="42"/>
    </row>
    <row r="43" s="8" customFormat="true" ht="15" hidden="false" customHeight="false" outlineLevel="0" collapsed="false">
      <c r="A43" s="38"/>
      <c r="B43" s="39" t="n">
        <v>25</v>
      </c>
      <c r="C43" s="40"/>
      <c r="D43" s="39" t="n">
        <f aca="false">C43-C42</f>
        <v>0</v>
      </c>
      <c r="E43" s="41"/>
      <c r="F43" s="40"/>
      <c r="G43" s="41"/>
      <c r="H43" s="40"/>
      <c r="I43" s="41"/>
      <c r="J43" s="40"/>
      <c r="K43" s="40"/>
      <c r="L43" s="39" t="n">
        <f aca="false">IF(E43=[1]données!$A$17,0,F43*D43/100)+IF(G43=[1]données!$A$17,0,H43*D43/100)+IF(I43=[1]données!$A$17,0,J43*D43/100)</f>
        <v>0</v>
      </c>
      <c r="M43" s="39" t="n">
        <f aca="false">IF(E43=[1]données!$A$14,F43*D43/100,0)+IF(G43=[1]données!$A$14,H43*D43/100,0)+IF(I43=[1]données!$A$14,J43*D43/100,0)</f>
        <v>0</v>
      </c>
      <c r="N43" s="40"/>
      <c r="O43" s="39" t="n">
        <f aca="false">N43*D43/100</f>
        <v>0</v>
      </c>
      <c r="P43" s="40"/>
      <c r="Q43" s="39" t="n">
        <f aca="false">P43*D43/100</f>
        <v>0</v>
      </c>
      <c r="R43" s="40"/>
      <c r="S43" s="39" t="n">
        <f aca="false">R43*D43/100</f>
        <v>0</v>
      </c>
      <c r="T43" s="42"/>
      <c r="U43" s="42"/>
      <c r="V43" s="42"/>
    </row>
    <row r="44" s="8" customFormat="true" ht="15" hidden="false" customHeight="false" outlineLevel="0" collapsed="false">
      <c r="A44" s="38"/>
      <c r="B44" s="39" t="n">
        <v>26</v>
      </c>
      <c r="C44" s="40"/>
      <c r="D44" s="39" t="n">
        <f aca="false">C44-C43</f>
        <v>0</v>
      </c>
      <c r="E44" s="41"/>
      <c r="F44" s="40"/>
      <c r="G44" s="41"/>
      <c r="H44" s="40"/>
      <c r="I44" s="41"/>
      <c r="J44" s="40"/>
      <c r="K44" s="40"/>
      <c r="L44" s="39" t="n">
        <f aca="false">IF(E44=[1]données!$A$17,0,F44*D44/100)+IF(G44=[1]données!$A$17,0,H44*D44/100)+IF(I44=[1]données!$A$17,0,J44*D44/100)</f>
        <v>0</v>
      </c>
      <c r="M44" s="39" t="n">
        <f aca="false">IF(E44=[1]données!$A$14,F44*D44/100,0)+IF(G44=[1]données!$A$14,H44*D44/100,0)+IF(I44=[1]données!$A$14,J44*D44/100,0)</f>
        <v>0</v>
      </c>
      <c r="N44" s="40"/>
      <c r="O44" s="39" t="n">
        <f aca="false">N44*D44/100</f>
        <v>0</v>
      </c>
      <c r="P44" s="40"/>
      <c r="Q44" s="39" t="n">
        <f aca="false">P44*D44/100</f>
        <v>0</v>
      </c>
      <c r="R44" s="40"/>
      <c r="S44" s="39" t="n">
        <f aca="false">R44*D44/100</f>
        <v>0</v>
      </c>
      <c r="T44" s="42"/>
      <c r="U44" s="42"/>
      <c r="V44" s="42"/>
    </row>
    <row r="45" s="8" customFormat="true" ht="15" hidden="false" customHeight="false" outlineLevel="0" collapsed="false">
      <c r="A45" s="38"/>
      <c r="B45" s="39" t="n">
        <v>27</v>
      </c>
      <c r="C45" s="40"/>
      <c r="D45" s="39" t="n">
        <f aca="false">C45-C44</f>
        <v>0</v>
      </c>
      <c r="E45" s="41"/>
      <c r="F45" s="40"/>
      <c r="G45" s="41"/>
      <c r="H45" s="40"/>
      <c r="I45" s="41"/>
      <c r="J45" s="40"/>
      <c r="K45" s="40"/>
      <c r="L45" s="39" t="n">
        <f aca="false">IF(E45=[1]données!$A$17,0,F45*D45/100)+IF(G45=[1]données!$A$17,0,H45*D45/100)+IF(I45=[1]données!$A$17,0,J45*D45/100)</f>
        <v>0</v>
      </c>
      <c r="M45" s="39" t="n">
        <f aca="false">IF(E45=[1]données!$A$14,F45*D45/100,0)+IF(G45=[1]données!$A$14,H45*D45/100,0)+IF(I45=[1]données!$A$14,J45*D45/100,0)</f>
        <v>0</v>
      </c>
      <c r="N45" s="40"/>
      <c r="O45" s="39" t="n">
        <f aca="false">N45*D45/100</f>
        <v>0</v>
      </c>
      <c r="P45" s="40"/>
      <c r="Q45" s="39" t="n">
        <f aca="false">P45*D45/100</f>
        <v>0</v>
      </c>
      <c r="R45" s="40"/>
      <c r="S45" s="39" t="n">
        <f aca="false">R45*D45/100</f>
        <v>0</v>
      </c>
      <c r="T45" s="42"/>
      <c r="U45" s="42"/>
      <c r="V45" s="42"/>
    </row>
    <row r="46" s="8" customFormat="true" ht="15" hidden="false" customHeight="false" outlineLevel="0" collapsed="false">
      <c r="A46" s="38"/>
      <c r="B46" s="39" t="n">
        <v>28</v>
      </c>
      <c r="C46" s="40"/>
      <c r="D46" s="39" t="n">
        <f aca="false">C46-C45</f>
        <v>0</v>
      </c>
      <c r="E46" s="41"/>
      <c r="F46" s="40"/>
      <c r="G46" s="41"/>
      <c r="H46" s="40"/>
      <c r="I46" s="41"/>
      <c r="J46" s="40"/>
      <c r="K46" s="40"/>
      <c r="L46" s="39" t="n">
        <f aca="false">IF(E46=[1]données!$A$17,0,F46*D46/100)+IF(G46=[1]données!$A$17,0,H46*D46/100)+IF(I46=[1]données!$A$17,0,J46*D46/100)</f>
        <v>0</v>
      </c>
      <c r="M46" s="39" t="n">
        <f aca="false">IF(E46=[1]données!$A$14,F46*D46/100,0)+IF(G46=[1]données!$A$14,H46*D46/100,0)+IF(I46=[1]données!$A$14,J46*D46/100,0)</f>
        <v>0</v>
      </c>
      <c r="N46" s="40"/>
      <c r="O46" s="39" t="n">
        <f aca="false">N46*D46/100</f>
        <v>0</v>
      </c>
      <c r="P46" s="40"/>
      <c r="Q46" s="39" t="n">
        <f aca="false">P46*D46/100</f>
        <v>0</v>
      </c>
      <c r="R46" s="40"/>
      <c r="S46" s="39" t="n">
        <f aca="false">R46*D46/100</f>
        <v>0</v>
      </c>
      <c r="T46" s="42"/>
      <c r="U46" s="42"/>
      <c r="V46" s="42"/>
    </row>
    <row r="47" s="8" customFormat="true" ht="15" hidden="false" customHeight="false" outlineLevel="0" collapsed="false">
      <c r="A47" s="38"/>
      <c r="B47" s="39" t="n">
        <v>29</v>
      </c>
      <c r="C47" s="40"/>
      <c r="D47" s="39" t="n">
        <f aca="false">C47-C46</f>
        <v>0</v>
      </c>
      <c r="E47" s="41"/>
      <c r="F47" s="40"/>
      <c r="G47" s="41"/>
      <c r="H47" s="40"/>
      <c r="I47" s="41"/>
      <c r="J47" s="40"/>
      <c r="K47" s="40"/>
      <c r="L47" s="39" t="n">
        <f aca="false">IF(E47=[1]données!$A$17,0,F47*D47/100)+IF(G47=[1]données!$A$17,0,H47*D47/100)+IF(I47=[1]données!$A$17,0,J47*D47/100)</f>
        <v>0</v>
      </c>
      <c r="M47" s="39" t="n">
        <f aca="false">IF(E47=[1]données!$A$14,F47*D47/100,0)+IF(G47=[1]données!$A$14,H47*D47/100,0)+IF(I47=[1]données!$A$14,J47*D47/100,0)</f>
        <v>0</v>
      </c>
      <c r="N47" s="40"/>
      <c r="O47" s="39" t="n">
        <f aca="false">N47*D47/100</f>
        <v>0</v>
      </c>
      <c r="P47" s="40"/>
      <c r="Q47" s="39" t="n">
        <f aca="false">P47*D47/100</f>
        <v>0</v>
      </c>
      <c r="R47" s="40"/>
      <c r="S47" s="39" t="n">
        <f aca="false">R47*D47/100</f>
        <v>0</v>
      </c>
      <c r="T47" s="42"/>
      <c r="U47" s="42"/>
      <c r="V47" s="42"/>
    </row>
    <row r="48" s="8" customFormat="true" ht="15" hidden="false" customHeight="false" outlineLevel="0" collapsed="false">
      <c r="A48" s="38"/>
      <c r="B48" s="39" t="n">
        <v>30</v>
      </c>
      <c r="C48" s="40"/>
      <c r="D48" s="39" t="n">
        <f aca="false">C48-C47</f>
        <v>0</v>
      </c>
      <c r="E48" s="41"/>
      <c r="F48" s="40"/>
      <c r="G48" s="41"/>
      <c r="H48" s="40"/>
      <c r="I48" s="41"/>
      <c r="J48" s="40"/>
      <c r="K48" s="40"/>
      <c r="L48" s="39" t="n">
        <f aca="false">IF(E48=[1]données!$A$17,0,F48*D48/100)+IF(G48=[1]données!$A$17,0,H48*D48/100)+IF(I48=[1]données!$A$17,0,J48*D48/100)</f>
        <v>0</v>
      </c>
      <c r="M48" s="39" t="n">
        <f aca="false">IF(E48=[1]données!$A$14,F48*D48/100,0)+IF(G48=[1]données!$A$14,H48*D48/100,0)+IF(I48=[1]données!$A$14,J48*D48/100,0)</f>
        <v>0</v>
      </c>
      <c r="N48" s="40"/>
      <c r="O48" s="39" t="n">
        <f aca="false">N48*D48/100</f>
        <v>0</v>
      </c>
      <c r="P48" s="40"/>
      <c r="Q48" s="39" t="n">
        <f aca="false">P48*D48/100</f>
        <v>0</v>
      </c>
      <c r="R48" s="40"/>
      <c r="S48" s="39" t="n">
        <f aca="false">R48*D48/100</f>
        <v>0</v>
      </c>
      <c r="T48" s="42"/>
      <c r="U48" s="42"/>
      <c r="V48" s="42"/>
    </row>
    <row r="49" s="8" customFormat="true" ht="15" hidden="false" customHeight="false" outlineLevel="0" collapsed="false">
      <c r="A49" s="38" t="s">
        <v>4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39" t="n">
        <f aca="false">SUM(L19:L48)</f>
        <v>0</v>
      </c>
      <c r="M49" s="39" t="n">
        <f aca="false">(SUM(M19:M48))</f>
        <v>0</v>
      </c>
      <c r="N49" s="44"/>
      <c r="O49" s="39" t="n">
        <f aca="false">(SUM(O19:O48))</f>
        <v>0</v>
      </c>
      <c r="P49" s="44"/>
      <c r="Q49" s="39" t="n">
        <f aca="false">(SUM(Q19:Q48))</f>
        <v>0</v>
      </c>
      <c r="R49" s="44"/>
      <c r="S49" s="39" t="n">
        <f aca="false">(SUM(S19:S48))</f>
        <v>0</v>
      </c>
      <c r="T49" s="45"/>
      <c r="U49" s="45"/>
      <c r="V49" s="45"/>
    </row>
    <row r="50" customFormat="false" ht="15" hidden="false" customHeight="false" outlineLevel="0" collapsed="false">
      <c r="A50" s="38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39" t="n">
        <f aca="false">IF(L49&gt;0.95*E16,0,IF((L49&lt;0.75*E16),20,10))</f>
        <v>10</v>
      </c>
      <c r="M50" s="39" t="n">
        <f aca="false">IF(M49&lt;0.3*E15,10,IF(AND(M49&gt;=0.5*E15,M49&lt;0.9*E15),0,5))</f>
        <v>5</v>
      </c>
      <c r="N50" s="44"/>
      <c r="O50" s="39" t="n">
        <f aca="false">IF(O49&gt;=0.3*E15,10,IF(O49&lt;=0.15*E15,0,5))</f>
        <v>10</v>
      </c>
      <c r="P50" s="44"/>
      <c r="Q50" s="39" t="n">
        <f aca="false">IF(Q49&gt;0.5*E15,20,IF(Q49&lt;=0.3*E15,0,10))</f>
        <v>0</v>
      </c>
      <c r="R50" s="44"/>
      <c r="S50" s="39" t="n">
        <f aca="false">IF(S49&gt;0.05*E15,10,IF(S49&lt;=0.02*E15,0,5))</f>
        <v>0</v>
      </c>
      <c r="T50" s="46"/>
      <c r="U50" s="46"/>
      <c r="V50" s="46"/>
    </row>
    <row r="53" customFormat="false" ht="29.25" hidden="false" customHeight="true" outlineLevel="0" collapsed="false">
      <c r="A53" s="30" t="s">
        <v>5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5" customFormat="false" ht="15" hidden="false" customHeight="false" outlineLevel="0" collapsed="false">
      <c r="B55" s="31" t="s">
        <v>26</v>
      </c>
      <c r="C55" s="31"/>
      <c r="D55" s="31"/>
      <c r="E55" s="33"/>
    </row>
    <row r="56" customFormat="false" ht="15" hidden="false" customHeight="false" outlineLevel="0" collapsed="false">
      <c r="B56" s="31" t="s">
        <v>27</v>
      </c>
      <c r="C56" s="31"/>
      <c r="D56" s="31"/>
      <c r="E56" s="33"/>
      <c r="G56" s="34"/>
      <c r="H56" s="35"/>
      <c r="I56" s="35"/>
      <c r="J56" s="35"/>
      <c r="K56" s="36"/>
    </row>
    <row r="57" customFormat="false" ht="15" hidden="false" customHeight="false" outlineLevel="0" collapsed="false">
      <c r="B57" s="31" t="s">
        <v>28</v>
      </c>
      <c r="C57" s="31"/>
      <c r="D57" s="31"/>
      <c r="E57" s="33"/>
      <c r="G57" s="34"/>
    </row>
    <row r="59" customFormat="false" ht="41.25" hidden="false" customHeight="true" outlineLevel="0" collapsed="false">
      <c r="B59" s="37" t="s">
        <v>29</v>
      </c>
      <c r="C59" s="37" t="s">
        <v>51</v>
      </c>
      <c r="D59" s="37" t="s">
        <v>31</v>
      </c>
      <c r="E59" s="37" t="s">
        <v>32</v>
      </c>
      <c r="F59" s="37" t="s">
        <v>33</v>
      </c>
      <c r="G59" s="37" t="s">
        <v>34</v>
      </c>
      <c r="H59" s="37" t="s">
        <v>33</v>
      </c>
      <c r="I59" s="37" t="s">
        <v>35</v>
      </c>
      <c r="J59" s="37" t="s">
        <v>33</v>
      </c>
      <c r="K59" s="37" t="s">
        <v>36</v>
      </c>
      <c r="L59" s="37" t="s">
        <v>37</v>
      </c>
      <c r="M59" s="37" t="s">
        <v>38</v>
      </c>
      <c r="N59" s="37" t="s">
        <v>39</v>
      </c>
      <c r="O59" s="37" t="s">
        <v>40</v>
      </c>
      <c r="P59" s="37" t="s">
        <v>41</v>
      </c>
      <c r="Q59" s="37" t="s">
        <v>42</v>
      </c>
      <c r="R59" s="37" t="s">
        <v>43</v>
      </c>
      <c r="S59" s="37" t="s">
        <v>44</v>
      </c>
      <c r="T59" s="37" t="s">
        <v>45</v>
      </c>
      <c r="U59" s="37" t="s">
        <v>46</v>
      </c>
      <c r="V59" s="37" t="s">
        <v>47</v>
      </c>
    </row>
    <row r="60" s="8" customFormat="true" ht="15" hidden="false" customHeight="false" outlineLevel="0" collapsed="false">
      <c r="A60" s="38" t="s">
        <v>48</v>
      </c>
      <c r="B60" s="39" t="n">
        <v>1</v>
      </c>
      <c r="C60" s="40"/>
      <c r="D60" s="39" t="n">
        <f aca="false">C60</f>
        <v>0</v>
      </c>
      <c r="E60" s="41"/>
      <c r="F60" s="40"/>
      <c r="G60" s="41"/>
      <c r="H60" s="40"/>
      <c r="I60" s="41"/>
      <c r="J60" s="40"/>
      <c r="K60" s="40"/>
      <c r="L60" s="39" t="n">
        <f aca="false">IF(E60=[1]données!$A$17,0,F60*D60/100)+IF(G60=[1]données!$A$17,0,H60*D60/100)+IF(I60=[1]données!$A$17,0,J60*D60/100)</f>
        <v>0</v>
      </c>
      <c r="M60" s="39" t="n">
        <f aca="false">IF(E60=[1]données!$A$14,F60*D60/100,0)+IF(G60=[1]données!$A$14,H60*D60/100,0)+IF(I60=[1]données!$A$14,J60*D60/100,0)</f>
        <v>0</v>
      </c>
      <c r="N60" s="40"/>
      <c r="O60" s="39" t="n">
        <f aca="false">N60*D60/100</f>
        <v>0</v>
      </c>
      <c r="P60" s="40"/>
      <c r="Q60" s="39" t="n">
        <f aca="false">P60*D60/100</f>
        <v>0</v>
      </c>
      <c r="R60" s="40"/>
      <c r="S60" s="39" t="n">
        <f aca="false">R60*D60/100</f>
        <v>0</v>
      </c>
      <c r="T60" s="42"/>
      <c r="U60" s="42"/>
      <c r="V60" s="42"/>
    </row>
    <row r="61" s="8" customFormat="true" ht="15" hidden="false" customHeight="false" outlineLevel="0" collapsed="false">
      <c r="A61" s="38"/>
      <c r="B61" s="39" t="n">
        <v>2</v>
      </c>
      <c r="C61" s="40"/>
      <c r="D61" s="39" t="n">
        <f aca="false">C61-C60</f>
        <v>0</v>
      </c>
      <c r="E61" s="41"/>
      <c r="F61" s="40"/>
      <c r="G61" s="41"/>
      <c r="H61" s="40"/>
      <c r="I61" s="41"/>
      <c r="J61" s="40"/>
      <c r="K61" s="40"/>
      <c r="L61" s="39" t="n">
        <f aca="false">IF(E61=[1]données!$A$17,0,F61*D61/100)+IF(G61=[1]données!$A$17,0,H61*D61/100)+IF(I61=[1]données!$A$17,0,J61*D61/100)</f>
        <v>0</v>
      </c>
      <c r="M61" s="39" t="n">
        <f aca="false">IF(E61=[1]données!$A$14,F61*D61/100,0)+IF(G61=[1]données!$A$14,H61*D61/100,0)+IF(I61=[1]données!$A$14,J61*D61/100,0)</f>
        <v>0</v>
      </c>
      <c r="N61" s="40"/>
      <c r="O61" s="39" t="n">
        <f aca="false">N61*D61/100</f>
        <v>0</v>
      </c>
      <c r="P61" s="40"/>
      <c r="Q61" s="39" t="n">
        <f aca="false">P61*D61/100</f>
        <v>0</v>
      </c>
      <c r="R61" s="40"/>
      <c r="S61" s="39" t="n">
        <f aca="false">R61*D61/100</f>
        <v>0</v>
      </c>
      <c r="T61" s="42"/>
      <c r="U61" s="42"/>
      <c r="V61" s="42"/>
    </row>
    <row r="62" s="8" customFormat="true" ht="15" hidden="false" customHeight="false" outlineLevel="0" collapsed="false">
      <c r="A62" s="38"/>
      <c r="B62" s="39" t="n">
        <v>3</v>
      </c>
      <c r="C62" s="40"/>
      <c r="D62" s="39" t="n">
        <f aca="false">C62-C61</f>
        <v>0</v>
      </c>
      <c r="E62" s="41"/>
      <c r="F62" s="40"/>
      <c r="G62" s="41"/>
      <c r="H62" s="40"/>
      <c r="I62" s="41"/>
      <c r="J62" s="40"/>
      <c r="K62" s="40"/>
      <c r="L62" s="39" t="n">
        <f aca="false">IF(E62=[1]données!$A$17,0,F62*D62/100)+IF(G62=[1]données!$A$17,0,H62*D62/100)+IF(I62=[1]données!$A$17,0,J62*D62/100)</f>
        <v>0</v>
      </c>
      <c r="M62" s="39" t="n">
        <f aca="false">IF(E62=[1]données!$A$14,F62*D62/100,0)+IF(G62=[1]données!$A$14,H62*D62/100,0)+IF(I62=[1]données!$A$14,J62*D62/100,0)</f>
        <v>0</v>
      </c>
      <c r="N62" s="40"/>
      <c r="O62" s="39" t="n">
        <f aca="false">N62*D62/100</f>
        <v>0</v>
      </c>
      <c r="P62" s="40"/>
      <c r="Q62" s="39" t="n">
        <f aca="false">P62*D62/100</f>
        <v>0</v>
      </c>
      <c r="R62" s="40"/>
      <c r="S62" s="39" t="n">
        <f aca="false">R62*D62/100</f>
        <v>0</v>
      </c>
      <c r="T62" s="42"/>
      <c r="U62" s="42"/>
      <c r="V62" s="42"/>
    </row>
    <row r="63" s="8" customFormat="true" ht="15" hidden="false" customHeight="false" outlineLevel="0" collapsed="false">
      <c r="A63" s="38"/>
      <c r="B63" s="39" t="n">
        <v>4</v>
      </c>
      <c r="C63" s="40"/>
      <c r="D63" s="39" t="n">
        <f aca="false">C63-C62</f>
        <v>0</v>
      </c>
      <c r="E63" s="41"/>
      <c r="F63" s="40"/>
      <c r="G63" s="41"/>
      <c r="H63" s="40"/>
      <c r="I63" s="41"/>
      <c r="J63" s="40"/>
      <c r="K63" s="40"/>
      <c r="L63" s="39" t="n">
        <f aca="false">IF(E63=[1]données!$A$17,0,F63*D63/100)+IF(G63=[1]données!$A$17,0,H63*D63/100)+IF(I63=[1]données!$A$17,0,J63*D63/100)</f>
        <v>0</v>
      </c>
      <c r="M63" s="39" t="n">
        <f aca="false">IF(E63=[1]données!$A$14,F63*D63/100,0)+IF(G63=[1]données!$A$14,H63*D63/100,0)+IF(I63=[1]données!$A$14,J63*D63/100,0)</f>
        <v>0</v>
      </c>
      <c r="N63" s="40"/>
      <c r="O63" s="39" t="n">
        <f aca="false">N63*D63/100</f>
        <v>0</v>
      </c>
      <c r="P63" s="40"/>
      <c r="Q63" s="39" t="n">
        <f aca="false">P63*D63/100</f>
        <v>0</v>
      </c>
      <c r="R63" s="40"/>
      <c r="S63" s="39" t="n">
        <f aca="false">R63*D63/100</f>
        <v>0</v>
      </c>
      <c r="T63" s="42"/>
      <c r="U63" s="42"/>
      <c r="V63" s="42"/>
    </row>
    <row r="64" s="8" customFormat="true" ht="15" hidden="false" customHeight="false" outlineLevel="0" collapsed="false">
      <c r="A64" s="38"/>
      <c r="B64" s="39" t="n">
        <v>5</v>
      </c>
      <c r="C64" s="40"/>
      <c r="D64" s="39" t="n">
        <f aca="false">C64-C63</f>
        <v>0</v>
      </c>
      <c r="E64" s="41"/>
      <c r="F64" s="40"/>
      <c r="G64" s="41"/>
      <c r="H64" s="40"/>
      <c r="I64" s="41"/>
      <c r="J64" s="40"/>
      <c r="K64" s="40"/>
      <c r="L64" s="39" t="n">
        <f aca="false">IF(E64=[1]données!$A$17,0,F64*D64/100)+IF(G64=[1]données!$A$17,0,H64*D64/100)+IF(I64=[1]données!$A$17,0,J64*D64/100)</f>
        <v>0</v>
      </c>
      <c r="M64" s="39" t="n">
        <f aca="false">IF(E64=[1]données!$A$14,F64*D64/100,0)+IF(G64=[1]données!$A$14,H64*D64/100,0)+IF(I64=[1]données!$A$14,J64*D64/100,0)</f>
        <v>0</v>
      </c>
      <c r="N64" s="40"/>
      <c r="O64" s="39" t="n">
        <f aca="false">N64*D64/100</f>
        <v>0</v>
      </c>
      <c r="P64" s="40"/>
      <c r="Q64" s="39" t="n">
        <f aca="false">P64*D64/100</f>
        <v>0</v>
      </c>
      <c r="R64" s="40"/>
      <c r="S64" s="39" t="n">
        <f aca="false">R64*D64/100</f>
        <v>0</v>
      </c>
      <c r="T64" s="42"/>
      <c r="U64" s="42"/>
      <c r="V64" s="42"/>
    </row>
    <row r="65" s="8" customFormat="true" ht="15" hidden="false" customHeight="false" outlineLevel="0" collapsed="false">
      <c r="A65" s="38"/>
      <c r="B65" s="39" t="n">
        <v>6</v>
      </c>
      <c r="C65" s="40"/>
      <c r="D65" s="39" t="n">
        <f aca="false">C65-C64</f>
        <v>0</v>
      </c>
      <c r="E65" s="41"/>
      <c r="F65" s="40"/>
      <c r="G65" s="41"/>
      <c r="H65" s="40"/>
      <c r="I65" s="41"/>
      <c r="J65" s="40"/>
      <c r="K65" s="40"/>
      <c r="L65" s="39" t="n">
        <f aca="false">IF(E65=[1]données!$A$17,0,F65*D65/100)+IF(G65=[1]données!$A$17,0,H65*D65/100)+IF(I65=[1]données!$A$17,0,J65*D65/100)</f>
        <v>0</v>
      </c>
      <c r="M65" s="39" t="n">
        <f aca="false">IF(E65=[1]données!$A$14,F65*D65/100,0)+IF(G65=[1]données!$A$14,H65*D65/100,0)+IF(I65=[1]données!$A$14,J65*D65/100,0)</f>
        <v>0</v>
      </c>
      <c r="N65" s="40"/>
      <c r="O65" s="39" t="n">
        <f aca="false">N65*D65/100</f>
        <v>0</v>
      </c>
      <c r="P65" s="40"/>
      <c r="Q65" s="39" t="n">
        <f aca="false">P65*D65/100</f>
        <v>0</v>
      </c>
      <c r="R65" s="40"/>
      <c r="S65" s="39" t="n">
        <f aca="false">R65*D65/100</f>
        <v>0</v>
      </c>
      <c r="T65" s="42"/>
      <c r="U65" s="42"/>
      <c r="V65" s="42"/>
    </row>
    <row r="66" s="8" customFormat="true" ht="15" hidden="false" customHeight="false" outlineLevel="0" collapsed="false">
      <c r="A66" s="38"/>
      <c r="B66" s="39" t="n">
        <v>7</v>
      </c>
      <c r="C66" s="40"/>
      <c r="D66" s="39" t="n">
        <f aca="false">C66-C65</f>
        <v>0</v>
      </c>
      <c r="E66" s="41"/>
      <c r="F66" s="40"/>
      <c r="G66" s="41"/>
      <c r="H66" s="40"/>
      <c r="I66" s="41"/>
      <c r="J66" s="40"/>
      <c r="K66" s="40"/>
      <c r="L66" s="39" t="n">
        <f aca="false">IF(E66=[1]données!$A$17,0,F66*D66/100)+IF(G66=[1]données!$A$17,0,H66*D66/100)+IF(I66=[1]données!$A$17,0,J66*D66/100)</f>
        <v>0</v>
      </c>
      <c r="M66" s="39" t="n">
        <f aca="false">IF(E66=[1]données!$A$14,F66*D66/100,0)+IF(G66=[1]données!$A$14,H66*D66/100,0)+IF(I66=[1]données!$A$14,J66*D66/100,0)</f>
        <v>0</v>
      </c>
      <c r="N66" s="40"/>
      <c r="O66" s="39" t="n">
        <f aca="false">N66*D66/100</f>
        <v>0</v>
      </c>
      <c r="P66" s="40"/>
      <c r="Q66" s="39" t="n">
        <f aca="false">P66*D66/100</f>
        <v>0</v>
      </c>
      <c r="R66" s="40"/>
      <c r="S66" s="39" t="n">
        <f aca="false">R66*D66/100</f>
        <v>0</v>
      </c>
      <c r="T66" s="42"/>
      <c r="U66" s="42"/>
      <c r="V66" s="42"/>
    </row>
    <row r="67" s="8" customFormat="true" ht="15" hidden="false" customHeight="false" outlineLevel="0" collapsed="false">
      <c r="A67" s="38"/>
      <c r="B67" s="39" t="n">
        <v>8</v>
      </c>
      <c r="C67" s="40"/>
      <c r="D67" s="39" t="n">
        <f aca="false">C67-C66</f>
        <v>0</v>
      </c>
      <c r="E67" s="41"/>
      <c r="F67" s="40"/>
      <c r="G67" s="41"/>
      <c r="H67" s="40"/>
      <c r="I67" s="41"/>
      <c r="J67" s="40"/>
      <c r="K67" s="40"/>
      <c r="L67" s="39" t="n">
        <f aca="false">IF(E67=[1]données!$A$17,0,F67*D67/100)+IF(G67=[1]données!$A$17,0,H67*D67/100)+IF(I67=[1]données!$A$17,0,J67*D67/100)</f>
        <v>0</v>
      </c>
      <c r="M67" s="39" t="n">
        <f aca="false">IF(E67=[1]données!$A$14,F67*D67/100,0)+IF(G67=[1]données!$A$14,H67*D67/100,0)+IF(I67=[1]données!$A$14,J67*D67/100,0)</f>
        <v>0</v>
      </c>
      <c r="N67" s="40"/>
      <c r="O67" s="39" t="n">
        <f aca="false">N67*D67/100</f>
        <v>0</v>
      </c>
      <c r="P67" s="40"/>
      <c r="Q67" s="39" t="n">
        <f aca="false">P67*D67/100</f>
        <v>0</v>
      </c>
      <c r="R67" s="40"/>
      <c r="S67" s="39" t="n">
        <f aca="false">R67*D67/100</f>
        <v>0</v>
      </c>
      <c r="T67" s="42"/>
      <c r="U67" s="42"/>
      <c r="V67" s="42"/>
    </row>
    <row r="68" s="8" customFormat="true" ht="15" hidden="false" customHeight="false" outlineLevel="0" collapsed="false">
      <c r="A68" s="38"/>
      <c r="B68" s="39" t="n">
        <v>9</v>
      </c>
      <c r="C68" s="40"/>
      <c r="D68" s="39" t="n">
        <f aca="false">C68-C67</f>
        <v>0</v>
      </c>
      <c r="E68" s="41"/>
      <c r="F68" s="40"/>
      <c r="G68" s="41"/>
      <c r="H68" s="40"/>
      <c r="I68" s="41"/>
      <c r="J68" s="40"/>
      <c r="K68" s="40"/>
      <c r="L68" s="39" t="n">
        <f aca="false">IF(E68=[1]données!$A$17,0,F68*D68/100)+IF(G68=[1]données!$A$17,0,H68*D68/100)+IF(I68=[1]données!$A$17,0,J68*D68/100)</f>
        <v>0</v>
      </c>
      <c r="M68" s="39" t="n">
        <f aca="false">IF(E68=[1]données!$A$14,F68*D68/100,0)+IF(G68=[1]données!$A$14,H68*D68/100,0)+IF(I68=[1]données!$A$14,J68*D68/100,0)</f>
        <v>0</v>
      </c>
      <c r="N68" s="40"/>
      <c r="O68" s="39" t="n">
        <f aca="false">N68*D68/100</f>
        <v>0</v>
      </c>
      <c r="P68" s="40"/>
      <c r="Q68" s="39" t="n">
        <f aca="false">P68*D68/100</f>
        <v>0</v>
      </c>
      <c r="R68" s="40"/>
      <c r="S68" s="39" t="n">
        <f aca="false">R68*D68/100</f>
        <v>0</v>
      </c>
      <c r="T68" s="42"/>
      <c r="U68" s="42"/>
      <c r="V68" s="42"/>
    </row>
    <row r="69" s="8" customFormat="true" ht="15" hidden="false" customHeight="false" outlineLevel="0" collapsed="false">
      <c r="A69" s="38"/>
      <c r="B69" s="39" t="n">
        <v>10</v>
      </c>
      <c r="C69" s="40"/>
      <c r="D69" s="39" t="n">
        <f aca="false">C69-C68</f>
        <v>0</v>
      </c>
      <c r="E69" s="41"/>
      <c r="F69" s="40"/>
      <c r="G69" s="41"/>
      <c r="H69" s="40"/>
      <c r="I69" s="41"/>
      <c r="J69" s="40"/>
      <c r="K69" s="40"/>
      <c r="L69" s="39" t="n">
        <f aca="false">IF(E69=[1]données!$A$17,0,F69*D69/100)+IF(G69=[1]données!$A$17,0,H69*D69/100)+IF(I69=[1]données!$A$17,0,J69*D69/100)</f>
        <v>0</v>
      </c>
      <c r="M69" s="39" t="n">
        <f aca="false">IF(E69=[1]données!$A$14,F69*D69/100,0)+IF(G69=[1]données!$A$14,H69*D69/100,0)+IF(I69=[1]données!$A$14,J69*D69/100,0)</f>
        <v>0</v>
      </c>
      <c r="N69" s="40"/>
      <c r="O69" s="39" t="n">
        <f aca="false">N69*D69/100</f>
        <v>0</v>
      </c>
      <c r="P69" s="40"/>
      <c r="Q69" s="39" t="n">
        <f aca="false">P69*D69/100</f>
        <v>0</v>
      </c>
      <c r="R69" s="40"/>
      <c r="S69" s="39" t="n">
        <f aca="false">R69*D69/100</f>
        <v>0</v>
      </c>
      <c r="T69" s="42"/>
      <c r="U69" s="42"/>
      <c r="V69" s="42"/>
    </row>
    <row r="70" s="8" customFormat="true" ht="15" hidden="false" customHeight="false" outlineLevel="0" collapsed="false">
      <c r="A70" s="38"/>
      <c r="B70" s="39" t="n">
        <v>11</v>
      </c>
      <c r="C70" s="40"/>
      <c r="D70" s="39" t="n">
        <f aca="false">C70-C69</f>
        <v>0</v>
      </c>
      <c r="E70" s="41"/>
      <c r="F70" s="40"/>
      <c r="G70" s="41"/>
      <c r="H70" s="40"/>
      <c r="I70" s="41"/>
      <c r="J70" s="40"/>
      <c r="K70" s="40"/>
      <c r="L70" s="39" t="n">
        <f aca="false">IF(E70=[1]données!$A$17,0,F70*D70/100)+IF(G70=[1]données!$A$17,0,H70*D70/100)+IF(I70=[1]données!$A$17,0,J70*D70/100)</f>
        <v>0</v>
      </c>
      <c r="M70" s="39" t="n">
        <f aca="false">IF(E70=[1]données!$A$14,F70*D70/100,0)+IF(G70=[1]données!$A$14,H70*D70/100,0)+IF(I70=[1]données!$A$14,J70*D70/100,0)</f>
        <v>0</v>
      </c>
      <c r="N70" s="40"/>
      <c r="O70" s="39" t="n">
        <f aca="false">N70*D70/100</f>
        <v>0</v>
      </c>
      <c r="P70" s="40"/>
      <c r="Q70" s="39" t="n">
        <f aca="false">P70*D70/100</f>
        <v>0</v>
      </c>
      <c r="R70" s="40"/>
      <c r="S70" s="39" t="n">
        <f aca="false">R70*D70/100</f>
        <v>0</v>
      </c>
      <c r="T70" s="42"/>
      <c r="U70" s="42"/>
      <c r="V70" s="42"/>
    </row>
    <row r="71" s="8" customFormat="true" ht="15" hidden="false" customHeight="false" outlineLevel="0" collapsed="false">
      <c r="A71" s="38"/>
      <c r="B71" s="39" t="n">
        <v>12</v>
      </c>
      <c r="C71" s="40"/>
      <c r="D71" s="39" t="n">
        <f aca="false">C71-C70</f>
        <v>0</v>
      </c>
      <c r="E71" s="41"/>
      <c r="F71" s="40"/>
      <c r="G71" s="41"/>
      <c r="H71" s="40"/>
      <c r="I71" s="41"/>
      <c r="J71" s="40"/>
      <c r="K71" s="40"/>
      <c r="L71" s="39" t="n">
        <f aca="false">IF(E71=[1]données!$A$17,0,F71*D71/100)+IF(G71=[1]données!$A$17,0,H71*D71/100)+IF(I71=[1]données!$A$17,0,J71*D71/100)</f>
        <v>0</v>
      </c>
      <c r="M71" s="39" t="n">
        <f aca="false">IF(E71=[1]données!$A$14,F71*D71/100,0)+IF(G71=[1]données!$A$14,H71*D71/100,0)+IF(I71=[1]données!$A$14,J71*D71/100,0)</f>
        <v>0</v>
      </c>
      <c r="N71" s="40"/>
      <c r="O71" s="39" t="n">
        <f aca="false">N71*D71/100</f>
        <v>0</v>
      </c>
      <c r="P71" s="40"/>
      <c r="Q71" s="39" t="n">
        <f aca="false">P71*D71/100</f>
        <v>0</v>
      </c>
      <c r="R71" s="40"/>
      <c r="S71" s="39" t="n">
        <f aca="false">R71*D71/100</f>
        <v>0</v>
      </c>
      <c r="T71" s="42"/>
      <c r="U71" s="42"/>
      <c r="V71" s="42"/>
    </row>
    <row r="72" s="8" customFormat="true" ht="15" hidden="false" customHeight="false" outlineLevel="0" collapsed="false">
      <c r="A72" s="38"/>
      <c r="B72" s="39" t="n">
        <v>13</v>
      </c>
      <c r="C72" s="40"/>
      <c r="D72" s="39" t="n">
        <f aca="false">C72-C71</f>
        <v>0</v>
      </c>
      <c r="E72" s="41"/>
      <c r="F72" s="40"/>
      <c r="G72" s="41"/>
      <c r="H72" s="40"/>
      <c r="I72" s="41"/>
      <c r="J72" s="40"/>
      <c r="K72" s="40"/>
      <c r="L72" s="39" t="n">
        <f aca="false">IF(E72=[1]données!$A$17,0,F72*D72/100)+IF(G72=[1]données!$A$17,0,H72*D72/100)+IF(I72=[1]données!$A$17,0,J72*D72/100)</f>
        <v>0</v>
      </c>
      <c r="M72" s="39" t="n">
        <f aca="false">IF(E72=[1]données!$A$14,F72*D72/100,0)+IF(G72=[1]données!$A$14,H72*D72/100,0)+IF(I72=[1]données!$A$14,J72*D72/100,0)</f>
        <v>0</v>
      </c>
      <c r="N72" s="40"/>
      <c r="O72" s="39" t="n">
        <f aca="false">N72*D72/100</f>
        <v>0</v>
      </c>
      <c r="P72" s="40"/>
      <c r="Q72" s="39" t="n">
        <f aca="false">P72*D72/100</f>
        <v>0</v>
      </c>
      <c r="R72" s="40"/>
      <c r="S72" s="39" t="n">
        <f aca="false">R72*D72/100</f>
        <v>0</v>
      </c>
      <c r="T72" s="42"/>
      <c r="U72" s="42"/>
      <c r="V72" s="42"/>
    </row>
    <row r="73" s="8" customFormat="true" ht="15" hidden="false" customHeight="false" outlineLevel="0" collapsed="false">
      <c r="A73" s="38"/>
      <c r="B73" s="39" t="n">
        <v>14</v>
      </c>
      <c r="C73" s="40"/>
      <c r="D73" s="39" t="n">
        <f aca="false">C73-C72</f>
        <v>0</v>
      </c>
      <c r="E73" s="41"/>
      <c r="F73" s="40"/>
      <c r="G73" s="41"/>
      <c r="H73" s="40"/>
      <c r="I73" s="41"/>
      <c r="J73" s="40"/>
      <c r="K73" s="40"/>
      <c r="L73" s="39" t="n">
        <f aca="false">IF(E73=[1]données!$A$17,0,F73*D73/100)+IF(G73=[1]données!$A$17,0,H73*D73/100)+IF(I73=[1]données!$A$17,0,J73*D73/100)</f>
        <v>0</v>
      </c>
      <c r="M73" s="39" t="n">
        <f aca="false">IF(E73=[1]données!$A$14,F73*D73/100,0)+IF(G73=[1]données!$A$14,H73*D73/100,0)+IF(I73=[1]données!$A$14,J73*D73/100,0)</f>
        <v>0</v>
      </c>
      <c r="N73" s="40"/>
      <c r="O73" s="39" t="n">
        <f aca="false">N73*D73/100</f>
        <v>0</v>
      </c>
      <c r="P73" s="40"/>
      <c r="Q73" s="39" t="n">
        <f aca="false">P73*D73/100</f>
        <v>0</v>
      </c>
      <c r="R73" s="40"/>
      <c r="S73" s="39" t="n">
        <f aca="false">R73*D73/100</f>
        <v>0</v>
      </c>
      <c r="T73" s="42"/>
      <c r="U73" s="42"/>
      <c r="V73" s="42"/>
    </row>
    <row r="74" s="8" customFormat="true" ht="15" hidden="false" customHeight="false" outlineLevel="0" collapsed="false">
      <c r="A74" s="38"/>
      <c r="B74" s="39" t="n">
        <v>15</v>
      </c>
      <c r="C74" s="40"/>
      <c r="D74" s="39" t="n">
        <f aca="false">C74-C73</f>
        <v>0</v>
      </c>
      <c r="E74" s="41"/>
      <c r="F74" s="40"/>
      <c r="G74" s="41"/>
      <c r="H74" s="40"/>
      <c r="I74" s="41"/>
      <c r="J74" s="40"/>
      <c r="K74" s="40"/>
      <c r="L74" s="39" t="n">
        <f aca="false">IF(E74=[1]données!$A$17,0,F74*D74/100)+IF(G74=[1]données!$A$17,0,H74*D74/100)+IF(I74=[1]données!$A$17,0,J74*D74/100)</f>
        <v>0</v>
      </c>
      <c r="M74" s="39" t="n">
        <f aca="false">IF(E74=[1]données!$A$14,F74*D74/100,0)+IF(G74=[1]données!$A$14,H74*D74/100,0)+IF(I74=[1]données!$A$14,J74*D74/100,0)</f>
        <v>0</v>
      </c>
      <c r="N74" s="40"/>
      <c r="O74" s="39" t="n">
        <f aca="false">N74*D74/100</f>
        <v>0</v>
      </c>
      <c r="P74" s="40"/>
      <c r="Q74" s="39" t="n">
        <f aca="false">P74*D74/100</f>
        <v>0</v>
      </c>
      <c r="R74" s="40"/>
      <c r="S74" s="39" t="n">
        <f aca="false">R74*D74/100</f>
        <v>0</v>
      </c>
      <c r="T74" s="42"/>
      <c r="U74" s="42"/>
      <c r="V74" s="42"/>
    </row>
    <row r="75" s="8" customFormat="true" ht="15" hidden="false" customHeight="false" outlineLevel="0" collapsed="false">
      <c r="A75" s="38"/>
      <c r="B75" s="39" t="n">
        <v>16</v>
      </c>
      <c r="C75" s="40"/>
      <c r="D75" s="39" t="n">
        <f aca="false">C75-C74</f>
        <v>0</v>
      </c>
      <c r="E75" s="41"/>
      <c r="F75" s="40"/>
      <c r="G75" s="41"/>
      <c r="H75" s="40"/>
      <c r="I75" s="41"/>
      <c r="J75" s="40"/>
      <c r="K75" s="40"/>
      <c r="L75" s="39" t="n">
        <f aca="false">IF(E75=[1]données!$A$17,0,F75*D75/100)+IF(G75=[1]données!$A$17,0,H75*D75/100)+IF(I75=[1]données!$A$17,0,J75*D75/100)</f>
        <v>0</v>
      </c>
      <c r="M75" s="39" t="n">
        <f aca="false">IF(E75=[1]données!$A$14,F75*D75/100,0)+IF(G75=[1]données!$A$14,H75*D75/100,0)+IF(I75=[1]données!$A$14,J75*D75/100,0)</f>
        <v>0</v>
      </c>
      <c r="N75" s="40"/>
      <c r="O75" s="39" t="n">
        <f aca="false">N75*D75/100</f>
        <v>0</v>
      </c>
      <c r="P75" s="40"/>
      <c r="Q75" s="39" t="n">
        <f aca="false">P75*D75/100</f>
        <v>0</v>
      </c>
      <c r="R75" s="40"/>
      <c r="S75" s="39" t="n">
        <f aca="false">R75*D75/100</f>
        <v>0</v>
      </c>
      <c r="T75" s="42"/>
      <c r="U75" s="42"/>
      <c r="V75" s="42"/>
    </row>
    <row r="76" s="8" customFormat="true" ht="15" hidden="false" customHeight="false" outlineLevel="0" collapsed="false">
      <c r="A76" s="38"/>
      <c r="B76" s="39" t="n">
        <v>17</v>
      </c>
      <c r="C76" s="40"/>
      <c r="D76" s="39" t="n">
        <f aca="false">C76-C75</f>
        <v>0</v>
      </c>
      <c r="E76" s="41"/>
      <c r="F76" s="40"/>
      <c r="G76" s="41"/>
      <c r="H76" s="40"/>
      <c r="I76" s="41"/>
      <c r="J76" s="40"/>
      <c r="K76" s="40"/>
      <c r="L76" s="39" t="n">
        <f aca="false">IF(E76=[1]données!$A$17,0,F76*D76/100)+IF(G76=[1]données!$A$17,0,H76*D76/100)+IF(I76=[1]données!$A$17,0,J76*D76/100)</f>
        <v>0</v>
      </c>
      <c r="M76" s="39" t="n">
        <f aca="false">IF(E76=[1]données!$A$14,F76*D76/100,0)+IF(G76=[1]données!$A$14,H76*D76/100,0)+IF(I76=[1]données!$A$14,J76*D76/100,0)</f>
        <v>0</v>
      </c>
      <c r="N76" s="40"/>
      <c r="O76" s="39" t="n">
        <f aca="false">N76*D76/100</f>
        <v>0</v>
      </c>
      <c r="P76" s="40"/>
      <c r="Q76" s="39" t="n">
        <f aca="false">P76*D76/100</f>
        <v>0</v>
      </c>
      <c r="R76" s="40"/>
      <c r="S76" s="39" t="n">
        <f aca="false">R76*D76/100</f>
        <v>0</v>
      </c>
      <c r="T76" s="42"/>
      <c r="U76" s="42"/>
      <c r="V76" s="42"/>
    </row>
    <row r="77" s="8" customFormat="true" ht="15" hidden="false" customHeight="false" outlineLevel="0" collapsed="false">
      <c r="A77" s="38"/>
      <c r="B77" s="39" t="n">
        <v>18</v>
      </c>
      <c r="C77" s="40"/>
      <c r="D77" s="39" t="n">
        <f aca="false">C77-C76</f>
        <v>0</v>
      </c>
      <c r="E77" s="41"/>
      <c r="F77" s="40"/>
      <c r="G77" s="41"/>
      <c r="H77" s="40"/>
      <c r="I77" s="41"/>
      <c r="J77" s="40"/>
      <c r="K77" s="40"/>
      <c r="L77" s="39" t="n">
        <f aca="false">IF(E77=[1]données!$A$17,0,F77*D77/100)+IF(G77=[1]données!$A$17,0,H77*D77/100)+IF(I77=[1]données!$A$17,0,J77*D77/100)</f>
        <v>0</v>
      </c>
      <c r="M77" s="39" t="n">
        <f aca="false">IF(E77=[1]données!$A$14,F77*D77/100,0)+IF(G77=[1]données!$A$14,H77*D77/100,0)+IF(I77=[1]données!$A$14,J77*D77/100,0)</f>
        <v>0</v>
      </c>
      <c r="N77" s="40"/>
      <c r="O77" s="39" t="n">
        <f aca="false">N77*D77/100</f>
        <v>0</v>
      </c>
      <c r="P77" s="40"/>
      <c r="Q77" s="39" t="n">
        <f aca="false">P77*D77/100</f>
        <v>0</v>
      </c>
      <c r="R77" s="40"/>
      <c r="S77" s="39" t="n">
        <f aca="false">R77*D77/100</f>
        <v>0</v>
      </c>
      <c r="T77" s="42"/>
      <c r="U77" s="42"/>
      <c r="V77" s="42"/>
    </row>
    <row r="78" s="8" customFormat="true" ht="15" hidden="false" customHeight="false" outlineLevel="0" collapsed="false">
      <c r="A78" s="38"/>
      <c r="B78" s="39" t="n">
        <v>19</v>
      </c>
      <c r="C78" s="40"/>
      <c r="D78" s="39" t="n">
        <f aca="false">C78-C77</f>
        <v>0</v>
      </c>
      <c r="E78" s="41"/>
      <c r="F78" s="40"/>
      <c r="G78" s="41"/>
      <c r="H78" s="40"/>
      <c r="I78" s="41"/>
      <c r="J78" s="40"/>
      <c r="K78" s="40"/>
      <c r="L78" s="39" t="n">
        <f aca="false">IF(E78=[1]données!$A$17,0,F78*D78/100)+IF(G78=[1]données!$A$17,0,H78*D78/100)+IF(I78=[1]données!$A$17,0,J78*D78/100)</f>
        <v>0</v>
      </c>
      <c r="M78" s="39" t="n">
        <f aca="false">IF(E78=[1]données!$A$14,F78*D78/100,0)+IF(G78=[1]données!$A$14,H78*D78/100,0)+IF(I78=[1]données!$A$14,J78*D78/100,0)</f>
        <v>0</v>
      </c>
      <c r="N78" s="40"/>
      <c r="O78" s="39" t="n">
        <f aca="false">N78*D78/100</f>
        <v>0</v>
      </c>
      <c r="P78" s="40"/>
      <c r="Q78" s="39" t="n">
        <f aca="false">P78*D78/100</f>
        <v>0</v>
      </c>
      <c r="R78" s="40"/>
      <c r="S78" s="39" t="n">
        <f aca="false">R78*D78/100</f>
        <v>0</v>
      </c>
      <c r="T78" s="42"/>
      <c r="U78" s="42"/>
      <c r="V78" s="42"/>
    </row>
    <row r="79" s="8" customFormat="true" ht="15" hidden="false" customHeight="false" outlineLevel="0" collapsed="false">
      <c r="A79" s="38"/>
      <c r="B79" s="39" t="n">
        <v>20</v>
      </c>
      <c r="C79" s="40"/>
      <c r="D79" s="39" t="n">
        <f aca="false">C79-C78</f>
        <v>0</v>
      </c>
      <c r="E79" s="41"/>
      <c r="F79" s="40"/>
      <c r="G79" s="41"/>
      <c r="H79" s="40"/>
      <c r="I79" s="41"/>
      <c r="J79" s="40"/>
      <c r="K79" s="40"/>
      <c r="L79" s="39" t="n">
        <f aca="false">IF(E79=[1]données!$A$17,0,F79*D79/100)+IF(G79=[1]données!$A$17,0,H79*D79/100)+IF(I79=[1]données!$A$17,0,J79*D79/100)</f>
        <v>0</v>
      </c>
      <c r="M79" s="39" t="n">
        <f aca="false">IF(E79=[1]données!$A$14,F79*D79/100,0)+IF(G79=[1]données!$A$14,H79*D79/100,0)+IF(I79=[1]données!$A$14,J79*D79/100,0)</f>
        <v>0</v>
      </c>
      <c r="N79" s="40"/>
      <c r="O79" s="39" t="n">
        <f aca="false">N79*D79/100</f>
        <v>0</v>
      </c>
      <c r="P79" s="40"/>
      <c r="Q79" s="39" t="n">
        <f aca="false">P79*D79/100</f>
        <v>0</v>
      </c>
      <c r="R79" s="40"/>
      <c r="S79" s="39" t="n">
        <f aca="false">R79*D79/100</f>
        <v>0</v>
      </c>
      <c r="T79" s="42"/>
      <c r="U79" s="42"/>
      <c r="V79" s="42"/>
    </row>
    <row r="80" s="8" customFormat="true" ht="15" hidden="false" customHeight="false" outlineLevel="0" collapsed="false">
      <c r="A80" s="38"/>
      <c r="B80" s="39" t="n">
        <v>21</v>
      </c>
      <c r="C80" s="40"/>
      <c r="D80" s="39" t="n">
        <f aca="false">C80-C79</f>
        <v>0</v>
      </c>
      <c r="E80" s="41"/>
      <c r="F80" s="40"/>
      <c r="G80" s="41"/>
      <c r="H80" s="40"/>
      <c r="I80" s="41"/>
      <c r="J80" s="40"/>
      <c r="K80" s="40"/>
      <c r="L80" s="39" t="n">
        <f aca="false">IF(E80=[1]données!$A$17,0,F80*D80/100)+IF(G80=[1]données!$A$17,0,H80*D80/100)+IF(I80=[1]données!$A$17,0,J80*D80/100)</f>
        <v>0</v>
      </c>
      <c r="M80" s="39" t="n">
        <f aca="false">IF(E80=[1]données!$A$14,F80*D80/100,0)+IF(G80=[1]données!$A$14,H80*D80/100,0)+IF(I80=[1]données!$A$14,J80*D80/100,0)</f>
        <v>0</v>
      </c>
      <c r="N80" s="40"/>
      <c r="O80" s="39" t="n">
        <f aca="false">N80*D80/100</f>
        <v>0</v>
      </c>
      <c r="P80" s="40"/>
      <c r="Q80" s="39" t="n">
        <f aca="false">P80*D80/100</f>
        <v>0</v>
      </c>
      <c r="R80" s="40"/>
      <c r="S80" s="39" t="n">
        <f aca="false">R80*D80/100</f>
        <v>0</v>
      </c>
      <c r="T80" s="42"/>
      <c r="U80" s="42"/>
      <c r="V80" s="42"/>
    </row>
    <row r="81" s="8" customFormat="true" ht="15" hidden="false" customHeight="false" outlineLevel="0" collapsed="false">
      <c r="A81" s="38"/>
      <c r="B81" s="39" t="n">
        <v>22</v>
      </c>
      <c r="C81" s="40"/>
      <c r="D81" s="39" t="n">
        <f aca="false">C81-C80</f>
        <v>0</v>
      </c>
      <c r="E81" s="41"/>
      <c r="F81" s="40"/>
      <c r="G81" s="41"/>
      <c r="H81" s="40"/>
      <c r="I81" s="41"/>
      <c r="J81" s="40"/>
      <c r="K81" s="40"/>
      <c r="L81" s="39" t="n">
        <f aca="false">IF(E81=[1]données!$A$17,0,F81*D81/100)+IF(G81=[1]données!$A$17,0,H81*D81/100)+IF(I81=[1]données!$A$17,0,J81*D81/100)</f>
        <v>0</v>
      </c>
      <c r="M81" s="39" t="n">
        <f aca="false">IF(E81=[1]données!$A$14,F81*D81/100,0)+IF(G81=[1]données!$A$14,H81*D81/100,0)+IF(I81=[1]données!$A$14,J81*D81/100,0)</f>
        <v>0</v>
      </c>
      <c r="N81" s="40"/>
      <c r="O81" s="39" t="n">
        <f aca="false">N81*D81/100</f>
        <v>0</v>
      </c>
      <c r="P81" s="40"/>
      <c r="Q81" s="39" t="n">
        <f aca="false">P81*D81/100</f>
        <v>0</v>
      </c>
      <c r="R81" s="40"/>
      <c r="S81" s="39" t="n">
        <f aca="false">R81*D81/100</f>
        <v>0</v>
      </c>
      <c r="T81" s="42"/>
      <c r="U81" s="42"/>
      <c r="V81" s="42"/>
    </row>
    <row r="82" s="8" customFormat="true" ht="15" hidden="false" customHeight="false" outlineLevel="0" collapsed="false">
      <c r="A82" s="38"/>
      <c r="B82" s="39" t="n">
        <v>23</v>
      </c>
      <c r="C82" s="40"/>
      <c r="D82" s="39" t="n">
        <f aca="false">C82-C81</f>
        <v>0</v>
      </c>
      <c r="E82" s="41"/>
      <c r="F82" s="40"/>
      <c r="G82" s="41"/>
      <c r="H82" s="40"/>
      <c r="I82" s="41"/>
      <c r="J82" s="40"/>
      <c r="K82" s="40"/>
      <c r="L82" s="39" t="n">
        <f aca="false">IF(E82=[1]données!$A$17,0,F82*D82/100)+IF(G82=[1]données!$A$17,0,H82*D82/100)+IF(I82=[1]données!$A$17,0,J82*D82/100)</f>
        <v>0</v>
      </c>
      <c r="M82" s="39" t="n">
        <f aca="false">IF(E82=[1]données!$A$14,F82*D82/100,0)+IF(G82=[1]données!$A$14,H82*D82/100,0)+IF(I82=[1]données!$A$14,J82*D82/100,0)</f>
        <v>0</v>
      </c>
      <c r="N82" s="40"/>
      <c r="O82" s="39" t="n">
        <f aca="false">N82*D82/100</f>
        <v>0</v>
      </c>
      <c r="P82" s="40"/>
      <c r="Q82" s="39" t="n">
        <f aca="false">P82*D82/100</f>
        <v>0</v>
      </c>
      <c r="R82" s="40"/>
      <c r="S82" s="39" t="n">
        <f aca="false">R82*D82/100</f>
        <v>0</v>
      </c>
      <c r="T82" s="42"/>
      <c r="U82" s="42"/>
      <c r="V82" s="42"/>
    </row>
    <row r="83" s="8" customFormat="true" ht="15" hidden="false" customHeight="false" outlineLevel="0" collapsed="false">
      <c r="A83" s="38"/>
      <c r="B83" s="39" t="n">
        <v>24</v>
      </c>
      <c r="C83" s="40"/>
      <c r="D83" s="39" t="n">
        <f aca="false">C83-C82</f>
        <v>0</v>
      </c>
      <c r="E83" s="41"/>
      <c r="F83" s="40"/>
      <c r="G83" s="41"/>
      <c r="H83" s="40"/>
      <c r="I83" s="41"/>
      <c r="J83" s="40"/>
      <c r="K83" s="40"/>
      <c r="L83" s="39" t="n">
        <f aca="false">IF(E83=[1]données!$A$17,0,F83*D83/100)+IF(G83=[1]données!$A$17,0,H83*D83/100)+IF(I83=[1]données!$A$17,0,J83*D83/100)</f>
        <v>0</v>
      </c>
      <c r="M83" s="39" t="n">
        <f aca="false">IF(E83=[1]données!$A$14,F83*D83/100,0)+IF(G83=[1]données!$A$14,H83*D83/100,0)+IF(I83=[1]données!$A$14,J83*D83/100,0)</f>
        <v>0</v>
      </c>
      <c r="N83" s="40"/>
      <c r="O83" s="39" t="n">
        <f aca="false">N83*D83/100</f>
        <v>0</v>
      </c>
      <c r="P83" s="40"/>
      <c r="Q83" s="39" t="n">
        <f aca="false">P83*D83/100</f>
        <v>0</v>
      </c>
      <c r="R83" s="40"/>
      <c r="S83" s="39" t="n">
        <f aca="false">R83*D83/100</f>
        <v>0</v>
      </c>
      <c r="T83" s="42"/>
      <c r="U83" s="42"/>
      <c r="V83" s="42"/>
    </row>
    <row r="84" s="8" customFormat="true" ht="15" hidden="false" customHeight="false" outlineLevel="0" collapsed="false">
      <c r="A84" s="38"/>
      <c r="B84" s="39" t="n">
        <v>25</v>
      </c>
      <c r="C84" s="40"/>
      <c r="D84" s="39" t="n">
        <f aca="false">C84-C83</f>
        <v>0</v>
      </c>
      <c r="E84" s="41"/>
      <c r="F84" s="40"/>
      <c r="G84" s="41"/>
      <c r="H84" s="40"/>
      <c r="I84" s="41"/>
      <c r="J84" s="40"/>
      <c r="K84" s="40"/>
      <c r="L84" s="39" t="n">
        <f aca="false">IF(E84=[1]données!$A$17,0,F84*D84/100)+IF(G84=[1]données!$A$17,0,H84*D84/100)+IF(I84=[1]données!$A$17,0,J84*D84/100)</f>
        <v>0</v>
      </c>
      <c r="M84" s="39" t="n">
        <f aca="false">IF(E84=[1]données!$A$14,F84*D84/100,0)+IF(G84=[1]données!$A$14,H84*D84/100,0)+IF(I84=[1]données!$A$14,J84*D84/100,0)</f>
        <v>0</v>
      </c>
      <c r="N84" s="40"/>
      <c r="O84" s="39" t="n">
        <f aca="false">N84*D84/100</f>
        <v>0</v>
      </c>
      <c r="P84" s="40"/>
      <c r="Q84" s="39" t="n">
        <f aca="false">P84*D84/100</f>
        <v>0</v>
      </c>
      <c r="R84" s="40"/>
      <c r="S84" s="39" t="n">
        <f aca="false">R84*D84/100</f>
        <v>0</v>
      </c>
      <c r="T84" s="42"/>
      <c r="U84" s="42"/>
      <c r="V84" s="42"/>
    </row>
    <row r="85" s="8" customFormat="true" ht="15" hidden="false" customHeight="false" outlineLevel="0" collapsed="false">
      <c r="A85" s="38"/>
      <c r="B85" s="39" t="n">
        <v>26</v>
      </c>
      <c r="C85" s="40"/>
      <c r="D85" s="39" t="n">
        <f aca="false">C85-C84</f>
        <v>0</v>
      </c>
      <c r="E85" s="41"/>
      <c r="F85" s="40"/>
      <c r="G85" s="41"/>
      <c r="H85" s="40"/>
      <c r="I85" s="41"/>
      <c r="J85" s="40"/>
      <c r="K85" s="40"/>
      <c r="L85" s="39" t="n">
        <f aca="false">IF(E85=[1]données!$A$17,0,F85*D85/100)+IF(G85=[1]données!$A$17,0,H85*D85/100)+IF(I85=[1]données!$A$17,0,J85*D85/100)</f>
        <v>0</v>
      </c>
      <c r="M85" s="39" t="n">
        <f aca="false">IF(E85=[1]données!$A$14,F85*D85/100,0)+IF(G85=[1]données!$A$14,H85*D85/100,0)+IF(I85=[1]données!$A$14,J85*D85/100,0)</f>
        <v>0</v>
      </c>
      <c r="N85" s="40"/>
      <c r="O85" s="39" t="n">
        <f aca="false">N85*D85/100</f>
        <v>0</v>
      </c>
      <c r="P85" s="40"/>
      <c r="Q85" s="39" t="n">
        <f aca="false">P85*D85/100</f>
        <v>0</v>
      </c>
      <c r="R85" s="40"/>
      <c r="S85" s="39" t="n">
        <f aca="false">R85*D85/100</f>
        <v>0</v>
      </c>
      <c r="T85" s="42"/>
      <c r="U85" s="42"/>
      <c r="V85" s="42"/>
    </row>
    <row r="86" s="8" customFormat="true" ht="15" hidden="false" customHeight="false" outlineLevel="0" collapsed="false">
      <c r="A86" s="38"/>
      <c r="B86" s="39" t="n">
        <v>27</v>
      </c>
      <c r="C86" s="40"/>
      <c r="D86" s="39" t="n">
        <f aca="false">C86-C85</f>
        <v>0</v>
      </c>
      <c r="E86" s="41"/>
      <c r="F86" s="40"/>
      <c r="G86" s="41"/>
      <c r="H86" s="40"/>
      <c r="I86" s="41"/>
      <c r="J86" s="40"/>
      <c r="K86" s="40"/>
      <c r="L86" s="39" t="n">
        <f aca="false">IF(E86=[1]données!$A$17,0,F86*D86/100)+IF(G86=[1]données!$A$17,0,H86*D86/100)+IF(I86=[1]données!$A$17,0,J86*D86/100)</f>
        <v>0</v>
      </c>
      <c r="M86" s="39" t="n">
        <f aca="false">IF(E86=[1]données!$A$14,F86*D86/100,0)+IF(G86=[1]données!$A$14,H86*D86/100,0)+IF(I86=[1]données!$A$14,J86*D86/100,0)</f>
        <v>0</v>
      </c>
      <c r="N86" s="40"/>
      <c r="O86" s="39" t="n">
        <f aca="false">N86*D86/100</f>
        <v>0</v>
      </c>
      <c r="P86" s="40"/>
      <c r="Q86" s="39" t="n">
        <f aca="false">P86*D86/100</f>
        <v>0</v>
      </c>
      <c r="R86" s="40"/>
      <c r="S86" s="39" t="n">
        <f aca="false">R86*D86/100</f>
        <v>0</v>
      </c>
      <c r="T86" s="42"/>
      <c r="U86" s="42"/>
      <c r="V86" s="42"/>
    </row>
    <row r="87" s="8" customFormat="true" ht="15" hidden="false" customHeight="false" outlineLevel="0" collapsed="false">
      <c r="A87" s="38"/>
      <c r="B87" s="39" t="n">
        <v>28</v>
      </c>
      <c r="C87" s="40"/>
      <c r="D87" s="39" t="n">
        <f aca="false">C87-C86</f>
        <v>0</v>
      </c>
      <c r="E87" s="41"/>
      <c r="F87" s="40"/>
      <c r="G87" s="41"/>
      <c r="H87" s="40"/>
      <c r="I87" s="41"/>
      <c r="J87" s="40"/>
      <c r="K87" s="40"/>
      <c r="L87" s="39" t="n">
        <f aca="false">IF(E87=[1]données!$A$17,0,F87*D87/100)+IF(G87=[1]données!$A$17,0,H87*D87/100)+IF(I87=[1]données!$A$17,0,J87*D87/100)</f>
        <v>0</v>
      </c>
      <c r="M87" s="39" t="n">
        <f aca="false">IF(E87=[1]données!$A$14,F87*D87/100,0)+IF(G87=[1]données!$A$14,H87*D87/100,0)+IF(I87=[1]données!$A$14,J87*D87/100,0)</f>
        <v>0</v>
      </c>
      <c r="N87" s="40"/>
      <c r="O87" s="39" t="n">
        <f aca="false">N87*D87/100</f>
        <v>0</v>
      </c>
      <c r="P87" s="40"/>
      <c r="Q87" s="39" t="n">
        <f aca="false">P87*D87/100</f>
        <v>0</v>
      </c>
      <c r="R87" s="40"/>
      <c r="S87" s="39" t="n">
        <f aca="false">R87*D87/100</f>
        <v>0</v>
      </c>
      <c r="T87" s="42"/>
      <c r="U87" s="42"/>
      <c r="V87" s="42"/>
    </row>
    <row r="88" s="8" customFormat="true" ht="15" hidden="false" customHeight="false" outlineLevel="0" collapsed="false">
      <c r="A88" s="38"/>
      <c r="B88" s="39" t="n">
        <v>29</v>
      </c>
      <c r="C88" s="40"/>
      <c r="D88" s="39" t="n">
        <f aca="false">C88-C87</f>
        <v>0</v>
      </c>
      <c r="E88" s="41"/>
      <c r="F88" s="40"/>
      <c r="G88" s="41"/>
      <c r="H88" s="40"/>
      <c r="I88" s="41"/>
      <c r="J88" s="40"/>
      <c r="K88" s="40"/>
      <c r="L88" s="39" t="n">
        <f aca="false">IF(E88=[1]données!$A$17,0,F88*D88/100)+IF(G88=[1]données!$A$17,0,H88*D88/100)+IF(I88=[1]données!$A$17,0,J88*D88/100)</f>
        <v>0</v>
      </c>
      <c r="M88" s="39" t="n">
        <f aca="false">IF(E88=[1]données!$A$14,F88*D88/100,0)+IF(G88=[1]données!$A$14,H88*D88/100,0)+IF(I88=[1]données!$A$14,J88*D88/100,0)</f>
        <v>0</v>
      </c>
      <c r="N88" s="40"/>
      <c r="O88" s="39" t="n">
        <f aca="false">N88*D88/100</f>
        <v>0</v>
      </c>
      <c r="P88" s="40"/>
      <c r="Q88" s="39" t="n">
        <f aca="false">P88*D88/100</f>
        <v>0</v>
      </c>
      <c r="R88" s="40"/>
      <c r="S88" s="39" t="n">
        <f aca="false">R88*D88/100</f>
        <v>0</v>
      </c>
      <c r="T88" s="42"/>
      <c r="U88" s="42"/>
      <c r="V88" s="42"/>
    </row>
    <row r="89" s="8" customFormat="true" ht="15" hidden="false" customHeight="false" outlineLevel="0" collapsed="false">
      <c r="A89" s="38"/>
      <c r="B89" s="39" t="n">
        <v>30</v>
      </c>
      <c r="C89" s="40"/>
      <c r="D89" s="39" t="n">
        <f aca="false">C89-C88</f>
        <v>0</v>
      </c>
      <c r="E89" s="41"/>
      <c r="F89" s="40"/>
      <c r="G89" s="41"/>
      <c r="H89" s="40"/>
      <c r="I89" s="41"/>
      <c r="J89" s="40"/>
      <c r="K89" s="40"/>
      <c r="L89" s="39" t="n">
        <f aca="false">IF(E89=[1]données!$A$17,0,F89*D89/100)+IF(G89=[1]données!$A$17,0,H89*D89/100)+IF(I89=[1]données!$A$17,0,J89*D89/100)</f>
        <v>0</v>
      </c>
      <c r="M89" s="39" t="n">
        <f aca="false">IF(E89=[1]données!$A$14,F89*D89/100,0)+IF(G89=[1]données!$A$14,H89*D89/100,0)+IF(I89=[1]données!$A$14,J89*D89/100,0)</f>
        <v>0</v>
      </c>
      <c r="N89" s="40"/>
      <c r="O89" s="39" t="n">
        <f aca="false">N89*D89/100</f>
        <v>0</v>
      </c>
      <c r="P89" s="40"/>
      <c r="Q89" s="39" t="n">
        <f aca="false">P89*D89/100</f>
        <v>0</v>
      </c>
      <c r="R89" s="40"/>
      <c r="S89" s="39" t="n">
        <f aca="false">R89*D89/100</f>
        <v>0</v>
      </c>
      <c r="T89" s="42"/>
      <c r="U89" s="42"/>
      <c r="V89" s="42"/>
    </row>
    <row r="90" s="8" customFormat="true" ht="15" hidden="false" customHeight="false" outlineLevel="0" collapsed="false">
      <c r="A90" s="38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39" t="n">
        <f aca="false">SUM(L60:L89)</f>
        <v>0</v>
      </c>
      <c r="M90" s="39" t="n">
        <f aca="false">(SUM(M60:M89))</f>
        <v>0</v>
      </c>
      <c r="N90" s="44"/>
      <c r="O90" s="39" t="n">
        <f aca="false">(SUM(O60:O89))</f>
        <v>0</v>
      </c>
      <c r="P90" s="44"/>
      <c r="Q90" s="39" t="n">
        <f aca="false">(SUM(Q60:Q89))</f>
        <v>0</v>
      </c>
      <c r="R90" s="44"/>
      <c r="S90" s="39" t="n">
        <f aca="false">(SUM(S60:S89))</f>
        <v>0</v>
      </c>
      <c r="T90" s="45"/>
      <c r="U90" s="45"/>
      <c r="V90" s="45"/>
    </row>
    <row r="91" customFormat="false" ht="15" hidden="false" customHeight="false" outlineLevel="0" collapsed="false">
      <c r="A91" s="38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39" t="n">
        <f aca="false">IF(L90&gt;0.95*E57,0,IF((L90&lt;0.75*E57),20,10))</f>
        <v>10</v>
      </c>
      <c r="M91" s="39" t="n">
        <f aca="false">IF(M90&lt;0.3*E56,10,IF(AND(M90&gt;=0.5*E56,M90&lt;0.9*E56),0,5))</f>
        <v>5</v>
      </c>
      <c r="N91" s="44"/>
      <c r="O91" s="39" t="n">
        <f aca="false">IF(O90&gt;=0.3*E56,10,IF(O90&lt;=0.15*E56,0,5))</f>
        <v>10</v>
      </c>
      <c r="P91" s="44"/>
      <c r="Q91" s="39" t="n">
        <f aca="false">IF(Q90&gt;0.5*E56,20,IF(Q90&lt;=0.3*E56,0,10))</f>
        <v>0</v>
      </c>
      <c r="R91" s="44"/>
      <c r="S91" s="39" t="n">
        <f aca="false">IF(S90&gt;0.05*E56,10,IF(S90&lt;=0.02*E56,0,5))</f>
        <v>0</v>
      </c>
      <c r="T91" s="46"/>
      <c r="U91" s="46"/>
      <c r="V91" s="46"/>
    </row>
    <row r="94" customFormat="false" ht="29.25" hidden="false" customHeight="true" outlineLevel="0" collapsed="false">
      <c r="A94" s="30" t="s">
        <v>52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6" customFormat="false" ht="15" hidden="false" customHeight="false" outlineLevel="0" collapsed="false">
      <c r="B96" s="31" t="s">
        <v>26</v>
      </c>
      <c r="C96" s="31"/>
      <c r="D96" s="31"/>
      <c r="E96" s="33"/>
    </row>
    <row r="97" customFormat="false" ht="15" hidden="false" customHeight="false" outlineLevel="0" collapsed="false">
      <c r="B97" s="31" t="s">
        <v>27</v>
      </c>
      <c r="C97" s="31"/>
      <c r="D97" s="31"/>
      <c r="E97" s="33"/>
      <c r="G97" s="34"/>
      <c r="H97" s="35"/>
      <c r="I97" s="35"/>
      <c r="J97" s="35"/>
      <c r="K97" s="36"/>
    </row>
    <row r="98" customFormat="false" ht="15" hidden="false" customHeight="false" outlineLevel="0" collapsed="false">
      <c r="B98" s="31" t="s">
        <v>28</v>
      </c>
      <c r="C98" s="31"/>
      <c r="D98" s="31"/>
      <c r="E98" s="33"/>
      <c r="G98" s="34"/>
    </row>
    <row r="100" customFormat="false" ht="41.25" hidden="false" customHeight="true" outlineLevel="0" collapsed="false">
      <c r="B100" s="37" t="s">
        <v>29</v>
      </c>
      <c r="C100" s="37" t="s">
        <v>51</v>
      </c>
      <c r="D100" s="37" t="s">
        <v>31</v>
      </c>
      <c r="E100" s="37" t="s">
        <v>32</v>
      </c>
      <c r="F100" s="37" t="s">
        <v>33</v>
      </c>
      <c r="G100" s="37" t="s">
        <v>34</v>
      </c>
      <c r="H100" s="37" t="s">
        <v>33</v>
      </c>
      <c r="I100" s="37" t="s">
        <v>35</v>
      </c>
      <c r="J100" s="37" t="s">
        <v>33</v>
      </c>
      <c r="K100" s="37" t="s">
        <v>36</v>
      </c>
      <c r="L100" s="37" t="s">
        <v>37</v>
      </c>
      <c r="M100" s="37" t="s">
        <v>38</v>
      </c>
      <c r="N100" s="37" t="s">
        <v>39</v>
      </c>
      <c r="O100" s="37" t="s">
        <v>40</v>
      </c>
      <c r="P100" s="37" t="s">
        <v>41</v>
      </c>
      <c r="Q100" s="37" t="s">
        <v>42</v>
      </c>
      <c r="R100" s="37" t="s">
        <v>43</v>
      </c>
      <c r="S100" s="37" t="s">
        <v>44</v>
      </c>
      <c r="T100" s="37" t="s">
        <v>45</v>
      </c>
      <c r="U100" s="37" t="s">
        <v>46</v>
      </c>
      <c r="V100" s="37" t="s">
        <v>47</v>
      </c>
    </row>
    <row r="101" s="8" customFormat="true" ht="15" hidden="false" customHeight="false" outlineLevel="0" collapsed="false">
      <c r="A101" s="38" t="s">
        <v>48</v>
      </c>
      <c r="B101" s="39" t="n">
        <v>1</v>
      </c>
      <c r="C101" s="40"/>
      <c r="D101" s="39" t="n">
        <f aca="false">C101</f>
        <v>0</v>
      </c>
      <c r="E101" s="41"/>
      <c r="F101" s="40"/>
      <c r="G101" s="41"/>
      <c r="H101" s="40"/>
      <c r="I101" s="41"/>
      <c r="J101" s="40"/>
      <c r="K101" s="40"/>
      <c r="L101" s="39" t="n">
        <f aca="false">IF(E101=[1]données!$A$17,0,F101*D101/100)+IF(G101=[1]données!$A$17,0,H101*D101/100)+IF(I101=[1]données!$A$17,0,J101*D101/100)</f>
        <v>0</v>
      </c>
      <c r="M101" s="39" t="n">
        <f aca="false">IF(E101=[1]données!$A$14,F101*D101/100,0)+IF(G101=[1]données!$A$14,H101*D101/100,0)+IF(I101=[1]données!$A$14,J101*D101/100,0)</f>
        <v>0</v>
      </c>
      <c r="N101" s="40"/>
      <c r="O101" s="39" t="n">
        <f aca="false">N101*D101/100</f>
        <v>0</v>
      </c>
      <c r="P101" s="40"/>
      <c r="Q101" s="39" t="n">
        <f aca="false">P101*D101/100</f>
        <v>0</v>
      </c>
      <c r="R101" s="40"/>
      <c r="S101" s="39" t="n">
        <f aca="false">R101*D101/100</f>
        <v>0</v>
      </c>
      <c r="T101" s="42"/>
      <c r="U101" s="42"/>
      <c r="V101" s="42"/>
    </row>
    <row r="102" s="8" customFormat="true" ht="15" hidden="false" customHeight="false" outlineLevel="0" collapsed="false">
      <c r="A102" s="38"/>
      <c r="B102" s="39" t="n">
        <v>2</v>
      </c>
      <c r="C102" s="40"/>
      <c r="D102" s="39" t="n">
        <f aca="false">C102-C101</f>
        <v>0</v>
      </c>
      <c r="E102" s="41"/>
      <c r="F102" s="40"/>
      <c r="G102" s="41"/>
      <c r="H102" s="40"/>
      <c r="I102" s="41"/>
      <c r="J102" s="40"/>
      <c r="K102" s="40"/>
      <c r="L102" s="39" t="n">
        <f aca="false">IF(E102=[1]données!$A$17,0,F102*D102/100)+IF(G102=[1]données!$A$17,0,H102*D102/100)+IF(I102=[1]données!$A$17,0,J102*D102/100)</f>
        <v>0</v>
      </c>
      <c r="M102" s="39" t="n">
        <f aca="false">IF(E102=[1]données!$A$14,F102*D102/100,0)+IF(G102=[1]données!$A$14,H102*D102/100,0)+IF(I102=[1]données!$A$14,J102*D102/100,0)</f>
        <v>0</v>
      </c>
      <c r="N102" s="40"/>
      <c r="O102" s="39" t="n">
        <f aca="false">N102*D102/100</f>
        <v>0</v>
      </c>
      <c r="P102" s="40"/>
      <c r="Q102" s="39" t="n">
        <f aca="false">P102*D102/100</f>
        <v>0</v>
      </c>
      <c r="R102" s="40"/>
      <c r="S102" s="39" t="n">
        <f aca="false">R102*D102/100</f>
        <v>0</v>
      </c>
      <c r="T102" s="42"/>
      <c r="U102" s="42"/>
      <c r="V102" s="42"/>
    </row>
    <row r="103" s="8" customFormat="true" ht="15" hidden="false" customHeight="false" outlineLevel="0" collapsed="false">
      <c r="A103" s="38"/>
      <c r="B103" s="39" t="n">
        <v>3</v>
      </c>
      <c r="C103" s="40"/>
      <c r="D103" s="39" t="n">
        <f aca="false">C103-C102</f>
        <v>0</v>
      </c>
      <c r="E103" s="41"/>
      <c r="F103" s="40"/>
      <c r="G103" s="41"/>
      <c r="H103" s="40"/>
      <c r="I103" s="41"/>
      <c r="J103" s="40"/>
      <c r="K103" s="40"/>
      <c r="L103" s="39" t="n">
        <f aca="false">IF(E103=[1]données!$A$17,0,F103*D103/100)+IF(G103=[1]données!$A$17,0,H103*D103/100)+IF(I103=[1]données!$A$17,0,J103*D103/100)</f>
        <v>0</v>
      </c>
      <c r="M103" s="39" t="n">
        <f aca="false">IF(E103=[1]données!$A$14,F103*D103/100,0)+IF(G103=[1]données!$A$14,H103*D103/100,0)+IF(I103=[1]données!$A$14,J103*D103/100,0)</f>
        <v>0</v>
      </c>
      <c r="N103" s="40"/>
      <c r="O103" s="39" t="n">
        <f aca="false">N103*D103/100</f>
        <v>0</v>
      </c>
      <c r="P103" s="40"/>
      <c r="Q103" s="39" t="n">
        <f aca="false">P103*D103/100</f>
        <v>0</v>
      </c>
      <c r="R103" s="40"/>
      <c r="S103" s="39" t="n">
        <f aca="false">R103*D103/100</f>
        <v>0</v>
      </c>
      <c r="T103" s="42"/>
      <c r="U103" s="42"/>
      <c r="V103" s="42"/>
    </row>
    <row r="104" s="8" customFormat="true" ht="15" hidden="false" customHeight="false" outlineLevel="0" collapsed="false">
      <c r="A104" s="38"/>
      <c r="B104" s="39" t="n">
        <v>4</v>
      </c>
      <c r="C104" s="40"/>
      <c r="D104" s="39" t="n">
        <f aca="false">C104-C103</f>
        <v>0</v>
      </c>
      <c r="E104" s="41"/>
      <c r="F104" s="40"/>
      <c r="G104" s="41"/>
      <c r="H104" s="40"/>
      <c r="I104" s="41"/>
      <c r="J104" s="40"/>
      <c r="K104" s="40"/>
      <c r="L104" s="39" t="n">
        <f aca="false">IF(E104=[1]données!$A$17,0,F104*D104/100)+IF(G104=[1]données!$A$17,0,H104*D104/100)+IF(I104=[1]données!$A$17,0,J104*D104/100)</f>
        <v>0</v>
      </c>
      <c r="M104" s="39" t="n">
        <f aca="false">IF(E104=[1]données!$A$14,F104*D104/100,0)+IF(G104=[1]données!$A$14,H104*D104/100,0)+IF(I104=[1]données!$A$14,J104*D104/100,0)</f>
        <v>0</v>
      </c>
      <c r="N104" s="40"/>
      <c r="O104" s="39" t="n">
        <f aca="false">N104*D104/100</f>
        <v>0</v>
      </c>
      <c r="P104" s="40"/>
      <c r="Q104" s="39" t="n">
        <f aca="false">P104*D104/100</f>
        <v>0</v>
      </c>
      <c r="R104" s="40"/>
      <c r="S104" s="39" t="n">
        <f aca="false">R104*D104/100</f>
        <v>0</v>
      </c>
      <c r="T104" s="42"/>
      <c r="U104" s="42"/>
      <c r="V104" s="42"/>
    </row>
    <row r="105" s="8" customFormat="true" ht="15" hidden="false" customHeight="false" outlineLevel="0" collapsed="false">
      <c r="A105" s="38"/>
      <c r="B105" s="39" t="n">
        <v>5</v>
      </c>
      <c r="C105" s="40"/>
      <c r="D105" s="39" t="n">
        <f aca="false">C105-C104</f>
        <v>0</v>
      </c>
      <c r="E105" s="41"/>
      <c r="F105" s="40"/>
      <c r="G105" s="41"/>
      <c r="H105" s="40"/>
      <c r="I105" s="41"/>
      <c r="J105" s="40"/>
      <c r="K105" s="40"/>
      <c r="L105" s="39" t="n">
        <f aca="false">IF(E105=[1]données!$A$17,0,F105*D105/100)+IF(G105=[1]données!$A$17,0,H105*D105/100)+IF(I105=[1]données!$A$17,0,J105*D105/100)</f>
        <v>0</v>
      </c>
      <c r="M105" s="39" t="n">
        <f aca="false">IF(E105=[1]données!$A$14,F105*D105/100,0)+IF(G105=[1]données!$A$14,H105*D105/100,0)+IF(I105=[1]données!$A$14,J105*D105/100,0)</f>
        <v>0</v>
      </c>
      <c r="N105" s="40"/>
      <c r="O105" s="39" t="n">
        <f aca="false">N105*D105/100</f>
        <v>0</v>
      </c>
      <c r="P105" s="40"/>
      <c r="Q105" s="39" t="n">
        <f aca="false">P105*D105/100</f>
        <v>0</v>
      </c>
      <c r="R105" s="40"/>
      <c r="S105" s="39" t="n">
        <f aca="false">R105*D105/100</f>
        <v>0</v>
      </c>
      <c r="T105" s="42"/>
      <c r="U105" s="42"/>
      <c r="V105" s="42"/>
    </row>
    <row r="106" s="8" customFormat="true" ht="15" hidden="false" customHeight="false" outlineLevel="0" collapsed="false">
      <c r="A106" s="38"/>
      <c r="B106" s="39" t="n">
        <v>6</v>
      </c>
      <c r="C106" s="40"/>
      <c r="D106" s="39" t="n">
        <f aca="false">C106-C105</f>
        <v>0</v>
      </c>
      <c r="E106" s="41"/>
      <c r="F106" s="40"/>
      <c r="G106" s="41"/>
      <c r="H106" s="40"/>
      <c r="I106" s="41"/>
      <c r="J106" s="40"/>
      <c r="K106" s="40"/>
      <c r="L106" s="39" t="n">
        <f aca="false">IF(E106=[1]données!$A$17,0,F106*D106/100)+IF(G106=[1]données!$A$17,0,H106*D106/100)+IF(I106=[1]données!$A$17,0,J106*D106/100)</f>
        <v>0</v>
      </c>
      <c r="M106" s="39" t="n">
        <f aca="false">IF(E106=[1]données!$A$14,F106*D106/100,0)+IF(G106=[1]données!$A$14,H106*D106/100,0)+IF(I106=[1]données!$A$14,J106*D106/100,0)</f>
        <v>0</v>
      </c>
      <c r="N106" s="40"/>
      <c r="O106" s="39" t="n">
        <f aca="false">N106*D106/100</f>
        <v>0</v>
      </c>
      <c r="P106" s="40"/>
      <c r="Q106" s="39" t="n">
        <f aca="false">P106*D106/100</f>
        <v>0</v>
      </c>
      <c r="R106" s="40"/>
      <c r="S106" s="39" t="n">
        <f aca="false">R106*D106/100</f>
        <v>0</v>
      </c>
      <c r="T106" s="42"/>
      <c r="U106" s="42"/>
      <c r="V106" s="42"/>
    </row>
    <row r="107" s="8" customFormat="true" ht="15" hidden="false" customHeight="false" outlineLevel="0" collapsed="false">
      <c r="A107" s="38"/>
      <c r="B107" s="39" t="n">
        <v>7</v>
      </c>
      <c r="C107" s="40"/>
      <c r="D107" s="39" t="n">
        <f aca="false">C107-C106</f>
        <v>0</v>
      </c>
      <c r="E107" s="41"/>
      <c r="F107" s="40"/>
      <c r="G107" s="41"/>
      <c r="H107" s="40"/>
      <c r="I107" s="41"/>
      <c r="J107" s="40"/>
      <c r="K107" s="40"/>
      <c r="L107" s="39" t="n">
        <f aca="false">IF(E107=[1]données!$A$17,0,F107*D107/100)+IF(G107=[1]données!$A$17,0,H107*D107/100)+IF(I107=[1]données!$A$17,0,J107*D107/100)</f>
        <v>0</v>
      </c>
      <c r="M107" s="39" t="n">
        <f aca="false">IF(E107=[1]données!$A$14,F107*D107/100,0)+IF(G107=[1]données!$A$14,H107*D107/100,0)+IF(I107=[1]données!$A$14,J107*D107/100,0)</f>
        <v>0</v>
      </c>
      <c r="N107" s="40"/>
      <c r="O107" s="39" t="n">
        <f aca="false">N107*D107/100</f>
        <v>0</v>
      </c>
      <c r="P107" s="40"/>
      <c r="Q107" s="39" t="n">
        <f aca="false">P107*D107/100</f>
        <v>0</v>
      </c>
      <c r="R107" s="40"/>
      <c r="S107" s="39" t="n">
        <f aca="false">R107*D107/100</f>
        <v>0</v>
      </c>
      <c r="T107" s="42"/>
      <c r="U107" s="42"/>
      <c r="V107" s="42"/>
    </row>
    <row r="108" s="8" customFormat="true" ht="15" hidden="false" customHeight="false" outlineLevel="0" collapsed="false">
      <c r="A108" s="38"/>
      <c r="B108" s="39" t="n">
        <v>8</v>
      </c>
      <c r="C108" s="40"/>
      <c r="D108" s="39" t="n">
        <f aca="false">C108-C107</f>
        <v>0</v>
      </c>
      <c r="E108" s="41"/>
      <c r="F108" s="40"/>
      <c r="G108" s="41"/>
      <c r="H108" s="40"/>
      <c r="I108" s="41"/>
      <c r="J108" s="40"/>
      <c r="K108" s="40"/>
      <c r="L108" s="39" t="n">
        <f aca="false">IF(E108=[1]données!$A$17,0,F108*D108/100)+IF(G108=[1]données!$A$17,0,H108*D108/100)+IF(I108=[1]données!$A$17,0,J108*D108/100)</f>
        <v>0</v>
      </c>
      <c r="M108" s="39" t="n">
        <f aca="false">IF(E108=[1]données!$A$14,F108*D108/100,0)+IF(G108=[1]données!$A$14,H108*D108/100,0)+IF(I108=[1]données!$A$14,J108*D108/100,0)</f>
        <v>0</v>
      </c>
      <c r="N108" s="40"/>
      <c r="O108" s="39" t="n">
        <f aca="false">N108*D108/100</f>
        <v>0</v>
      </c>
      <c r="P108" s="40"/>
      <c r="Q108" s="39" t="n">
        <f aca="false">P108*D108/100</f>
        <v>0</v>
      </c>
      <c r="R108" s="40"/>
      <c r="S108" s="39" t="n">
        <f aca="false">R108*D108/100</f>
        <v>0</v>
      </c>
      <c r="T108" s="42"/>
      <c r="U108" s="42"/>
      <c r="V108" s="42"/>
    </row>
    <row r="109" s="8" customFormat="true" ht="15" hidden="false" customHeight="false" outlineLevel="0" collapsed="false">
      <c r="A109" s="38"/>
      <c r="B109" s="39" t="n">
        <v>9</v>
      </c>
      <c r="C109" s="40"/>
      <c r="D109" s="39" t="n">
        <f aca="false">C109-C108</f>
        <v>0</v>
      </c>
      <c r="E109" s="41"/>
      <c r="F109" s="40"/>
      <c r="G109" s="41"/>
      <c r="H109" s="40"/>
      <c r="I109" s="41"/>
      <c r="J109" s="40"/>
      <c r="K109" s="40"/>
      <c r="L109" s="39" t="n">
        <f aca="false">IF(E109=[1]données!$A$17,0,F109*D109/100)+IF(G109=[1]données!$A$17,0,H109*D109/100)+IF(I109=[1]données!$A$17,0,J109*D109/100)</f>
        <v>0</v>
      </c>
      <c r="M109" s="39" t="n">
        <f aca="false">IF(E109=[1]données!$A$14,F109*D109/100,0)+IF(G109=[1]données!$A$14,H109*D109/100,0)+IF(I109=[1]données!$A$14,J109*D109/100,0)</f>
        <v>0</v>
      </c>
      <c r="N109" s="40"/>
      <c r="O109" s="39" t="n">
        <f aca="false">N109*D109/100</f>
        <v>0</v>
      </c>
      <c r="P109" s="40"/>
      <c r="Q109" s="39" t="n">
        <f aca="false">P109*D109/100</f>
        <v>0</v>
      </c>
      <c r="R109" s="40"/>
      <c r="S109" s="39" t="n">
        <f aca="false">R109*D109/100</f>
        <v>0</v>
      </c>
      <c r="T109" s="42"/>
      <c r="U109" s="42"/>
      <c r="V109" s="42"/>
    </row>
    <row r="110" s="8" customFormat="true" ht="15" hidden="false" customHeight="false" outlineLevel="0" collapsed="false">
      <c r="A110" s="38"/>
      <c r="B110" s="39" t="n">
        <v>10</v>
      </c>
      <c r="C110" s="40"/>
      <c r="D110" s="39" t="n">
        <f aca="false">C110-C109</f>
        <v>0</v>
      </c>
      <c r="E110" s="41"/>
      <c r="F110" s="40"/>
      <c r="G110" s="41"/>
      <c r="H110" s="40"/>
      <c r="I110" s="41"/>
      <c r="J110" s="40"/>
      <c r="K110" s="40"/>
      <c r="L110" s="39" t="n">
        <f aca="false">IF(E110=[1]données!$A$17,0,F110*D110/100)+IF(G110=[1]données!$A$17,0,H110*D110/100)+IF(I110=[1]données!$A$17,0,J110*D110/100)</f>
        <v>0</v>
      </c>
      <c r="M110" s="39" t="n">
        <f aca="false">IF(E110=[1]données!$A$14,F110*D110/100,0)+IF(G110=[1]données!$A$14,H110*D110/100,0)+IF(I110=[1]données!$A$14,J110*D110/100,0)</f>
        <v>0</v>
      </c>
      <c r="N110" s="40"/>
      <c r="O110" s="39" t="n">
        <f aca="false">N110*D110/100</f>
        <v>0</v>
      </c>
      <c r="P110" s="40"/>
      <c r="Q110" s="39" t="n">
        <f aca="false">P110*D110/100</f>
        <v>0</v>
      </c>
      <c r="R110" s="40"/>
      <c r="S110" s="39" t="n">
        <f aca="false">R110*D110/100</f>
        <v>0</v>
      </c>
      <c r="T110" s="42"/>
      <c r="U110" s="42"/>
      <c r="V110" s="42"/>
    </row>
    <row r="111" s="8" customFormat="true" ht="15" hidden="false" customHeight="false" outlineLevel="0" collapsed="false">
      <c r="A111" s="38"/>
      <c r="B111" s="39" t="n">
        <v>11</v>
      </c>
      <c r="C111" s="40"/>
      <c r="D111" s="39" t="n">
        <f aca="false">C111-C110</f>
        <v>0</v>
      </c>
      <c r="E111" s="41"/>
      <c r="F111" s="40"/>
      <c r="G111" s="41"/>
      <c r="H111" s="40"/>
      <c r="I111" s="41"/>
      <c r="J111" s="40"/>
      <c r="K111" s="40"/>
      <c r="L111" s="39" t="n">
        <f aca="false">IF(E111=[1]données!$A$17,0,F111*D111/100)+IF(G111=[1]données!$A$17,0,H111*D111/100)+IF(I111=[1]données!$A$17,0,J111*D111/100)</f>
        <v>0</v>
      </c>
      <c r="M111" s="39" t="n">
        <f aca="false">IF(E111=[1]données!$A$14,F111*D111/100,0)+IF(G111=[1]données!$A$14,H111*D111/100,0)+IF(I111=[1]données!$A$14,J111*D111/100,0)</f>
        <v>0</v>
      </c>
      <c r="N111" s="40"/>
      <c r="O111" s="39" t="n">
        <f aca="false">N111*D111/100</f>
        <v>0</v>
      </c>
      <c r="P111" s="40"/>
      <c r="Q111" s="39" t="n">
        <f aca="false">P111*D111/100</f>
        <v>0</v>
      </c>
      <c r="R111" s="40"/>
      <c r="S111" s="39" t="n">
        <f aca="false">R111*D111/100</f>
        <v>0</v>
      </c>
      <c r="T111" s="42"/>
      <c r="U111" s="42"/>
      <c r="V111" s="42"/>
    </row>
    <row r="112" s="8" customFormat="true" ht="15" hidden="false" customHeight="false" outlineLevel="0" collapsed="false">
      <c r="A112" s="38"/>
      <c r="B112" s="39" t="n">
        <v>12</v>
      </c>
      <c r="C112" s="40"/>
      <c r="D112" s="39" t="n">
        <f aca="false">C112-C111</f>
        <v>0</v>
      </c>
      <c r="E112" s="41"/>
      <c r="F112" s="40"/>
      <c r="G112" s="41"/>
      <c r="H112" s="40"/>
      <c r="I112" s="41"/>
      <c r="J112" s="40"/>
      <c r="K112" s="40"/>
      <c r="L112" s="39" t="n">
        <f aca="false">IF(E112=[1]données!$A$17,0,F112*D112/100)+IF(G112=[1]données!$A$17,0,H112*D112/100)+IF(I112=[1]données!$A$17,0,J112*D112/100)</f>
        <v>0</v>
      </c>
      <c r="M112" s="39" t="n">
        <f aca="false">IF(E112=[1]données!$A$14,F112*D112/100,0)+IF(G112=[1]données!$A$14,H112*D112/100,0)+IF(I112=[1]données!$A$14,J112*D112/100,0)</f>
        <v>0</v>
      </c>
      <c r="N112" s="40"/>
      <c r="O112" s="39" t="n">
        <f aca="false">N112*D112/100</f>
        <v>0</v>
      </c>
      <c r="P112" s="40"/>
      <c r="Q112" s="39" t="n">
        <f aca="false">P112*D112/100</f>
        <v>0</v>
      </c>
      <c r="R112" s="40"/>
      <c r="S112" s="39" t="n">
        <f aca="false">R112*D112/100</f>
        <v>0</v>
      </c>
      <c r="T112" s="42"/>
      <c r="U112" s="42"/>
      <c r="V112" s="42"/>
    </row>
    <row r="113" s="8" customFormat="true" ht="15" hidden="false" customHeight="false" outlineLevel="0" collapsed="false">
      <c r="A113" s="38"/>
      <c r="B113" s="39" t="n">
        <v>13</v>
      </c>
      <c r="C113" s="40"/>
      <c r="D113" s="39" t="n">
        <f aca="false">C113-C112</f>
        <v>0</v>
      </c>
      <c r="E113" s="41"/>
      <c r="F113" s="40"/>
      <c r="G113" s="41"/>
      <c r="H113" s="40"/>
      <c r="I113" s="41"/>
      <c r="J113" s="40"/>
      <c r="K113" s="40"/>
      <c r="L113" s="39" t="n">
        <f aca="false">IF(E113=[1]données!$A$17,0,F113*D113/100)+IF(G113=[1]données!$A$17,0,H113*D113/100)+IF(I113=[1]données!$A$17,0,J113*D113/100)</f>
        <v>0</v>
      </c>
      <c r="M113" s="39" t="n">
        <f aca="false">IF(E113=[1]données!$A$14,F113*D113/100,0)+IF(G113=[1]données!$A$14,H113*D113/100,0)+IF(I113=[1]données!$A$14,J113*D113/100,0)</f>
        <v>0</v>
      </c>
      <c r="N113" s="40"/>
      <c r="O113" s="39" t="n">
        <f aca="false">N113*D113/100</f>
        <v>0</v>
      </c>
      <c r="P113" s="40"/>
      <c r="Q113" s="39" t="n">
        <f aca="false">P113*D113/100</f>
        <v>0</v>
      </c>
      <c r="R113" s="40"/>
      <c r="S113" s="39" t="n">
        <f aca="false">R113*D113/100</f>
        <v>0</v>
      </c>
      <c r="T113" s="42"/>
      <c r="U113" s="42"/>
      <c r="V113" s="42"/>
    </row>
    <row r="114" s="8" customFormat="true" ht="15" hidden="false" customHeight="false" outlineLevel="0" collapsed="false">
      <c r="A114" s="38"/>
      <c r="B114" s="39" t="n">
        <v>14</v>
      </c>
      <c r="C114" s="40"/>
      <c r="D114" s="39" t="n">
        <f aca="false">C114-C113</f>
        <v>0</v>
      </c>
      <c r="E114" s="41"/>
      <c r="F114" s="40"/>
      <c r="G114" s="41"/>
      <c r="H114" s="40"/>
      <c r="I114" s="41"/>
      <c r="J114" s="40"/>
      <c r="K114" s="40"/>
      <c r="L114" s="39" t="n">
        <f aca="false">IF(E114=[1]données!$A$17,0,F114*D114/100)+IF(G114=[1]données!$A$17,0,H114*D114/100)+IF(I114=[1]données!$A$17,0,J114*D114/100)</f>
        <v>0</v>
      </c>
      <c r="M114" s="39" t="n">
        <f aca="false">IF(E114=[1]données!$A$14,F114*D114/100,0)+IF(G114=[1]données!$A$14,H114*D114/100,0)+IF(I114=[1]données!$A$14,J114*D114/100,0)</f>
        <v>0</v>
      </c>
      <c r="N114" s="40"/>
      <c r="O114" s="39" t="n">
        <f aca="false">N114*D114/100</f>
        <v>0</v>
      </c>
      <c r="P114" s="40"/>
      <c r="Q114" s="39" t="n">
        <f aca="false">P114*D114/100</f>
        <v>0</v>
      </c>
      <c r="R114" s="40"/>
      <c r="S114" s="39" t="n">
        <f aca="false">R114*D114/100</f>
        <v>0</v>
      </c>
      <c r="T114" s="42"/>
      <c r="U114" s="42"/>
      <c r="V114" s="42"/>
    </row>
    <row r="115" s="8" customFormat="true" ht="15" hidden="false" customHeight="false" outlineLevel="0" collapsed="false">
      <c r="A115" s="38"/>
      <c r="B115" s="39" t="n">
        <v>15</v>
      </c>
      <c r="C115" s="40"/>
      <c r="D115" s="39" t="n">
        <f aca="false">C115-C114</f>
        <v>0</v>
      </c>
      <c r="E115" s="41"/>
      <c r="F115" s="40"/>
      <c r="G115" s="41"/>
      <c r="H115" s="40"/>
      <c r="I115" s="41"/>
      <c r="J115" s="40"/>
      <c r="K115" s="40"/>
      <c r="L115" s="39" t="n">
        <f aca="false">IF(E115=[1]données!$A$17,0,F115*D115/100)+IF(G115=[1]données!$A$17,0,H115*D115/100)+IF(I115=[1]données!$A$17,0,J115*D115/100)</f>
        <v>0</v>
      </c>
      <c r="M115" s="39" t="n">
        <f aca="false">IF(E115=[1]données!$A$14,F115*D115/100,0)+IF(G115=[1]données!$A$14,H115*D115/100,0)+IF(I115=[1]données!$A$14,J115*D115/100,0)</f>
        <v>0</v>
      </c>
      <c r="N115" s="40"/>
      <c r="O115" s="39" t="n">
        <f aca="false">N115*D115/100</f>
        <v>0</v>
      </c>
      <c r="P115" s="40"/>
      <c r="Q115" s="39" t="n">
        <f aca="false">P115*D115/100</f>
        <v>0</v>
      </c>
      <c r="R115" s="40"/>
      <c r="S115" s="39" t="n">
        <f aca="false">R115*D115/100</f>
        <v>0</v>
      </c>
      <c r="T115" s="42"/>
      <c r="U115" s="42"/>
      <c r="V115" s="42"/>
    </row>
    <row r="116" s="8" customFormat="true" ht="15" hidden="false" customHeight="false" outlineLevel="0" collapsed="false">
      <c r="A116" s="38"/>
      <c r="B116" s="39" t="n">
        <v>16</v>
      </c>
      <c r="C116" s="40"/>
      <c r="D116" s="39" t="n">
        <f aca="false">C116-C115</f>
        <v>0</v>
      </c>
      <c r="E116" s="41"/>
      <c r="F116" s="40"/>
      <c r="G116" s="41"/>
      <c r="H116" s="40"/>
      <c r="I116" s="41"/>
      <c r="J116" s="40"/>
      <c r="K116" s="40"/>
      <c r="L116" s="39" t="n">
        <f aca="false">IF(E116=[1]données!$A$17,0,F116*D116/100)+IF(G116=[1]données!$A$17,0,H116*D116/100)+IF(I116=[1]données!$A$17,0,J116*D116/100)</f>
        <v>0</v>
      </c>
      <c r="M116" s="39" t="n">
        <f aca="false">IF(E116=[1]données!$A$14,F116*D116/100,0)+IF(G116=[1]données!$A$14,H116*D116/100,0)+IF(I116=[1]données!$A$14,J116*D116/100,0)</f>
        <v>0</v>
      </c>
      <c r="N116" s="40"/>
      <c r="O116" s="39" t="n">
        <f aca="false">N116*D116/100</f>
        <v>0</v>
      </c>
      <c r="P116" s="40"/>
      <c r="Q116" s="39" t="n">
        <f aca="false">P116*D116/100</f>
        <v>0</v>
      </c>
      <c r="R116" s="40"/>
      <c r="S116" s="39" t="n">
        <f aca="false">R116*D116/100</f>
        <v>0</v>
      </c>
      <c r="T116" s="42"/>
      <c r="U116" s="42"/>
      <c r="V116" s="42"/>
    </row>
    <row r="117" s="8" customFormat="true" ht="15" hidden="false" customHeight="false" outlineLevel="0" collapsed="false">
      <c r="A117" s="38"/>
      <c r="B117" s="39" t="n">
        <v>17</v>
      </c>
      <c r="C117" s="40"/>
      <c r="D117" s="39" t="n">
        <f aca="false">C117-C116</f>
        <v>0</v>
      </c>
      <c r="E117" s="41"/>
      <c r="F117" s="40"/>
      <c r="G117" s="41"/>
      <c r="H117" s="40"/>
      <c r="I117" s="41"/>
      <c r="J117" s="40"/>
      <c r="K117" s="40"/>
      <c r="L117" s="39" t="n">
        <f aca="false">IF(E117=[1]données!$A$17,0,F117*D117/100)+IF(G117=[1]données!$A$17,0,H117*D117/100)+IF(I117=[1]données!$A$17,0,J117*D117/100)</f>
        <v>0</v>
      </c>
      <c r="M117" s="39" t="n">
        <f aca="false">IF(E117=[1]données!$A$14,F117*D117/100,0)+IF(G117=[1]données!$A$14,H117*D117/100,0)+IF(I117=[1]données!$A$14,J117*D117/100,0)</f>
        <v>0</v>
      </c>
      <c r="N117" s="40"/>
      <c r="O117" s="39" t="n">
        <f aca="false">N117*D117/100</f>
        <v>0</v>
      </c>
      <c r="P117" s="40"/>
      <c r="Q117" s="39" t="n">
        <f aca="false">P117*D117/100</f>
        <v>0</v>
      </c>
      <c r="R117" s="40"/>
      <c r="S117" s="39" t="n">
        <f aca="false">R117*D117/100</f>
        <v>0</v>
      </c>
      <c r="T117" s="42"/>
      <c r="U117" s="42"/>
      <c r="V117" s="42"/>
    </row>
    <row r="118" s="8" customFormat="true" ht="15" hidden="false" customHeight="false" outlineLevel="0" collapsed="false">
      <c r="A118" s="38"/>
      <c r="B118" s="39" t="n">
        <v>18</v>
      </c>
      <c r="C118" s="40"/>
      <c r="D118" s="39" t="n">
        <f aca="false">C118-C117</f>
        <v>0</v>
      </c>
      <c r="E118" s="41"/>
      <c r="F118" s="40"/>
      <c r="G118" s="41"/>
      <c r="H118" s="40"/>
      <c r="I118" s="41"/>
      <c r="J118" s="40"/>
      <c r="K118" s="40"/>
      <c r="L118" s="39" t="n">
        <f aca="false">IF(E118=[1]données!$A$17,0,F118*D118/100)+IF(G118=[1]données!$A$17,0,H118*D118/100)+IF(I118=[1]données!$A$17,0,J118*D118/100)</f>
        <v>0</v>
      </c>
      <c r="M118" s="39" t="n">
        <f aca="false">IF(E118=[1]données!$A$14,F118*D118/100,0)+IF(G118=[1]données!$A$14,H118*D118/100,0)+IF(I118=[1]données!$A$14,J118*D118/100,0)</f>
        <v>0</v>
      </c>
      <c r="N118" s="40"/>
      <c r="O118" s="39" t="n">
        <f aca="false">N118*D118/100</f>
        <v>0</v>
      </c>
      <c r="P118" s="40"/>
      <c r="Q118" s="39" t="n">
        <f aca="false">P118*D118/100</f>
        <v>0</v>
      </c>
      <c r="R118" s="40"/>
      <c r="S118" s="39" t="n">
        <f aca="false">R118*D118/100</f>
        <v>0</v>
      </c>
      <c r="T118" s="42"/>
      <c r="U118" s="42"/>
      <c r="V118" s="42"/>
    </row>
    <row r="119" s="8" customFormat="true" ht="15" hidden="false" customHeight="false" outlineLevel="0" collapsed="false">
      <c r="A119" s="38"/>
      <c r="B119" s="39" t="n">
        <v>19</v>
      </c>
      <c r="C119" s="40"/>
      <c r="D119" s="39" t="n">
        <f aca="false">C119-C118</f>
        <v>0</v>
      </c>
      <c r="E119" s="41"/>
      <c r="F119" s="40"/>
      <c r="G119" s="41"/>
      <c r="H119" s="40"/>
      <c r="I119" s="41"/>
      <c r="J119" s="40"/>
      <c r="K119" s="40"/>
      <c r="L119" s="39" t="n">
        <f aca="false">IF(E119=[1]données!$A$17,0,F119*D119/100)+IF(G119=[1]données!$A$17,0,H119*D119/100)+IF(I119=[1]données!$A$17,0,J119*D119/100)</f>
        <v>0</v>
      </c>
      <c r="M119" s="39" t="n">
        <f aca="false">IF(E119=[1]données!$A$14,F119*D119/100,0)+IF(G119=[1]données!$A$14,H119*D119/100,0)+IF(I119=[1]données!$A$14,J119*D119/100,0)</f>
        <v>0</v>
      </c>
      <c r="N119" s="40"/>
      <c r="O119" s="39" t="n">
        <f aca="false">N119*D119/100</f>
        <v>0</v>
      </c>
      <c r="P119" s="40"/>
      <c r="Q119" s="39" t="n">
        <f aca="false">P119*D119/100</f>
        <v>0</v>
      </c>
      <c r="R119" s="40"/>
      <c r="S119" s="39" t="n">
        <f aca="false">R119*D119/100</f>
        <v>0</v>
      </c>
      <c r="T119" s="42"/>
      <c r="U119" s="42"/>
      <c r="V119" s="42"/>
    </row>
    <row r="120" s="8" customFormat="true" ht="15" hidden="false" customHeight="false" outlineLevel="0" collapsed="false">
      <c r="A120" s="38"/>
      <c r="B120" s="39" t="n">
        <v>20</v>
      </c>
      <c r="C120" s="40"/>
      <c r="D120" s="39" t="n">
        <f aca="false">C120-C119</f>
        <v>0</v>
      </c>
      <c r="E120" s="41"/>
      <c r="F120" s="40"/>
      <c r="G120" s="41"/>
      <c r="H120" s="40"/>
      <c r="I120" s="41"/>
      <c r="J120" s="40"/>
      <c r="K120" s="40"/>
      <c r="L120" s="39" t="n">
        <f aca="false">IF(E120=[1]données!$A$17,0,F120*D120/100)+IF(G120=[1]données!$A$17,0,H120*D120/100)+IF(I120=[1]données!$A$17,0,J120*D120/100)</f>
        <v>0</v>
      </c>
      <c r="M120" s="39" t="n">
        <f aca="false">IF(E120=[1]données!$A$14,F120*D120/100,0)+IF(G120=[1]données!$A$14,H120*D120/100,0)+IF(I120=[1]données!$A$14,J120*D120/100,0)</f>
        <v>0</v>
      </c>
      <c r="N120" s="40"/>
      <c r="O120" s="39" t="n">
        <f aca="false">N120*D120/100</f>
        <v>0</v>
      </c>
      <c r="P120" s="40"/>
      <c r="Q120" s="39" t="n">
        <f aca="false">P120*D120/100</f>
        <v>0</v>
      </c>
      <c r="R120" s="40"/>
      <c r="S120" s="39" t="n">
        <f aca="false">R120*D120/100</f>
        <v>0</v>
      </c>
      <c r="T120" s="42"/>
      <c r="U120" s="42"/>
      <c r="V120" s="42"/>
    </row>
    <row r="121" s="8" customFormat="true" ht="15" hidden="false" customHeight="false" outlineLevel="0" collapsed="false">
      <c r="A121" s="38"/>
      <c r="B121" s="39" t="n">
        <v>21</v>
      </c>
      <c r="C121" s="40"/>
      <c r="D121" s="39" t="n">
        <f aca="false">C121-C120</f>
        <v>0</v>
      </c>
      <c r="E121" s="41"/>
      <c r="F121" s="40"/>
      <c r="G121" s="41"/>
      <c r="H121" s="40"/>
      <c r="I121" s="41"/>
      <c r="J121" s="40"/>
      <c r="K121" s="40"/>
      <c r="L121" s="39" t="n">
        <f aca="false">IF(E121=[1]données!$A$17,0,F121*D121/100)+IF(G121=[1]données!$A$17,0,H121*D121/100)+IF(I121=[1]données!$A$17,0,J121*D121/100)</f>
        <v>0</v>
      </c>
      <c r="M121" s="39" t="n">
        <f aca="false">IF(E121=[1]données!$A$14,F121*D121/100,0)+IF(G121=[1]données!$A$14,H121*D121/100,0)+IF(I121=[1]données!$A$14,J121*D121/100,0)</f>
        <v>0</v>
      </c>
      <c r="N121" s="40"/>
      <c r="O121" s="39" t="n">
        <f aca="false">N121*D121/100</f>
        <v>0</v>
      </c>
      <c r="P121" s="40"/>
      <c r="Q121" s="39" t="n">
        <f aca="false">P121*D121/100</f>
        <v>0</v>
      </c>
      <c r="R121" s="40"/>
      <c r="S121" s="39" t="n">
        <f aca="false">R121*D121/100</f>
        <v>0</v>
      </c>
      <c r="T121" s="42"/>
      <c r="U121" s="42"/>
      <c r="V121" s="42"/>
    </row>
    <row r="122" s="8" customFormat="true" ht="15" hidden="false" customHeight="false" outlineLevel="0" collapsed="false">
      <c r="A122" s="38"/>
      <c r="B122" s="39" t="n">
        <v>22</v>
      </c>
      <c r="C122" s="40"/>
      <c r="D122" s="39" t="n">
        <f aca="false">C122-C121</f>
        <v>0</v>
      </c>
      <c r="E122" s="41"/>
      <c r="F122" s="40"/>
      <c r="G122" s="41"/>
      <c r="H122" s="40"/>
      <c r="I122" s="41"/>
      <c r="J122" s="40"/>
      <c r="K122" s="40"/>
      <c r="L122" s="39" t="n">
        <f aca="false">IF(E122=[1]données!$A$17,0,F122*D122/100)+IF(G122=[1]données!$A$17,0,H122*D122/100)+IF(I122=[1]données!$A$17,0,J122*D122/100)</f>
        <v>0</v>
      </c>
      <c r="M122" s="39" t="n">
        <f aca="false">IF(E122=[1]données!$A$14,F122*D122/100,0)+IF(G122=[1]données!$A$14,H122*D122/100,0)+IF(I122=[1]données!$A$14,J122*D122/100,0)</f>
        <v>0</v>
      </c>
      <c r="N122" s="40"/>
      <c r="O122" s="39" t="n">
        <f aca="false">N122*D122/100</f>
        <v>0</v>
      </c>
      <c r="P122" s="40"/>
      <c r="Q122" s="39" t="n">
        <f aca="false">P122*D122/100</f>
        <v>0</v>
      </c>
      <c r="R122" s="40"/>
      <c r="S122" s="39" t="n">
        <f aca="false">R122*D122/100</f>
        <v>0</v>
      </c>
      <c r="T122" s="42"/>
      <c r="U122" s="42"/>
      <c r="V122" s="42"/>
    </row>
    <row r="123" s="8" customFormat="true" ht="15" hidden="false" customHeight="false" outlineLevel="0" collapsed="false">
      <c r="A123" s="38"/>
      <c r="B123" s="39" t="n">
        <v>23</v>
      </c>
      <c r="C123" s="40"/>
      <c r="D123" s="39" t="n">
        <f aca="false">C123-C122</f>
        <v>0</v>
      </c>
      <c r="E123" s="41"/>
      <c r="F123" s="40"/>
      <c r="G123" s="41"/>
      <c r="H123" s="40"/>
      <c r="I123" s="41"/>
      <c r="J123" s="40"/>
      <c r="K123" s="40"/>
      <c r="L123" s="39" t="n">
        <f aca="false">IF(E123=[1]données!$A$17,0,F123*D123/100)+IF(G123=[1]données!$A$17,0,H123*D123/100)+IF(I123=[1]données!$A$17,0,J123*D123/100)</f>
        <v>0</v>
      </c>
      <c r="M123" s="39" t="n">
        <f aca="false">IF(E123=[1]données!$A$14,F123*D123/100,0)+IF(G123=[1]données!$A$14,H123*D123/100,0)+IF(I123=[1]données!$A$14,J123*D123/100,0)</f>
        <v>0</v>
      </c>
      <c r="N123" s="40"/>
      <c r="O123" s="39" t="n">
        <f aca="false">N123*D123/100</f>
        <v>0</v>
      </c>
      <c r="P123" s="40"/>
      <c r="Q123" s="39" t="n">
        <f aca="false">P123*D123/100</f>
        <v>0</v>
      </c>
      <c r="R123" s="40"/>
      <c r="S123" s="39" t="n">
        <f aca="false">R123*D123/100</f>
        <v>0</v>
      </c>
      <c r="T123" s="42"/>
      <c r="U123" s="42"/>
      <c r="V123" s="42"/>
    </row>
    <row r="124" s="8" customFormat="true" ht="15" hidden="false" customHeight="false" outlineLevel="0" collapsed="false">
      <c r="A124" s="38"/>
      <c r="B124" s="39" t="n">
        <v>24</v>
      </c>
      <c r="C124" s="40"/>
      <c r="D124" s="39" t="n">
        <f aca="false">C124-C123</f>
        <v>0</v>
      </c>
      <c r="E124" s="41"/>
      <c r="F124" s="40"/>
      <c r="G124" s="41"/>
      <c r="H124" s="40"/>
      <c r="I124" s="41"/>
      <c r="J124" s="40"/>
      <c r="K124" s="40"/>
      <c r="L124" s="39" t="n">
        <f aca="false">IF(E124=[1]données!$A$17,0,F124*D124/100)+IF(G124=[1]données!$A$17,0,H124*D124/100)+IF(I124=[1]données!$A$17,0,J124*D124/100)</f>
        <v>0</v>
      </c>
      <c r="M124" s="39" t="n">
        <f aca="false">IF(E124=[1]données!$A$14,F124*D124/100,0)+IF(G124=[1]données!$A$14,H124*D124/100,0)+IF(I124=[1]données!$A$14,J124*D124/100,0)</f>
        <v>0</v>
      </c>
      <c r="N124" s="40"/>
      <c r="O124" s="39" t="n">
        <f aca="false">N124*D124/100</f>
        <v>0</v>
      </c>
      <c r="P124" s="40"/>
      <c r="Q124" s="39" t="n">
        <f aca="false">P124*D124/100</f>
        <v>0</v>
      </c>
      <c r="R124" s="40"/>
      <c r="S124" s="39" t="n">
        <f aca="false">R124*D124/100</f>
        <v>0</v>
      </c>
      <c r="T124" s="42"/>
      <c r="U124" s="42"/>
      <c r="V124" s="42"/>
    </row>
    <row r="125" s="8" customFormat="true" ht="15" hidden="false" customHeight="false" outlineLevel="0" collapsed="false">
      <c r="A125" s="38"/>
      <c r="B125" s="39" t="n">
        <v>25</v>
      </c>
      <c r="C125" s="40"/>
      <c r="D125" s="39" t="n">
        <f aca="false">C125-C124</f>
        <v>0</v>
      </c>
      <c r="E125" s="41"/>
      <c r="F125" s="40"/>
      <c r="G125" s="41"/>
      <c r="H125" s="40"/>
      <c r="I125" s="41"/>
      <c r="J125" s="40"/>
      <c r="K125" s="40"/>
      <c r="L125" s="39" t="n">
        <f aca="false">IF(E125=[1]données!$A$17,0,F125*D125/100)+IF(G125=[1]données!$A$17,0,H125*D125/100)+IF(I125=[1]données!$A$17,0,J125*D125/100)</f>
        <v>0</v>
      </c>
      <c r="M125" s="39" t="n">
        <f aca="false">IF(E125=[1]données!$A$14,F125*D125/100,0)+IF(G125=[1]données!$A$14,H125*D125/100,0)+IF(I125=[1]données!$A$14,J125*D125/100,0)</f>
        <v>0</v>
      </c>
      <c r="N125" s="40"/>
      <c r="O125" s="39" t="n">
        <f aca="false">N125*D125/100</f>
        <v>0</v>
      </c>
      <c r="P125" s="40"/>
      <c r="Q125" s="39" t="n">
        <f aca="false">P125*D125/100</f>
        <v>0</v>
      </c>
      <c r="R125" s="40"/>
      <c r="S125" s="39" t="n">
        <f aca="false">R125*D125/100</f>
        <v>0</v>
      </c>
      <c r="T125" s="42"/>
      <c r="U125" s="42"/>
      <c r="V125" s="42"/>
    </row>
    <row r="126" s="8" customFormat="true" ht="15" hidden="false" customHeight="false" outlineLevel="0" collapsed="false">
      <c r="A126" s="38"/>
      <c r="B126" s="39" t="n">
        <v>26</v>
      </c>
      <c r="C126" s="40"/>
      <c r="D126" s="39" t="n">
        <f aca="false">C126-C125</f>
        <v>0</v>
      </c>
      <c r="E126" s="41"/>
      <c r="F126" s="40"/>
      <c r="G126" s="41"/>
      <c r="H126" s="40"/>
      <c r="I126" s="41"/>
      <c r="J126" s="40"/>
      <c r="K126" s="40"/>
      <c r="L126" s="39" t="n">
        <f aca="false">IF(E126=[1]données!$A$17,0,F126*D126/100)+IF(G126=[1]données!$A$17,0,H126*D126/100)+IF(I126=[1]données!$A$17,0,J126*D126/100)</f>
        <v>0</v>
      </c>
      <c r="M126" s="39" t="n">
        <f aca="false">IF(E126=[1]données!$A$14,F126*D126/100,0)+IF(G126=[1]données!$A$14,H126*D126/100,0)+IF(I126=[1]données!$A$14,J126*D126/100,0)</f>
        <v>0</v>
      </c>
      <c r="N126" s="40"/>
      <c r="O126" s="39" t="n">
        <f aca="false">N126*D126/100</f>
        <v>0</v>
      </c>
      <c r="P126" s="40"/>
      <c r="Q126" s="39" t="n">
        <f aca="false">P126*D126/100</f>
        <v>0</v>
      </c>
      <c r="R126" s="40"/>
      <c r="S126" s="39" t="n">
        <f aca="false">R126*D126/100</f>
        <v>0</v>
      </c>
      <c r="T126" s="42"/>
      <c r="U126" s="42"/>
      <c r="V126" s="42"/>
    </row>
    <row r="127" s="8" customFormat="true" ht="15" hidden="false" customHeight="false" outlineLevel="0" collapsed="false">
      <c r="A127" s="38"/>
      <c r="B127" s="39" t="n">
        <v>27</v>
      </c>
      <c r="C127" s="40"/>
      <c r="D127" s="39" t="n">
        <f aca="false">C127-C126</f>
        <v>0</v>
      </c>
      <c r="E127" s="41"/>
      <c r="F127" s="40"/>
      <c r="G127" s="41"/>
      <c r="H127" s="40"/>
      <c r="I127" s="41"/>
      <c r="J127" s="40"/>
      <c r="K127" s="40"/>
      <c r="L127" s="39" t="n">
        <f aca="false">IF(E127=[1]données!$A$17,0,F127*D127/100)+IF(G127=[1]données!$A$17,0,H127*D127/100)+IF(I127=[1]données!$A$17,0,J127*D127/100)</f>
        <v>0</v>
      </c>
      <c r="M127" s="39" t="n">
        <f aca="false">IF(E127=[1]données!$A$14,F127*D127/100,0)+IF(G127=[1]données!$A$14,H127*D127/100,0)+IF(I127=[1]données!$A$14,J127*D127/100,0)</f>
        <v>0</v>
      </c>
      <c r="N127" s="40"/>
      <c r="O127" s="39" t="n">
        <f aca="false">N127*D127/100</f>
        <v>0</v>
      </c>
      <c r="P127" s="40"/>
      <c r="Q127" s="39" t="n">
        <f aca="false">P127*D127/100</f>
        <v>0</v>
      </c>
      <c r="R127" s="40"/>
      <c r="S127" s="39" t="n">
        <f aca="false">R127*D127/100</f>
        <v>0</v>
      </c>
      <c r="T127" s="42"/>
      <c r="U127" s="42"/>
      <c r="V127" s="42"/>
    </row>
    <row r="128" s="8" customFormat="true" ht="15" hidden="false" customHeight="false" outlineLevel="0" collapsed="false">
      <c r="A128" s="38"/>
      <c r="B128" s="39" t="n">
        <v>28</v>
      </c>
      <c r="C128" s="40"/>
      <c r="D128" s="39" t="n">
        <f aca="false">C128-C127</f>
        <v>0</v>
      </c>
      <c r="E128" s="41"/>
      <c r="F128" s="40"/>
      <c r="G128" s="41"/>
      <c r="H128" s="40"/>
      <c r="I128" s="41"/>
      <c r="J128" s="40"/>
      <c r="K128" s="40"/>
      <c r="L128" s="39" t="n">
        <f aca="false">IF(E128=[1]données!$A$17,0,F128*D128/100)+IF(G128=[1]données!$A$17,0,H128*D128/100)+IF(I128=[1]données!$A$17,0,J128*D128/100)</f>
        <v>0</v>
      </c>
      <c r="M128" s="39" t="n">
        <f aca="false">IF(E128=[1]données!$A$14,F128*D128/100,0)+IF(G128=[1]données!$A$14,H128*D128/100,0)+IF(I128=[1]données!$A$14,J128*D128/100,0)</f>
        <v>0</v>
      </c>
      <c r="N128" s="40"/>
      <c r="O128" s="39" t="n">
        <f aca="false">N128*D128/100</f>
        <v>0</v>
      </c>
      <c r="P128" s="40"/>
      <c r="Q128" s="39" t="n">
        <f aca="false">P128*D128/100</f>
        <v>0</v>
      </c>
      <c r="R128" s="40"/>
      <c r="S128" s="39" t="n">
        <f aca="false">R128*D128/100</f>
        <v>0</v>
      </c>
      <c r="T128" s="42"/>
      <c r="U128" s="42"/>
      <c r="V128" s="42"/>
    </row>
    <row r="129" s="8" customFormat="true" ht="15" hidden="false" customHeight="false" outlineLevel="0" collapsed="false">
      <c r="A129" s="38"/>
      <c r="B129" s="39" t="n">
        <v>29</v>
      </c>
      <c r="C129" s="40"/>
      <c r="D129" s="39" t="n">
        <f aca="false">C129-C128</f>
        <v>0</v>
      </c>
      <c r="E129" s="41"/>
      <c r="F129" s="40"/>
      <c r="G129" s="41"/>
      <c r="H129" s="40"/>
      <c r="I129" s="41"/>
      <c r="J129" s="40"/>
      <c r="K129" s="40"/>
      <c r="L129" s="39" t="n">
        <f aca="false">IF(E129=[1]données!$A$17,0,F129*D129/100)+IF(G129=[1]données!$A$17,0,H129*D129/100)+IF(I129=[1]données!$A$17,0,J129*D129/100)</f>
        <v>0</v>
      </c>
      <c r="M129" s="39" t="n">
        <f aca="false">IF(E129=[1]données!$A$14,F129*D129/100,0)+IF(G129=[1]données!$A$14,H129*D129/100,0)+IF(I129=[1]données!$A$14,J129*D129/100,0)</f>
        <v>0</v>
      </c>
      <c r="N129" s="40"/>
      <c r="O129" s="39" t="n">
        <f aca="false">N129*D129/100</f>
        <v>0</v>
      </c>
      <c r="P129" s="40"/>
      <c r="Q129" s="39" t="n">
        <f aca="false">P129*D129/100</f>
        <v>0</v>
      </c>
      <c r="R129" s="40"/>
      <c r="S129" s="39" t="n">
        <f aca="false">R129*D129/100</f>
        <v>0</v>
      </c>
      <c r="T129" s="42"/>
      <c r="U129" s="42"/>
      <c r="V129" s="42"/>
    </row>
    <row r="130" s="8" customFormat="true" ht="15" hidden="false" customHeight="false" outlineLevel="0" collapsed="false">
      <c r="A130" s="38"/>
      <c r="B130" s="39" t="n">
        <v>30</v>
      </c>
      <c r="C130" s="40"/>
      <c r="D130" s="39" t="n">
        <f aca="false">C130-C129</f>
        <v>0</v>
      </c>
      <c r="E130" s="41"/>
      <c r="F130" s="40"/>
      <c r="G130" s="41"/>
      <c r="H130" s="40"/>
      <c r="I130" s="41"/>
      <c r="J130" s="40"/>
      <c r="K130" s="40"/>
      <c r="L130" s="39" t="n">
        <f aca="false">IF(E130=[1]données!$A$17,0,F130*D130/100)+IF(G130=[1]données!$A$17,0,H130*D130/100)+IF(I130=[1]données!$A$17,0,J130*D130/100)</f>
        <v>0</v>
      </c>
      <c r="M130" s="39" t="n">
        <f aca="false">IF(E130=[1]données!$A$14,F130*D130/100,0)+IF(G130=[1]données!$A$14,H130*D130/100,0)+IF(I130=[1]données!$A$14,J130*D130/100,0)</f>
        <v>0</v>
      </c>
      <c r="N130" s="40"/>
      <c r="O130" s="39" t="n">
        <f aca="false">N130*D130/100</f>
        <v>0</v>
      </c>
      <c r="P130" s="40"/>
      <c r="Q130" s="39" t="n">
        <f aca="false">P130*D130/100</f>
        <v>0</v>
      </c>
      <c r="R130" s="40"/>
      <c r="S130" s="39" t="n">
        <f aca="false">R130*D130/100</f>
        <v>0</v>
      </c>
      <c r="T130" s="42"/>
      <c r="U130" s="42"/>
      <c r="V130" s="42"/>
    </row>
    <row r="131" s="8" customFormat="true" ht="15" hidden="false" customHeight="false" outlineLevel="0" collapsed="false">
      <c r="A131" s="38" t="s">
        <v>4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39" t="n">
        <f aca="false">SUM(L101:L130)</f>
        <v>0</v>
      </c>
      <c r="M131" s="39" t="n">
        <f aca="false">(SUM(M101:M130))</f>
        <v>0</v>
      </c>
      <c r="N131" s="44"/>
      <c r="O131" s="39" t="n">
        <f aca="false">(SUM(O101:O130))</f>
        <v>0</v>
      </c>
      <c r="P131" s="44"/>
      <c r="Q131" s="39" t="n">
        <f aca="false">(SUM(Q101:Q130))</f>
        <v>0</v>
      </c>
      <c r="R131" s="44"/>
      <c r="S131" s="39" t="n">
        <f aca="false">(SUM(S101:S130))</f>
        <v>0</v>
      </c>
      <c r="T131" s="45"/>
      <c r="U131" s="45"/>
      <c r="V131" s="45"/>
    </row>
    <row r="132" customFormat="false" ht="1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39" t="n">
        <f aca="false">IF(L131&gt;0.95*E98,0,IF((L131&lt;0.75*E98),20,10))</f>
        <v>10</v>
      </c>
      <c r="M132" s="39" t="n">
        <f aca="false">IF(M131&lt;0.3*E97,10,IF(AND(M131&gt;=0.5*E97,M131&lt;0.9*E97),0,5))</f>
        <v>5</v>
      </c>
      <c r="N132" s="44"/>
      <c r="O132" s="39" t="n">
        <f aca="false">IF(O131&gt;=0.3*E97,10,IF(O131&lt;=0.15*E97,0,5))</f>
        <v>10</v>
      </c>
      <c r="P132" s="44"/>
      <c r="Q132" s="39" t="n">
        <f aca="false">IF(Q131&gt;0.5*E97,20,IF(Q131&lt;=0.3*E97,0,10))</f>
        <v>0</v>
      </c>
      <c r="R132" s="44"/>
      <c r="S132" s="39" t="n">
        <f aca="false">IF(S131&gt;0.05*E97,10,IF(S131&lt;=0.02*E97,0,5))</f>
        <v>0</v>
      </c>
      <c r="T132" s="46"/>
      <c r="U132" s="46"/>
      <c r="V132" s="46"/>
    </row>
    <row r="136" customFormat="false" ht="29.25" hidden="false" customHeight="true" outlineLevel="0" collapsed="false">
      <c r="A136" s="47" t="s">
        <v>53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/>
      <c r="N136" s="48"/>
      <c r="O136" s="48"/>
      <c r="P136" s="48"/>
      <c r="Q136" s="48"/>
      <c r="R136" s="48"/>
      <c r="S136" s="48"/>
    </row>
    <row r="138" customFormat="false" ht="15" hidden="false" customHeight="false" outlineLevel="0" collapsed="false">
      <c r="B138" s="31" t="s">
        <v>54</v>
      </c>
      <c r="C138" s="31"/>
      <c r="D138" s="31"/>
      <c r="E138" s="49" t="str">
        <f aca="false">IF(E97+E56+E15=0,"",E97+E56+E15)</f>
        <v/>
      </c>
      <c r="F138" s="49"/>
      <c r="G138" s="49"/>
      <c r="H138" s="49"/>
      <c r="I138" s="49"/>
      <c r="J138" s="49"/>
      <c r="K138" s="49"/>
      <c r="L138" s="49"/>
    </row>
    <row r="139" customFormat="false" ht="15" hidden="false" customHeight="false" outlineLevel="0" collapsed="false">
      <c r="B139" s="31" t="s">
        <v>55</v>
      </c>
      <c r="C139" s="31"/>
      <c r="D139" s="31"/>
      <c r="E139" s="49" t="n">
        <f aca="false">E98+E57+E16</f>
        <v>0</v>
      </c>
      <c r="F139" s="49"/>
      <c r="G139" s="49"/>
      <c r="H139" s="49"/>
      <c r="I139" s="49"/>
      <c r="J139" s="49"/>
      <c r="K139" s="49"/>
      <c r="L139" s="49"/>
    </row>
    <row r="140" customFormat="false" ht="15" hidden="false" customHeight="false" outlineLevel="0" collapsed="false">
      <c r="B140" s="31" t="s">
        <v>56</v>
      </c>
      <c r="C140" s="31"/>
      <c r="D140" s="31"/>
      <c r="E140" s="50"/>
      <c r="F140" s="50"/>
      <c r="G140" s="50"/>
      <c r="H140" s="50"/>
      <c r="I140" s="50"/>
      <c r="J140" s="50"/>
      <c r="K140" s="50"/>
      <c r="L140" s="50"/>
    </row>
    <row r="141" customFormat="false" ht="15" hidden="false" customHeight="false" outlineLevel="0" collapsed="false">
      <c r="B141" s="31" t="s">
        <v>57</v>
      </c>
      <c r="C141" s="31"/>
      <c r="D141" s="31"/>
      <c r="E141" s="50"/>
      <c r="F141" s="50"/>
      <c r="G141" s="50"/>
      <c r="H141" s="50"/>
      <c r="I141" s="50"/>
      <c r="J141" s="50"/>
      <c r="K141" s="50"/>
      <c r="L141" s="50"/>
    </row>
    <row r="142" customFormat="false" ht="15" hidden="false" customHeight="false" outlineLevel="0" collapsed="false">
      <c r="B142" s="31" t="s">
        <v>58</v>
      </c>
      <c r="C142" s="31"/>
      <c r="D142" s="31"/>
      <c r="E142" s="51" t="n">
        <f aca="false">E140-(E140*E141/100)</f>
        <v>0</v>
      </c>
      <c r="F142" s="51"/>
      <c r="G142" s="51"/>
      <c r="H142" s="51"/>
      <c r="I142" s="51"/>
      <c r="J142" s="51"/>
      <c r="K142" s="51"/>
      <c r="L142" s="51"/>
    </row>
    <row r="143" customFormat="false" ht="15" hidden="false" customHeight="false" outlineLevel="0" collapsed="false">
      <c r="B143" s="31" t="s">
        <v>59</v>
      </c>
      <c r="C143" s="31"/>
      <c r="D143" s="31"/>
      <c r="E143" s="50"/>
      <c r="F143" s="50"/>
      <c r="G143" s="50"/>
      <c r="H143" s="50"/>
      <c r="I143" s="50"/>
      <c r="J143" s="50"/>
      <c r="K143" s="50"/>
      <c r="L143" s="50"/>
    </row>
    <row r="144" customFormat="false" ht="42.75" hidden="false" customHeight="true" outlineLevel="0" collapsed="false">
      <c r="B144" s="52" t="s">
        <v>60</v>
      </c>
      <c r="C144" s="52"/>
      <c r="D144" s="52"/>
      <c r="E144" s="53"/>
      <c r="F144" s="53"/>
      <c r="G144" s="53"/>
      <c r="H144" s="53"/>
      <c r="I144" s="53"/>
      <c r="J144" s="53"/>
      <c r="K144" s="53"/>
      <c r="L144" s="53"/>
    </row>
    <row r="146" customFormat="false" ht="35.25" hidden="false" customHeight="true" outlineLevel="0" collapsed="false">
      <c r="B146" s="37" t="s">
        <v>37</v>
      </c>
      <c r="C146" s="37" t="s">
        <v>38</v>
      </c>
      <c r="D146" s="37" t="s">
        <v>61</v>
      </c>
      <c r="E146" s="37" t="s">
        <v>62</v>
      </c>
      <c r="F146" s="37" t="s">
        <v>63</v>
      </c>
      <c r="G146" s="37" t="s">
        <v>64</v>
      </c>
      <c r="H146" s="37" t="s">
        <v>65</v>
      </c>
      <c r="I146" s="37"/>
      <c r="J146" s="37"/>
      <c r="K146" s="37"/>
      <c r="L146" s="37"/>
    </row>
    <row r="147" s="8" customFormat="true" ht="34.5" hidden="false" customHeight="true" outlineLevel="0" collapsed="false">
      <c r="A147" s="54" t="s">
        <v>49</v>
      </c>
      <c r="B147" s="55" t="n">
        <f aca="false">$L$131+$L$90+$L$49</f>
        <v>0</v>
      </c>
      <c r="C147" s="55" t="n">
        <f aca="false">IF($B$8=1,$M$49,IF($A$8=2,$M$49+$M$90,$M$131+$M$90+$M$49))</f>
        <v>0</v>
      </c>
      <c r="D147" s="55" t="n">
        <f aca="false">IF($B$8=1,$O$49,IF($A$8=2,$O$49+$O$90,$O$131+$O$90+$O$49))</f>
        <v>0</v>
      </c>
      <c r="E147" s="55" t="n">
        <f aca="false">IF($B$8=1,$Q$49,IF($A$8=2,$Q$49+$Q$90,$Q$131+$Q$90+$Q$49))</f>
        <v>0</v>
      </c>
      <c r="F147" s="55" t="n">
        <f aca="false">IF($B$8=1,$S$49,IF($A$8=2,$S$49+$S$90,$S$131+$S$90+$S$49))</f>
        <v>0</v>
      </c>
      <c r="G147" s="56" t="e">
        <f aca="false">(-(100-(E142*100/E143)))/B9</f>
        <v>#DIV/0!</v>
      </c>
      <c r="H147" s="57"/>
      <c r="I147" s="57"/>
      <c r="J147" s="57"/>
      <c r="K147" s="57"/>
      <c r="L147" s="57"/>
    </row>
    <row r="148" customFormat="false" ht="34.5" hidden="false" customHeight="true" outlineLevel="0" collapsed="false">
      <c r="A148" s="54"/>
      <c r="B148" s="55" t="n">
        <f aca="false">IF($B$147&gt;0.95*$E$139,0,IF(($B$147&lt;0.75*$E$139),20,10))</f>
        <v>10</v>
      </c>
      <c r="C148" s="55" t="e">
        <f aca="false">IF(C147&lt;0.3*E138,20,IF(AND(C147&gt;=0.5*E138,C147&lt;0.9*E138),0,10))</f>
        <v>#VALUE!</v>
      </c>
      <c r="D148" s="55" t="e">
        <f aca="false">IF($D$147&gt;=0.3*$E$138,20,IF($D$147&lt;=0.15*$E$138,0,10))</f>
        <v>#VALUE!</v>
      </c>
      <c r="E148" s="55" t="e">
        <f aca="false">IF($E$147&gt;0.5*$E$138,20,IF($E$147&lt;=0.3*$E$138,0,10))</f>
        <v>#VALUE!</v>
      </c>
      <c r="F148" s="55" t="e">
        <f aca="false">IF($F$147&gt;0.05*$E$138,10,IF($F$147&lt;=0.02*$E$138,0,5))</f>
        <v>#VALUE!</v>
      </c>
      <c r="G148" s="58" t="e">
        <f aca="false">IF(G147="","",IF(G147&gt;=0,0,IF((G147&lt;=-2),30,15)))</f>
        <v>#DIV/0!</v>
      </c>
      <c r="H148" s="58" t="str">
        <f aca="false">IF(H147=[1]données!A19,0,IF(H147=[1]données!A20,5,IF(H147=[1]données!A21,10,"Remplir le champ atteinte")))</f>
        <v>Remplir le champ atteinte</v>
      </c>
      <c r="I148" s="58"/>
      <c r="J148" s="58"/>
      <c r="K148" s="58"/>
      <c r="L148" s="58"/>
    </row>
    <row r="150" customFormat="false" ht="15.75" hidden="false" customHeight="false" outlineLevel="0" collapsed="false"/>
    <row r="151" customFormat="false" ht="32.25" hidden="false" customHeight="false" outlineLevel="0" collapsed="false">
      <c r="A151" s="59" t="s">
        <v>66</v>
      </c>
      <c r="B151" s="60" t="e">
        <f aca="false">100-B148-C148-D148-E148-F148-G148-H148</f>
        <v>#VALUE!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</sheetData>
  <mergeCells count="58">
    <mergeCell ref="A1:V1"/>
    <mergeCell ref="B2:E2"/>
    <mergeCell ref="B3:E3"/>
    <mergeCell ref="R3:V3"/>
    <mergeCell ref="B4:E4"/>
    <mergeCell ref="R4:S4"/>
    <mergeCell ref="T4:V4"/>
    <mergeCell ref="B5:E5"/>
    <mergeCell ref="R5:S5"/>
    <mergeCell ref="T5:V5"/>
    <mergeCell ref="R6:S6"/>
    <mergeCell ref="T6:V6"/>
    <mergeCell ref="B7:E7"/>
    <mergeCell ref="R7:S7"/>
    <mergeCell ref="T7:V7"/>
    <mergeCell ref="B8:E8"/>
    <mergeCell ref="B10:E10"/>
    <mergeCell ref="A12:V12"/>
    <mergeCell ref="B14:D14"/>
    <mergeCell ref="B15:D15"/>
    <mergeCell ref="H15:J15"/>
    <mergeCell ref="B16:D16"/>
    <mergeCell ref="A19:A48"/>
    <mergeCell ref="A49:A50"/>
    <mergeCell ref="A53:V53"/>
    <mergeCell ref="B55:D55"/>
    <mergeCell ref="B56:D56"/>
    <mergeCell ref="H56:J56"/>
    <mergeCell ref="B57:D57"/>
    <mergeCell ref="A60:A89"/>
    <mergeCell ref="A90:A91"/>
    <mergeCell ref="A94:V94"/>
    <mergeCell ref="B96:D96"/>
    <mergeCell ref="B97:D97"/>
    <mergeCell ref="H97:J97"/>
    <mergeCell ref="B98:D98"/>
    <mergeCell ref="A101:A130"/>
    <mergeCell ref="A131:A132"/>
    <mergeCell ref="A136:L136"/>
    <mergeCell ref="B138:D138"/>
    <mergeCell ref="E138:L138"/>
    <mergeCell ref="B139:D139"/>
    <mergeCell ref="E139:L139"/>
    <mergeCell ref="B140:D140"/>
    <mergeCell ref="E140:L140"/>
    <mergeCell ref="B141:D141"/>
    <mergeCell ref="E141:L141"/>
    <mergeCell ref="B142:D142"/>
    <mergeCell ref="E142:L142"/>
    <mergeCell ref="B143:D143"/>
    <mergeCell ref="E143:L143"/>
    <mergeCell ref="B144:D144"/>
    <mergeCell ref="E144:L144"/>
    <mergeCell ref="H146:L146"/>
    <mergeCell ref="A147:A148"/>
    <mergeCell ref="H147:L147"/>
    <mergeCell ref="H148:L148"/>
    <mergeCell ref="B151:L151"/>
  </mergeCells>
  <conditionalFormatting sqref="B151">
    <cfRule type="expression" priority="2" aboveAverage="0" equalAverage="0" bottom="0" percent="0" rank="0" text="" dxfId="18">
      <formula>$B$151&gt;=75</formula>
    </cfRule>
    <cfRule type="expression" priority="3" aboveAverage="0" equalAverage="0" bottom="0" percent="0" rank="0" text="" dxfId="19">
      <formula>AND($B$151&gt;=50,$B$151&lt;75)</formula>
    </cfRule>
    <cfRule type="expression" priority="4" aboveAverage="0" equalAverage="0" bottom="0" percent="0" rank="0" text="" dxfId="20">
      <formula>$B$151&lt;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0" min="20" style="0" width="17.7"/>
    <col collapsed="false" customWidth="true" hidden="false" outlineLevel="0" max="21" min="21" style="0" width="11.42"/>
    <col collapsed="false" customWidth="true" hidden="false" outlineLevel="0" max="22" min="22" style="0" width="29.71"/>
  </cols>
  <sheetData>
    <row r="1" customFormat="false" ht="23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customFormat="false" ht="19.5" hidden="false" customHeight="true" outlineLevel="0" collapsed="false">
      <c r="A2" s="9" t="s">
        <v>12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12" t="s">
        <v>2</v>
      </c>
      <c r="B3" s="13"/>
      <c r="C3" s="13"/>
      <c r="D3" s="13"/>
      <c r="E3" s="13"/>
      <c r="F3" s="11"/>
      <c r="G3" s="11"/>
      <c r="H3" s="11"/>
      <c r="I3" s="11"/>
      <c r="O3" s="11"/>
      <c r="R3" s="14" t="s">
        <v>13</v>
      </c>
      <c r="S3" s="14"/>
      <c r="T3" s="14"/>
      <c r="U3" s="14"/>
      <c r="V3" s="14"/>
      <c r="W3" s="11"/>
      <c r="X3" s="11"/>
    </row>
    <row r="4" customFormat="false" ht="19.5" hidden="false" customHeight="true" outlineLevel="0" collapsed="false">
      <c r="A4" s="12" t="s">
        <v>14</v>
      </c>
      <c r="B4" s="13"/>
      <c r="C4" s="13"/>
      <c r="D4" s="13"/>
      <c r="E4" s="13"/>
      <c r="F4" s="11"/>
      <c r="G4" s="11"/>
      <c r="H4" s="11"/>
      <c r="I4" s="11"/>
      <c r="O4" s="11"/>
      <c r="R4" s="15"/>
      <c r="S4" s="15"/>
      <c r="T4" s="16" t="s">
        <v>15</v>
      </c>
      <c r="U4" s="16"/>
      <c r="V4" s="16"/>
      <c r="W4" s="11"/>
      <c r="X4" s="11"/>
    </row>
    <row r="5" customFormat="false" ht="19.5" hidden="false" customHeight="true" outlineLevel="0" collapsed="false">
      <c r="A5" s="12" t="s">
        <v>16</v>
      </c>
      <c r="B5" s="13"/>
      <c r="C5" s="13"/>
      <c r="D5" s="13"/>
      <c r="E5" s="13"/>
      <c r="F5" s="17"/>
      <c r="G5" s="17"/>
      <c r="H5" s="17"/>
      <c r="I5" s="11"/>
      <c r="O5" s="11"/>
      <c r="R5" s="18"/>
      <c r="S5" s="18"/>
      <c r="T5" s="16" t="s">
        <v>17</v>
      </c>
      <c r="U5" s="16"/>
      <c r="V5" s="16"/>
      <c r="W5" s="17"/>
      <c r="X5" s="11"/>
    </row>
    <row r="6" customFormat="false" ht="19.5" hidden="false" customHeight="true" outlineLevel="0" collapsed="false">
      <c r="A6" s="12" t="s">
        <v>18</v>
      </c>
      <c r="B6" s="19"/>
      <c r="C6" s="19"/>
      <c r="D6" s="19"/>
      <c r="E6" s="19"/>
      <c r="F6" s="11"/>
      <c r="G6" s="11"/>
      <c r="H6" s="11"/>
      <c r="I6" s="11"/>
      <c r="O6" s="11"/>
      <c r="R6" s="20"/>
      <c r="S6" s="20"/>
      <c r="T6" s="16" t="s">
        <v>19</v>
      </c>
      <c r="U6" s="16"/>
      <c r="V6" s="16"/>
      <c r="W6" s="11"/>
      <c r="X6" s="11"/>
    </row>
    <row r="7" customFormat="false" ht="19.5" hidden="false" customHeight="true" outlineLevel="0" collapsed="false">
      <c r="A7" s="12" t="s">
        <v>20</v>
      </c>
      <c r="B7" s="21"/>
      <c r="C7" s="21"/>
      <c r="D7" s="21"/>
      <c r="E7" s="2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2"/>
      <c r="S7" s="22"/>
      <c r="T7" s="23" t="s">
        <v>21</v>
      </c>
      <c r="U7" s="23"/>
      <c r="V7" s="23"/>
      <c r="W7" s="11"/>
      <c r="X7" s="11"/>
    </row>
    <row r="8" customFormat="false" ht="19.5" hidden="false" customHeight="true" outlineLevel="0" collapsed="false">
      <c r="A8" s="12" t="s">
        <v>22</v>
      </c>
      <c r="B8" s="21"/>
      <c r="C8" s="21"/>
      <c r="D8" s="21"/>
      <c r="E8" s="2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T8" s="24"/>
      <c r="U8" s="24"/>
      <c r="V8" s="24"/>
      <c r="W8" s="11"/>
      <c r="X8" s="11"/>
    </row>
    <row r="9" customFormat="false" ht="53.25" hidden="false" customHeight="true" outlineLevel="0" collapsed="false">
      <c r="A9" s="25" t="s">
        <v>23</v>
      </c>
      <c r="B9" s="26"/>
      <c r="C9" s="27"/>
      <c r="D9" s="27"/>
      <c r="E9" s="2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T9" s="24"/>
      <c r="U9" s="24"/>
      <c r="V9" s="24"/>
      <c r="W9" s="11"/>
      <c r="X9" s="11"/>
    </row>
    <row r="10" customFormat="false" ht="60.75" hidden="false" customHeight="true" outlineLevel="0" collapsed="false">
      <c r="A10" s="25" t="s">
        <v>24</v>
      </c>
      <c r="B10" s="29"/>
      <c r="C10" s="29"/>
      <c r="D10" s="29"/>
      <c r="E10" s="2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2" customFormat="false" ht="29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4" customFormat="false" ht="15" hidden="false" customHeight="false" outlineLevel="0" collapsed="false">
      <c r="B14" s="31" t="s">
        <v>26</v>
      </c>
      <c r="C14" s="31"/>
      <c r="D14" s="31"/>
      <c r="E14" s="32"/>
    </row>
    <row r="15" customFormat="false" ht="15" hidden="false" customHeight="false" outlineLevel="0" collapsed="false">
      <c r="B15" s="31" t="s">
        <v>27</v>
      </c>
      <c r="C15" s="31"/>
      <c r="D15" s="31"/>
      <c r="E15" s="33"/>
      <c r="G15" s="34"/>
      <c r="H15" s="35"/>
      <c r="I15" s="35"/>
      <c r="J15" s="35"/>
      <c r="K15" s="36"/>
    </row>
    <row r="16" customFormat="false" ht="15" hidden="false" customHeight="false" outlineLevel="0" collapsed="false">
      <c r="B16" s="31" t="s">
        <v>28</v>
      </c>
      <c r="C16" s="31"/>
      <c r="D16" s="31"/>
      <c r="E16" s="33"/>
      <c r="G16" s="34"/>
    </row>
    <row r="18" customFormat="false" ht="41.25" hidden="false" customHeight="true" outlineLevel="0" collapsed="false">
      <c r="B18" s="37" t="s">
        <v>29</v>
      </c>
      <c r="C18" s="37" t="s">
        <v>30</v>
      </c>
      <c r="D18" s="37" t="s">
        <v>31</v>
      </c>
      <c r="E18" s="37" t="s">
        <v>32</v>
      </c>
      <c r="F18" s="37" t="s">
        <v>33</v>
      </c>
      <c r="G18" s="37" t="s">
        <v>34</v>
      </c>
      <c r="H18" s="37" t="s">
        <v>33</v>
      </c>
      <c r="I18" s="37" t="s">
        <v>35</v>
      </c>
      <c r="J18" s="37" t="s">
        <v>33</v>
      </c>
      <c r="K18" s="37" t="s">
        <v>36</v>
      </c>
      <c r="L18" s="37" t="s">
        <v>37</v>
      </c>
      <c r="M18" s="37" t="s">
        <v>38</v>
      </c>
      <c r="N18" s="37" t="s">
        <v>39</v>
      </c>
      <c r="O18" s="37" t="s">
        <v>40</v>
      </c>
      <c r="P18" s="37" t="s">
        <v>41</v>
      </c>
      <c r="Q18" s="37" t="s">
        <v>42</v>
      </c>
      <c r="R18" s="37" t="s">
        <v>43</v>
      </c>
      <c r="S18" s="37" t="s">
        <v>44</v>
      </c>
      <c r="T18" s="37" t="s">
        <v>45</v>
      </c>
      <c r="U18" s="37" t="s">
        <v>46</v>
      </c>
      <c r="V18" s="37" t="s">
        <v>47</v>
      </c>
    </row>
    <row r="19" s="8" customFormat="true" ht="15" hidden="false" customHeight="false" outlineLevel="0" collapsed="false">
      <c r="A19" s="38" t="s">
        <v>48</v>
      </c>
      <c r="B19" s="39" t="n">
        <v>1</v>
      </c>
      <c r="C19" s="40"/>
      <c r="D19" s="39" t="n">
        <f aca="false">C19</f>
        <v>0</v>
      </c>
      <c r="E19" s="41"/>
      <c r="F19" s="40"/>
      <c r="G19" s="41"/>
      <c r="H19" s="40"/>
      <c r="I19" s="41"/>
      <c r="J19" s="40"/>
      <c r="K19" s="40"/>
      <c r="L19" s="39" t="n">
        <f aca="false">IF(E19=[1]données!$A$17,0,F19*D19/100)+IF(G19=[1]données!$A$17,0,H19*D19/100)+IF(I19=[1]données!$A$17,0,J19*D19/100)</f>
        <v>0</v>
      </c>
      <c r="M19" s="39" t="n">
        <f aca="false">IF(E19=[1]données!$A$14,F19*D19/100,0)+IF(G19=[1]données!$A$14,H19*D19/100,0)+IF(I19=[1]données!$A$14,J19*D19/100,0)</f>
        <v>0</v>
      </c>
      <c r="N19" s="40"/>
      <c r="O19" s="39" t="n">
        <f aca="false">N19*D19/100</f>
        <v>0</v>
      </c>
      <c r="P19" s="40"/>
      <c r="Q19" s="39" t="n">
        <f aca="false">P19*D19/100</f>
        <v>0</v>
      </c>
      <c r="R19" s="40"/>
      <c r="S19" s="39" t="n">
        <f aca="false">R19*D19/100</f>
        <v>0</v>
      </c>
      <c r="T19" s="42"/>
      <c r="U19" s="42"/>
      <c r="V19" s="42"/>
    </row>
    <row r="20" s="8" customFormat="true" ht="15" hidden="false" customHeight="false" outlineLevel="0" collapsed="false">
      <c r="A20" s="38"/>
      <c r="B20" s="39" t="n">
        <v>2</v>
      </c>
      <c r="C20" s="40"/>
      <c r="D20" s="39" t="n">
        <f aca="false">C20-C19</f>
        <v>0</v>
      </c>
      <c r="E20" s="41"/>
      <c r="F20" s="40"/>
      <c r="G20" s="41"/>
      <c r="H20" s="40"/>
      <c r="I20" s="41"/>
      <c r="J20" s="40"/>
      <c r="K20" s="40"/>
      <c r="L20" s="39" t="n">
        <f aca="false">IF(E20=[1]données!$A$17,0,F20*D20/100)+IF(G20=[1]données!$A$17,0,H20*D20/100)+IF(I20=[1]données!$A$17,0,J20*D20/100)</f>
        <v>0</v>
      </c>
      <c r="M20" s="39" t="n">
        <f aca="false">IF(E20=[1]données!$A$14,F20*D20/100,0)+IF(G20=[1]données!$A$14,H20*D20/100,0)+IF(I20=[1]données!$A$14,J20*D20/100,0)</f>
        <v>0</v>
      </c>
      <c r="N20" s="40"/>
      <c r="O20" s="39" t="n">
        <f aca="false">N20*D20/100</f>
        <v>0</v>
      </c>
      <c r="P20" s="40"/>
      <c r="Q20" s="39" t="n">
        <f aca="false">P20*D20/100</f>
        <v>0</v>
      </c>
      <c r="R20" s="40"/>
      <c r="S20" s="39" t="n">
        <f aca="false">R20*D20/100</f>
        <v>0</v>
      </c>
      <c r="T20" s="42"/>
      <c r="U20" s="42"/>
      <c r="V20" s="42"/>
    </row>
    <row r="21" s="8" customFormat="true" ht="15" hidden="false" customHeight="false" outlineLevel="0" collapsed="false">
      <c r="A21" s="38"/>
      <c r="B21" s="39" t="n">
        <v>3</v>
      </c>
      <c r="C21" s="40"/>
      <c r="D21" s="39" t="n">
        <f aca="false">C21-C20</f>
        <v>0</v>
      </c>
      <c r="E21" s="41"/>
      <c r="F21" s="40"/>
      <c r="G21" s="41"/>
      <c r="H21" s="40"/>
      <c r="I21" s="41"/>
      <c r="J21" s="40"/>
      <c r="K21" s="40"/>
      <c r="L21" s="39" t="n">
        <f aca="false">IF(E21=[1]données!$A$17,0,F21*D21/100)+IF(G21=[1]données!$A$17,0,H21*D21/100)+IF(I21=[1]données!$A$17,0,J21*D21/100)</f>
        <v>0</v>
      </c>
      <c r="M21" s="39" t="n">
        <f aca="false">IF(E21=[1]données!$A$14,F21*D21/100,0)+IF(G21=[1]données!$A$14,H21*D21/100,0)+IF(I21=[1]données!$A$14,J21*D21/100,0)</f>
        <v>0</v>
      </c>
      <c r="N21" s="40"/>
      <c r="O21" s="39" t="n">
        <f aca="false">N21*D21/100</f>
        <v>0</v>
      </c>
      <c r="P21" s="40"/>
      <c r="Q21" s="39" t="n">
        <f aca="false">P21*D21/100</f>
        <v>0</v>
      </c>
      <c r="R21" s="40"/>
      <c r="S21" s="39" t="n">
        <f aca="false">R21*D21/100</f>
        <v>0</v>
      </c>
      <c r="T21" s="42"/>
      <c r="U21" s="42"/>
      <c r="V21" s="42"/>
    </row>
    <row r="22" s="8" customFormat="true" ht="15" hidden="false" customHeight="false" outlineLevel="0" collapsed="false">
      <c r="A22" s="38"/>
      <c r="B22" s="39" t="n">
        <v>4</v>
      </c>
      <c r="C22" s="40"/>
      <c r="D22" s="39" t="n">
        <f aca="false">C22-C21</f>
        <v>0</v>
      </c>
      <c r="E22" s="41"/>
      <c r="F22" s="40"/>
      <c r="G22" s="41"/>
      <c r="H22" s="40"/>
      <c r="I22" s="41"/>
      <c r="J22" s="40"/>
      <c r="K22" s="40"/>
      <c r="L22" s="39" t="n">
        <f aca="false">IF(E22=[1]données!$A$17,0,F22*D22/100)+IF(G22=[1]données!$A$17,0,H22*D22/100)+IF(I22=[1]données!$A$17,0,J22*D22/100)</f>
        <v>0</v>
      </c>
      <c r="M22" s="39" t="n">
        <f aca="false">IF(E22=[1]données!$A$14,F22*D22/100,0)+IF(G22=[1]données!$A$14,H22*D22/100,0)+IF(I22=[1]données!$A$14,J22*D22/100,0)</f>
        <v>0</v>
      </c>
      <c r="N22" s="40"/>
      <c r="O22" s="39" t="n">
        <f aca="false">N22*D22/100</f>
        <v>0</v>
      </c>
      <c r="P22" s="40"/>
      <c r="Q22" s="39" t="n">
        <f aca="false">P22*D22/100</f>
        <v>0</v>
      </c>
      <c r="R22" s="40"/>
      <c r="S22" s="39" t="n">
        <f aca="false">R22*D22/100</f>
        <v>0</v>
      </c>
      <c r="T22" s="42"/>
      <c r="U22" s="42"/>
      <c r="V22" s="42"/>
    </row>
    <row r="23" s="8" customFormat="true" ht="15" hidden="false" customHeight="false" outlineLevel="0" collapsed="false">
      <c r="A23" s="38"/>
      <c r="B23" s="39" t="n">
        <v>5</v>
      </c>
      <c r="C23" s="40"/>
      <c r="D23" s="39" t="n">
        <f aca="false">C23-C22</f>
        <v>0</v>
      </c>
      <c r="E23" s="41"/>
      <c r="F23" s="40"/>
      <c r="G23" s="41"/>
      <c r="H23" s="40"/>
      <c r="I23" s="41"/>
      <c r="J23" s="40"/>
      <c r="K23" s="40"/>
      <c r="L23" s="39" t="n">
        <f aca="false">IF(E23=[1]données!$A$17,0,F23*D23/100)+IF(G23=[1]données!$A$17,0,H23*D23/100)+IF(I23=[1]données!$A$17,0,J23*D23/100)</f>
        <v>0</v>
      </c>
      <c r="M23" s="39" t="n">
        <f aca="false">IF(E23=[1]données!$A$14,F23*D23/100,0)+IF(G23=[1]données!$A$14,H23*D23/100,0)+IF(I23=[1]données!$A$14,J23*D23/100,0)</f>
        <v>0</v>
      </c>
      <c r="N23" s="40"/>
      <c r="O23" s="39" t="n">
        <f aca="false">N23*D23/100</f>
        <v>0</v>
      </c>
      <c r="P23" s="40"/>
      <c r="Q23" s="39" t="n">
        <f aca="false">P23*D23/100</f>
        <v>0</v>
      </c>
      <c r="R23" s="40"/>
      <c r="S23" s="39" t="n">
        <f aca="false">R23*D23/100</f>
        <v>0</v>
      </c>
      <c r="T23" s="42"/>
      <c r="U23" s="42"/>
      <c r="V23" s="42"/>
    </row>
    <row r="24" s="8" customFormat="true" ht="15" hidden="false" customHeight="false" outlineLevel="0" collapsed="false">
      <c r="A24" s="38"/>
      <c r="B24" s="39" t="n">
        <v>6</v>
      </c>
      <c r="C24" s="40"/>
      <c r="D24" s="39" t="n">
        <f aca="false">C24-C23</f>
        <v>0</v>
      </c>
      <c r="E24" s="41"/>
      <c r="F24" s="40"/>
      <c r="G24" s="41"/>
      <c r="H24" s="40"/>
      <c r="I24" s="41"/>
      <c r="J24" s="40"/>
      <c r="K24" s="40"/>
      <c r="L24" s="39" t="n">
        <f aca="false">IF(E24=[1]données!$A$17,0,F24*D24/100)+IF(G24=[1]données!$A$17,0,H24*D24/100)+IF(I24=[1]données!$A$17,0,J24*D24/100)</f>
        <v>0</v>
      </c>
      <c r="M24" s="39" t="n">
        <f aca="false">IF(E24=[1]données!$A$14,F24*D24/100,0)+IF(G24=[1]données!$A$14,H24*D24/100,0)+IF(I24=[1]données!$A$14,J24*D24/100,0)</f>
        <v>0</v>
      </c>
      <c r="N24" s="40"/>
      <c r="O24" s="39" t="n">
        <f aca="false">N24*D24/100</f>
        <v>0</v>
      </c>
      <c r="P24" s="40"/>
      <c r="Q24" s="39" t="n">
        <f aca="false">P24*D24/100</f>
        <v>0</v>
      </c>
      <c r="R24" s="40"/>
      <c r="S24" s="39" t="n">
        <f aca="false">R24*D24/100</f>
        <v>0</v>
      </c>
      <c r="T24" s="42"/>
      <c r="U24" s="42"/>
      <c r="V24" s="42"/>
    </row>
    <row r="25" s="8" customFormat="true" ht="15" hidden="false" customHeight="false" outlineLevel="0" collapsed="false">
      <c r="A25" s="38"/>
      <c r="B25" s="39" t="n">
        <v>7</v>
      </c>
      <c r="C25" s="40"/>
      <c r="D25" s="39" t="n">
        <f aca="false">C25-C24</f>
        <v>0</v>
      </c>
      <c r="E25" s="41"/>
      <c r="F25" s="40"/>
      <c r="G25" s="41"/>
      <c r="H25" s="40"/>
      <c r="I25" s="41"/>
      <c r="J25" s="40"/>
      <c r="K25" s="40"/>
      <c r="L25" s="39" t="n">
        <f aca="false">IF(E25=[1]données!$A$17,0,F25*D25/100)+IF(G25=[1]données!$A$17,0,H25*D25/100)+IF(I25=[1]données!$A$17,0,J25*D25/100)</f>
        <v>0</v>
      </c>
      <c r="M25" s="39" t="n">
        <f aca="false">IF(E25=[1]données!$A$14,F25*D25/100,0)+IF(G25=[1]données!$A$14,H25*D25/100,0)+IF(I25=[1]données!$A$14,J25*D25/100,0)</f>
        <v>0</v>
      </c>
      <c r="N25" s="40"/>
      <c r="O25" s="39" t="n">
        <f aca="false">N25*D25/100</f>
        <v>0</v>
      </c>
      <c r="P25" s="40"/>
      <c r="Q25" s="39" t="n">
        <f aca="false">P25*D25/100</f>
        <v>0</v>
      </c>
      <c r="R25" s="40"/>
      <c r="S25" s="39" t="n">
        <f aca="false">R25*D25/100</f>
        <v>0</v>
      </c>
      <c r="T25" s="42"/>
      <c r="U25" s="42"/>
      <c r="V25" s="42"/>
    </row>
    <row r="26" s="8" customFormat="true" ht="15" hidden="false" customHeight="false" outlineLevel="0" collapsed="false">
      <c r="A26" s="38"/>
      <c r="B26" s="39" t="n">
        <v>8</v>
      </c>
      <c r="C26" s="40"/>
      <c r="D26" s="39" t="n">
        <f aca="false">C26-C25</f>
        <v>0</v>
      </c>
      <c r="E26" s="41"/>
      <c r="F26" s="40"/>
      <c r="G26" s="41"/>
      <c r="H26" s="40"/>
      <c r="I26" s="41"/>
      <c r="J26" s="40"/>
      <c r="K26" s="40"/>
      <c r="L26" s="39" t="n">
        <f aca="false">IF(E26=[1]données!$A$17,0,F26*D26/100)+IF(G26=[1]données!$A$17,0,H26*D26/100)+IF(I26=[1]données!$A$17,0,J26*D26/100)</f>
        <v>0</v>
      </c>
      <c r="M26" s="39" t="n">
        <f aca="false">IF(E26=[1]données!$A$14,F26*D26/100,0)+IF(G26=[1]données!$A$14,H26*D26/100,0)+IF(I26=[1]données!$A$14,J26*D26/100,0)</f>
        <v>0</v>
      </c>
      <c r="N26" s="40"/>
      <c r="O26" s="39" t="n">
        <f aca="false">N26*D26/100</f>
        <v>0</v>
      </c>
      <c r="P26" s="40"/>
      <c r="Q26" s="39" t="n">
        <f aca="false">P26*D26/100</f>
        <v>0</v>
      </c>
      <c r="R26" s="40"/>
      <c r="S26" s="39" t="n">
        <f aca="false">R26*D26/100</f>
        <v>0</v>
      </c>
      <c r="T26" s="42"/>
      <c r="U26" s="42"/>
      <c r="V26" s="42"/>
    </row>
    <row r="27" s="8" customFormat="true" ht="15" hidden="false" customHeight="false" outlineLevel="0" collapsed="false">
      <c r="A27" s="38"/>
      <c r="B27" s="39" t="n">
        <v>9</v>
      </c>
      <c r="C27" s="40"/>
      <c r="D27" s="39" t="n">
        <f aca="false">C27-C26</f>
        <v>0</v>
      </c>
      <c r="E27" s="41"/>
      <c r="F27" s="40"/>
      <c r="G27" s="41"/>
      <c r="H27" s="40"/>
      <c r="I27" s="41"/>
      <c r="J27" s="40"/>
      <c r="K27" s="40"/>
      <c r="L27" s="39" t="n">
        <f aca="false">IF(E27=[1]données!$A$17,0,F27*D27/100)+IF(G27=[1]données!$A$17,0,H27*D27/100)+IF(I27=[1]données!$A$17,0,J27*D27/100)</f>
        <v>0</v>
      </c>
      <c r="M27" s="39" t="n">
        <f aca="false">IF(E27=[1]données!$A$14,F27*D27/100,0)+IF(G27=[1]données!$A$14,H27*D27/100,0)+IF(I27=[1]données!$A$14,J27*D27/100,0)</f>
        <v>0</v>
      </c>
      <c r="N27" s="40"/>
      <c r="O27" s="39" t="n">
        <f aca="false">N27*D27/100</f>
        <v>0</v>
      </c>
      <c r="P27" s="40"/>
      <c r="Q27" s="39" t="n">
        <f aca="false">P27*D27/100</f>
        <v>0</v>
      </c>
      <c r="R27" s="40"/>
      <c r="S27" s="39" t="n">
        <f aca="false">R27*D27/100</f>
        <v>0</v>
      </c>
      <c r="T27" s="42"/>
      <c r="U27" s="42"/>
      <c r="V27" s="42"/>
      <c r="Z27" s="43"/>
    </row>
    <row r="28" s="8" customFormat="true" ht="15" hidden="false" customHeight="false" outlineLevel="0" collapsed="false">
      <c r="A28" s="38"/>
      <c r="B28" s="39" t="n">
        <v>10</v>
      </c>
      <c r="C28" s="40"/>
      <c r="D28" s="39" t="n">
        <f aca="false">C28-C27</f>
        <v>0</v>
      </c>
      <c r="E28" s="41"/>
      <c r="F28" s="40"/>
      <c r="G28" s="41"/>
      <c r="H28" s="40"/>
      <c r="I28" s="41"/>
      <c r="J28" s="40"/>
      <c r="K28" s="40"/>
      <c r="L28" s="39" t="n">
        <f aca="false">IF(E28=[1]données!$A$17,0,F28*D28/100)+IF(G28=[1]données!$A$17,0,H28*D28/100)+IF(I28=[1]données!$A$17,0,J28*D28/100)</f>
        <v>0</v>
      </c>
      <c r="M28" s="39" t="n">
        <f aca="false">IF(E28=[1]données!$A$14,F28*D28/100,0)+IF(G28=[1]données!$A$14,H28*D28/100,0)+IF(I28=[1]données!$A$14,J28*D28/100,0)</f>
        <v>0</v>
      </c>
      <c r="N28" s="40"/>
      <c r="O28" s="39" t="n">
        <f aca="false">N28*D28/100</f>
        <v>0</v>
      </c>
      <c r="P28" s="40"/>
      <c r="Q28" s="39" t="n">
        <f aca="false">P28*D28/100</f>
        <v>0</v>
      </c>
      <c r="R28" s="40"/>
      <c r="S28" s="39" t="n">
        <f aca="false">R28*D28/100</f>
        <v>0</v>
      </c>
      <c r="T28" s="42"/>
      <c r="U28" s="42"/>
      <c r="V28" s="42"/>
    </row>
    <row r="29" s="8" customFormat="true" ht="15" hidden="false" customHeight="false" outlineLevel="0" collapsed="false">
      <c r="A29" s="38"/>
      <c r="B29" s="39" t="n">
        <v>11</v>
      </c>
      <c r="C29" s="40"/>
      <c r="D29" s="39" t="n">
        <f aca="false">C29-C28</f>
        <v>0</v>
      </c>
      <c r="E29" s="41"/>
      <c r="F29" s="40"/>
      <c r="G29" s="41"/>
      <c r="H29" s="40"/>
      <c r="I29" s="41"/>
      <c r="J29" s="40"/>
      <c r="K29" s="40"/>
      <c r="L29" s="39" t="n">
        <f aca="false">IF(E29=[1]données!$A$17,0,F29*D29/100)+IF(G29=[1]données!$A$17,0,H29*D29/100)+IF(I29=[1]données!$A$17,0,J29*D29/100)</f>
        <v>0</v>
      </c>
      <c r="M29" s="39" t="n">
        <f aca="false">IF(E29=[1]données!$A$14,F29*D29/100,0)+IF(G29=[1]données!$A$14,H29*D29/100,0)+IF(I29=[1]données!$A$14,J29*D29/100,0)</f>
        <v>0</v>
      </c>
      <c r="N29" s="40"/>
      <c r="O29" s="39" t="n">
        <f aca="false">N29*D29/100</f>
        <v>0</v>
      </c>
      <c r="P29" s="40"/>
      <c r="Q29" s="39" t="n">
        <f aca="false">P29*D29/100</f>
        <v>0</v>
      </c>
      <c r="R29" s="40"/>
      <c r="S29" s="39" t="n">
        <f aca="false">R29*D29/100</f>
        <v>0</v>
      </c>
      <c r="T29" s="42"/>
      <c r="U29" s="42"/>
      <c r="V29" s="42"/>
    </row>
    <row r="30" s="8" customFormat="true" ht="15" hidden="false" customHeight="false" outlineLevel="0" collapsed="false">
      <c r="A30" s="38"/>
      <c r="B30" s="39" t="n">
        <v>12</v>
      </c>
      <c r="C30" s="40"/>
      <c r="D30" s="39" t="n">
        <f aca="false">C30-C29</f>
        <v>0</v>
      </c>
      <c r="E30" s="41"/>
      <c r="F30" s="40"/>
      <c r="G30" s="41"/>
      <c r="H30" s="40"/>
      <c r="I30" s="41"/>
      <c r="J30" s="40"/>
      <c r="K30" s="40"/>
      <c r="L30" s="39" t="n">
        <f aca="false">IF(E30=[1]données!$A$17,0,F30*D30/100)+IF(G30=[1]données!$A$17,0,H30*D30/100)+IF(I30=[1]données!$A$17,0,J30*D30/100)</f>
        <v>0</v>
      </c>
      <c r="M30" s="39" t="n">
        <f aca="false">IF(E30=[1]données!$A$14,F30*D30/100,0)+IF(G30=[1]données!$A$14,H30*D30/100,0)+IF(I30=[1]données!$A$14,J30*D30/100,0)</f>
        <v>0</v>
      </c>
      <c r="N30" s="40"/>
      <c r="O30" s="39" t="n">
        <f aca="false">N30*D30/100</f>
        <v>0</v>
      </c>
      <c r="P30" s="40"/>
      <c r="Q30" s="39" t="n">
        <f aca="false">P30*D30/100</f>
        <v>0</v>
      </c>
      <c r="R30" s="40"/>
      <c r="S30" s="39" t="n">
        <f aca="false">R30*D30/100</f>
        <v>0</v>
      </c>
      <c r="T30" s="42"/>
      <c r="U30" s="42"/>
      <c r="V30" s="42"/>
    </row>
    <row r="31" s="8" customFormat="true" ht="15" hidden="false" customHeight="false" outlineLevel="0" collapsed="false">
      <c r="A31" s="38"/>
      <c r="B31" s="39" t="n">
        <v>13</v>
      </c>
      <c r="C31" s="40"/>
      <c r="D31" s="39" t="n">
        <f aca="false">C31-C30</f>
        <v>0</v>
      </c>
      <c r="E31" s="41"/>
      <c r="F31" s="40"/>
      <c r="G31" s="41"/>
      <c r="H31" s="40"/>
      <c r="I31" s="41"/>
      <c r="J31" s="40"/>
      <c r="K31" s="40"/>
      <c r="L31" s="39" t="n">
        <f aca="false">IF(E31=[1]données!$A$17,0,F31*D31/100)+IF(G31=[1]données!$A$17,0,H31*D31/100)+IF(I31=[1]données!$A$17,0,J31*D31/100)</f>
        <v>0</v>
      </c>
      <c r="M31" s="39" t="n">
        <f aca="false">IF(E31=[1]données!$A$14,F31*D31/100,0)+IF(G31=[1]données!$A$14,H31*D31/100,0)+IF(I31=[1]données!$A$14,J31*D31/100,0)</f>
        <v>0</v>
      </c>
      <c r="N31" s="40"/>
      <c r="O31" s="39" t="n">
        <f aca="false">N31*D31/100</f>
        <v>0</v>
      </c>
      <c r="P31" s="40"/>
      <c r="Q31" s="39" t="n">
        <f aca="false">P31*D31/100</f>
        <v>0</v>
      </c>
      <c r="R31" s="40"/>
      <c r="S31" s="39" t="n">
        <f aca="false">R31*D31/100</f>
        <v>0</v>
      </c>
      <c r="T31" s="42"/>
      <c r="U31" s="42"/>
      <c r="V31" s="42"/>
    </row>
    <row r="32" s="8" customFormat="true" ht="15" hidden="false" customHeight="false" outlineLevel="0" collapsed="false">
      <c r="A32" s="38"/>
      <c r="B32" s="39" t="n">
        <v>14</v>
      </c>
      <c r="C32" s="40"/>
      <c r="D32" s="39" t="n">
        <f aca="false">C32-C31</f>
        <v>0</v>
      </c>
      <c r="E32" s="41"/>
      <c r="F32" s="40"/>
      <c r="G32" s="41"/>
      <c r="H32" s="40"/>
      <c r="I32" s="41"/>
      <c r="J32" s="40"/>
      <c r="K32" s="40"/>
      <c r="L32" s="39" t="n">
        <f aca="false">IF(E32=[1]données!$A$17,0,F32*D32/100)+IF(G32=[1]données!$A$17,0,H32*D32/100)+IF(I32=[1]données!$A$17,0,J32*D32/100)</f>
        <v>0</v>
      </c>
      <c r="M32" s="39" t="n">
        <f aca="false">IF(E32=[1]données!$A$14,F32*D32/100,0)+IF(G32=[1]données!$A$14,H32*D32/100,0)+IF(I32=[1]données!$A$14,J32*D32/100,0)</f>
        <v>0</v>
      </c>
      <c r="N32" s="40"/>
      <c r="O32" s="39" t="n">
        <f aca="false">N32*D32/100</f>
        <v>0</v>
      </c>
      <c r="P32" s="40"/>
      <c r="Q32" s="39" t="n">
        <f aca="false">P32*D32/100</f>
        <v>0</v>
      </c>
      <c r="R32" s="40"/>
      <c r="S32" s="39" t="n">
        <f aca="false">R32*D32/100</f>
        <v>0</v>
      </c>
      <c r="T32" s="42"/>
      <c r="U32" s="42"/>
      <c r="V32" s="42"/>
    </row>
    <row r="33" s="8" customFormat="true" ht="15" hidden="false" customHeight="false" outlineLevel="0" collapsed="false">
      <c r="A33" s="38"/>
      <c r="B33" s="39" t="n">
        <v>15</v>
      </c>
      <c r="C33" s="40"/>
      <c r="D33" s="39" t="n">
        <f aca="false">C33-C32</f>
        <v>0</v>
      </c>
      <c r="E33" s="41"/>
      <c r="F33" s="40"/>
      <c r="G33" s="41"/>
      <c r="H33" s="40"/>
      <c r="I33" s="41"/>
      <c r="J33" s="40"/>
      <c r="K33" s="40"/>
      <c r="L33" s="39" t="n">
        <f aca="false">IF(E33=[1]données!$A$17,0,F33*D33/100)+IF(G33=[1]données!$A$17,0,H33*D33/100)+IF(I33=[1]données!$A$17,0,J33*D33/100)</f>
        <v>0</v>
      </c>
      <c r="M33" s="39" t="n">
        <f aca="false">IF(E33=[1]données!$A$14,F33*D33/100,0)+IF(G33=[1]données!$A$14,H33*D33/100,0)+IF(I33=[1]données!$A$14,J33*D33/100,0)</f>
        <v>0</v>
      </c>
      <c r="N33" s="40"/>
      <c r="O33" s="39" t="n">
        <f aca="false">N33*D33/100</f>
        <v>0</v>
      </c>
      <c r="P33" s="40"/>
      <c r="Q33" s="39" t="n">
        <f aca="false">P33*D33/100</f>
        <v>0</v>
      </c>
      <c r="R33" s="40"/>
      <c r="S33" s="39" t="n">
        <f aca="false">R33*D33/100</f>
        <v>0</v>
      </c>
      <c r="T33" s="42"/>
      <c r="U33" s="42"/>
      <c r="V33" s="42"/>
    </row>
    <row r="34" s="8" customFormat="true" ht="15" hidden="false" customHeight="false" outlineLevel="0" collapsed="false">
      <c r="A34" s="38"/>
      <c r="B34" s="39" t="n">
        <v>16</v>
      </c>
      <c r="C34" s="40"/>
      <c r="D34" s="39" t="n">
        <f aca="false">C34-C33</f>
        <v>0</v>
      </c>
      <c r="E34" s="41"/>
      <c r="F34" s="40"/>
      <c r="G34" s="41"/>
      <c r="H34" s="40"/>
      <c r="I34" s="41"/>
      <c r="J34" s="40"/>
      <c r="K34" s="40"/>
      <c r="L34" s="39" t="n">
        <f aca="false">IF(E34=[1]données!$A$17,0,F34*D34/100)+IF(G34=[1]données!$A$17,0,H34*D34/100)+IF(I34=[1]données!$A$17,0,J34*D34/100)</f>
        <v>0</v>
      </c>
      <c r="M34" s="39" t="n">
        <f aca="false">IF(E34=[1]données!$A$14,F34*D34/100,0)+IF(G34=[1]données!$A$14,H34*D34/100,0)+IF(I34=[1]données!$A$14,J34*D34/100,0)</f>
        <v>0</v>
      </c>
      <c r="N34" s="40"/>
      <c r="O34" s="39" t="n">
        <f aca="false">N34*D34/100</f>
        <v>0</v>
      </c>
      <c r="P34" s="40"/>
      <c r="Q34" s="39" t="n">
        <f aca="false">P34*D34/100</f>
        <v>0</v>
      </c>
      <c r="R34" s="40"/>
      <c r="S34" s="39" t="n">
        <f aca="false">R34*D34/100</f>
        <v>0</v>
      </c>
      <c r="T34" s="42"/>
      <c r="U34" s="42"/>
      <c r="V34" s="42"/>
    </row>
    <row r="35" s="8" customFormat="true" ht="15" hidden="false" customHeight="false" outlineLevel="0" collapsed="false">
      <c r="A35" s="38"/>
      <c r="B35" s="39" t="n">
        <v>17</v>
      </c>
      <c r="C35" s="40"/>
      <c r="D35" s="39" t="n">
        <f aca="false">C35-C34</f>
        <v>0</v>
      </c>
      <c r="E35" s="41"/>
      <c r="F35" s="40"/>
      <c r="G35" s="41"/>
      <c r="H35" s="40"/>
      <c r="I35" s="41"/>
      <c r="J35" s="40"/>
      <c r="K35" s="40"/>
      <c r="L35" s="39" t="n">
        <f aca="false">IF(E35=[1]données!$A$17,0,F35*D35/100)+IF(G35=[1]données!$A$17,0,H35*D35/100)+IF(I35=[1]données!$A$17,0,J35*D35/100)</f>
        <v>0</v>
      </c>
      <c r="M35" s="39" t="n">
        <f aca="false">IF(E35=[1]données!$A$14,F35*D35/100,0)+IF(G35=[1]données!$A$14,H35*D35/100,0)+IF(I35=[1]données!$A$14,J35*D35/100,0)</f>
        <v>0</v>
      </c>
      <c r="N35" s="40"/>
      <c r="O35" s="39" t="n">
        <f aca="false">N35*D35/100</f>
        <v>0</v>
      </c>
      <c r="P35" s="40"/>
      <c r="Q35" s="39" t="n">
        <f aca="false">P35*D35/100</f>
        <v>0</v>
      </c>
      <c r="R35" s="40"/>
      <c r="S35" s="39" t="n">
        <f aca="false">R35*D35/100</f>
        <v>0</v>
      </c>
      <c r="T35" s="42"/>
      <c r="U35" s="42"/>
      <c r="V35" s="42"/>
    </row>
    <row r="36" s="8" customFormat="true" ht="15" hidden="false" customHeight="false" outlineLevel="0" collapsed="false">
      <c r="A36" s="38"/>
      <c r="B36" s="39" t="n">
        <v>18</v>
      </c>
      <c r="C36" s="40"/>
      <c r="D36" s="39" t="n">
        <f aca="false">C36-C35</f>
        <v>0</v>
      </c>
      <c r="E36" s="41"/>
      <c r="F36" s="40"/>
      <c r="G36" s="41"/>
      <c r="H36" s="40"/>
      <c r="I36" s="41"/>
      <c r="J36" s="40"/>
      <c r="K36" s="40"/>
      <c r="L36" s="39" t="n">
        <f aca="false">IF(E36=[1]données!$A$17,0,F36*D36/100)+IF(G36=[1]données!$A$17,0,H36*D36/100)+IF(I36=[1]données!$A$17,0,J36*D36/100)</f>
        <v>0</v>
      </c>
      <c r="M36" s="39" t="n">
        <f aca="false">IF(E36=[1]données!$A$14,F36*D36/100,0)+IF(G36=[1]données!$A$14,H36*D36/100,0)+IF(I36=[1]données!$A$14,J36*D36/100,0)</f>
        <v>0</v>
      </c>
      <c r="N36" s="40"/>
      <c r="O36" s="39" t="n">
        <f aca="false">N36*D36/100</f>
        <v>0</v>
      </c>
      <c r="P36" s="40"/>
      <c r="Q36" s="39" t="n">
        <f aca="false">P36*D36/100</f>
        <v>0</v>
      </c>
      <c r="R36" s="40"/>
      <c r="S36" s="39" t="n">
        <f aca="false">R36*D36/100</f>
        <v>0</v>
      </c>
      <c r="T36" s="42"/>
      <c r="U36" s="42"/>
      <c r="V36" s="42"/>
    </row>
    <row r="37" s="8" customFormat="true" ht="15" hidden="false" customHeight="false" outlineLevel="0" collapsed="false">
      <c r="A37" s="38"/>
      <c r="B37" s="39" t="n">
        <v>19</v>
      </c>
      <c r="C37" s="40"/>
      <c r="D37" s="39" t="n">
        <f aca="false">C37-C36</f>
        <v>0</v>
      </c>
      <c r="E37" s="41"/>
      <c r="F37" s="40"/>
      <c r="G37" s="41"/>
      <c r="H37" s="40"/>
      <c r="I37" s="41"/>
      <c r="J37" s="40"/>
      <c r="K37" s="40"/>
      <c r="L37" s="39" t="n">
        <f aca="false">IF(E37=[1]données!$A$17,0,F37*D37/100)+IF(G37=[1]données!$A$17,0,H37*D37/100)+IF(I37=[1]données!$A$17,0,J37*D37/100)</f>
        <v>0</v>
      </c>
      <c r="M37" s="39" t="n">
        <f aca="false">IF(E37=[1]données!$A$14,F37*D37/100,0)+IF(G37=[1]données!$A$14,H37*D37/100,0)+IF(I37=[1]données!$A$14,J37*D37/100,0)</f>
        <v>0</v>
      </c>
      <c r="N37" s="40"/>
      <c r="O37" s="39" t="n">
        <f aca="false">N37*D37/100</f>
        <v>0</v>
      </c>
      <c r="P37" s="40"/>
      <c r="Q37" s="39" t="n">
        <f aca="false">P37*D37/100</f>
        <v>0</v>
      </c>
      <c r="R37" s="40"/>
      <c r="S37" s="39" t="n">
        <f aca="false">R37*D37/100</f>
        <v>0</v>
      </c>
      <c r="T37" s="42"/>
      <c r="U37" s="42"/>
      <c r="V37" s="42"/>
    </row>
    <row r="38" s="8" customFormat="true" ht="15" hidden="false" customHeight="false" outlineLevel="0" collapsed="false">
      <c r="A38" s="38"/>
      <c r="B38" s="39" t="n">
        <v>20</v>
      </c>
      <c r="C38" s="40"/>
      <c r="D38" s="39" t="n">
        <f aca="false">C38-C37</f>
        <v>0</v>
      </c>
      <c r="E38" s="41"/>
      <c r="F38" s="40"/>
      <c r="G38" s="41"/>
      <c r="H38" s="40"/>
      <c r="I38" s="41"/>
      <c r="J38" s="40"/>
      <c r="K38" s="40"/>
      <c r="L38" s="39" t="n">
        <f aca="false">IF(E38=[1]données!$A$17,0,F38*D38/100)+IF(G38=[1]données!$A$17,0,H38*D38/100)+IF(I38=[1]données!$A$17,0,J38*D38/100)</f>
        <v>0</v>
      </c>
      <c r="M38" s="39" t="n">
        <f aca="false">IF(E38=[1]données!$A$14,F38*D38/100,0)+IF(G38=[1]données!$A$14,H38*D38/100,0)+IF(I38=[1]données!$A$14,J38*D38/100,0)</f>
        <v>0</v>
      </c>
      <c r="N38" s="40"/>
      <c r="O38" s="39" t="n">
        <f aca="false">N38*D38/100</f>
        <v>0</v>
      </c>
      <c r="P38" s="40"/>
      <c r="Q38" s="39" t="n">
        <f aca="false">P38*D38/100</f>
        <v>0</v>
      </c>
      <c r="R38" s="40"/>
      <c r="S38" s="39" t="n">
        <f aca="false">R38*D38/100</f>
        <v>0</v>
      </c>
      <c r="T38" s="42"/>
      <c r="U38" s="42"/>
      <c r="V38" s="42"/>
    </row>
    <row r="39" s="8" customFormat="true" ht="15" hidden="false" customHeight="false" outlineLevel="0" collapsed="false">
      <c r="A39" s="38"/>
      <c r="B39" s="39" t="n">
        <v>21</v>
      </c>
      <c r="C39" s="40"/>
      <c r="D39" s="39" t="n">
        <f aca="false">C39-C38</f>
        <v>0</v>
      </c>
      <c r="E39" s="41"/>
      <c r="F39" s="40"/>
      <c r="G39" s="41"/>
      <c r="H39" s="40"/>
      <c r="I39" s="41"/>
      <c r="J39" s="40"/>
      <c r="K39" s="40"/>
      <c r="L39" s="39" t="n">
        <f aca="false">IF(E39=[1]données!$A$17,0,F39*D39/100)+IF(G39=[1]données!$A$17,0,H39*D39/100)+IF(I39=[1]données!$A$17,0,J39*D39/100)</f>
        <v>0</v>
      </c>
      <c r="M39" s="39" t="n">
        <f aca="false">IF(E39=[1]données!$A$14,F39*D39/100,0)+IF(G39=[1]données!$A$14,H39*D39/100,0)+IF(I39=[1]données!$A$14,J39*D39/100,0)</f>
        <v>0</v>
      </c>
      <c r="N39" s="40"/>
      <c r="O39" s="39" t="n">
        <f aca="false">N39*D39/100</f>
        <v>0</v>
      </c>
      <c r="P39" s="40"/>
      <c r="Q39" s="39" t="n">
        <f aca="false">P39*D39/100</f>
        <v>0</v>
      </c>
      <c r="R39" s="40"/>
      <c r="S39" s="39" t="n">
        <f aca="false">R39*D39/100</f>
        <v>0</v>
      </c>
      <c r="T39" s="42"/>
      <c r="U39" s="42"/>
      <c r="V39" s="42"/>
    </row>
    <row r="40" s="8" customFormat="true" ht="15" hidden="false" customHeight="false" outlineLevel="0" collapsed="false">
      <c r="A40" s="38"/>
      <c r="B40" s="39" t="n">
        <v>22</v>
      </c>
      <c r="C40" s="40"/>
      <c r="D40" s="39" t="n">
        <f aca="false">C40-C39</f>
        <v>0</v>
      </c>
      <c r="E40" s="41"/>
      <c r="F40" s="40"/>
      <c r="G40" s="41"/>
      <c r="H40" s="40"/>
      <c r="I40" s="41"/>
      <c r="J40" s="40"/>
      <c r="K40" s="40"/>
      <c r="L40" s="39" t="n">
        <f aca="false">IF(E40=[1]données!$A$17,0,F40*D40/100)+IF(G40=[1]données!$A$17,0,H40*D40/100)+IF(I40=[1]données!$A$17,0,J40*D40/100)</f>
        <v>0</v>
      </c>
      <c r="M40" s="39" t="n">
        <f aca="false">IF(E40=[1]données!$A$14,F40*D40/100,0)+IF(G40=[1]données!$A$14,H40*D40/100,0)+IF(I40=[1]données!$A$14,J40*D40/100,0)</f>
        <v>0</v>
      </c>
      <c r="N40" s="40"/>
      <c r="O40" s="39" t="n">
        <f aca="false">N40*D40/100</f>
        <v>0</v>
      </c>
      <c r="P40" s="40"/>
      <c r="Q40" s="39" t="n">
        <f aca="false">P40*D40/100</f>
        <v>0</v>
      </c>
      <c r="R40" s="40"/>
      <c r="S40" s="39" t="n">
        <f aca="false">R40*D40/100</f>
        <v>0</v>
      </c>
      <c r="T40" s="42"/>
      <c r="U40" s="42"/>
      <c r="V40" s="42"/>
    </row>
    <row r="41" s="8" customFormat="true" ht="15" hidden="false" customHeight="false" outlineLevel="0" collapsed="false">
      <c r="A41" s="38"/>
      <c r="B41" s="39" t="n">
        <v>23</v>
      </c>
      <c r="C41" s="40"/>
      <c r="D41" s="39" t="n">
        <f aca="false">C41-C40</f>
        <v>0</v>
      </c>
      <c r="E41" s="41"/>
      <c r="F41" s="40"/>
      <c r="G41" s="41"/>
      <c r="H41" s="40"/>
      <c r="I41" s="41"/>
      <c r="J41" s="40"/>
      <c r="K41" s="40"/>
      <c r="L41" s="39" t="n">
        <f aca="false">IF(E41=[1]données!$A$17,0,F41*D41/100)+IF(G41=[1]données!$A$17,0,H41*D41/100)+IF(I41=[1]données!$A$17,0,J41*D41/100)</f>
        <v>0</v>
      </c>
      <c r="M41" s="39" t="n">
        <f aca="false">IF(E41=[1]données!$A$14,F41*D41/100,0)+IF(G41=[1]données!$A$14,H41*D41/100,0)+IF(I41=[1]données!$A$14,J41*D41/100,0)</f>
        <v>0</v>
      </c>
      <c r="N41" s="40"/>
      <c r="O41" s="39" t="n">
        <f aca="false">N41*D41/100</f>
        <v>0</v>
      </c>
      <c r="P41" s="40"/>
      <c r="Q41" s="39" t="n">
        <f aca="false">P41*D41/100</f>
        <v>0</v>
      </c>
      <c r="R41" s="40"/>
      <c r="S41" s="39" t="n">
        <f aca="false">R41*D41/100</f>
        <v>0</v>
      </c>
      <c r="T41" s="42"/>
      <c r="U41" s="42"/>
      <c r="V41" s="42"/>
    </row>
    <row r="42" s="8" customFormat="true" ht="15" hidden="false" customHeight="false" outlineLevel="0" collapsed="false">
      <c r="A42" s="38"/>
      <c r="B42" s="39" t="n">
        <v>24</v>
      </c>
      <c r="C42" s="40"/>
      <c r="D42" s="39" t="n">
        <f aca="false">C42-C41</f>
        <v>0</v>
      </c>
      <c r="E42" s="41"/>
      <c r="F42" s="40"/>
      <c r="G42" s="41"/>
      <c r="H42" s="40"/>
      <c r="I42" s="41"/>
      <c r="J42" s="40"/>
      <c r="K42" s="40"/>
      <c r="L42" s="39" t="n">
        <f aca="false">IF(E42=[1]données!$A$17,0,F42*D42/100)+IF(G42=[1]données!$A$17,0,H42*D42/100)+IF(I42=[1]données!$A$17,0,J42*D42/100)</f>
        <v>0</v>
      </c>
      <c r="M42" s="39" t="n">
        <f aca="false">IF(E42=[1]données!$A$14,F42*D42/100,0)+IF(G42=[1]données!$A$14,H42*D42/100,0)+IF(I42=[1]données!$A$14,J42*D42/100,0)</f>
        <v>0</v>
      </c>
      <c r="N42" s="40"/>
      <c r="O42" s="39" t="n">
        <f aca="false">N42*D42/100</f>
        <v>0</v>
      </c>
      <c r="P42" s="40"/>
      <c r="Q42" s="39" t="n">
        <f aca="false">P42*D42/100</f>
        <v>0</v>
      </c>
      <c r="R42" s="40"/>
      <c r="S42" s="39" t="n">
        <f aca="false">R42*D42/100</f>
        <v>0</v>
      </c>
      <c r="T42" s="42"/>
      <c r="U42" s="42"/>
      <c r="V42" s="42"/>
    </row>
    <row r="43" s="8" customFormat="true" ht="15" hidden="false" customHeight="false" outlineLevel="0" collapsed="false">
      <c r="A43" s="38"/>
      <c r="B43" s="39" t="n">
        <v>25</v>
      </c>
      <c r="C43" s="40"/>
      <c r="D43" s="39" t="n">
        <f aca="false">C43-C42</f>
        <v>0</v>
      </c>
      <c r="E43" s="41"/>
      <c r="F43" s="40"/>
      <c r="G43" s="41"/>
      <c r="H43" s="40"/>
      <c r="I43" s="41"/>
      <c r="J43" s="40"/>
      <c r="K43" s="40"/>
      <c r="L43" s="39" t="n">
        <f aca="false">IF(E43=[1]données!$A$17,0,F43*D43/100)+IF(G43=[1]données!$A$17,0,H43*D43/100)+IF(I43=[1]données!$A$17,0,J43*D43/100)</f>
        <v>0</v>
      </c>
      <c r="M43" s="39" t="n">
        <f aca="false">IF(E43=[1]données!$A$14,F43*D43/100,0)+IF(G43=[1]données!$A$14,H43*D43/100,0)+IF(I43=[1]données!$A$14,J43*D43/100,0)</f>
        <v>0</v>
      </c>
      <c r="N43" s="40"/>
      <c r="O43" s="39" t="n">
        <f aca="false">N43*D43/100</f>
        <v>0</v>
      </c>
      <c r="P43" s="40"/>
      <c r="Q43" s="39" t="n">
        <f aca="false">P43*D43/100</f>
        <v>0</v>
      </c>
      <c r="R43" s="40"/>
      <c r="S43" s="39" t="n">
        <f aca="false">R43*D43/100</f>
        <v>0</v>
      </c>
      <c r="T43" s="42"/>
      <c r="U43" s="42"/>
      <c r="V43" s="42"/>
    </row>
    <row r="44" s="8" customFormat="true" ht="15" hidden="false" customHeight="false" outlineLevel="0" collapsed="false">
      <c r="A44" s="38"/>
      <c r="B44" s="39" t="n">
        <v>26</v>
      </c>
      <c r="C44" s="40"/>
      <c r="D44" s="39" t="n">
        <f aca="false">C44-C43</f>
        <v>0</v>
      </c>
      <c r="E44" s="41"/>
      <c r="F44" s="40"/>
      <c r="G44" s="41"/>
      <c r="H44" s="40"/>
      <c r="I44" s="41"/>
      <c r="J44" s="40"/>
      <c r="K44" s="40"/>
      <c r="L44" s="39" t="n">
        <f aca="false">IF(E44=[1]données!$A$17,0,F44*D44/100)+IF(G44=[1]données!$A$17,0,H44*D44/100)+IF(I44=[1]données!$A$17,0,J44*D44/100)</f>
        <v>0</v>
      </c>
      <c r="M44" s="39" t="n">
        <f aca="false">IF(E44=[1]données!$A$14,F44*D44/100,0)+IF(G44=[1]données!$A$14,H44*D44/100,0)+IF(I44=[1]données!$A$14,J44*D44/100,0)</f>
        <v>0</v>
      </c>
      <c r="N44" s="40"/>
      <c r="O44" s="39" t="n">
        <f aca="false">N44*D44/100</f>
        <v>0</v>
      </c>
      <c r="P44" s="40"/>
      <c r="Q44" s="39" t="n">
        <f aca="false">P44*D44/100</f>
        <v>0</v>
      </c>
      <c r="R44" s="40"/>
      <c r="S44" s="39" t="n">
        <f aca="false">R44*D44/100</f>
        <v>0</v>
      </c>
      <c r="T44" s="42"/>
      <c r="U44" s="42"/>
      <c r="V44" s="42"/>
    </row>
    <row r="45" s="8" customFormat="true" ht="15" hidden="false" customHeight="false" outlineLevel="0" collapsed="false">
      <c r="A45" s="38"/>
      <c r="B45" s="39" t="n">
        <v>27</v>
      </c>
      <c r="C45" s="40"/>
      <c r="D45" s="39" t="n">
        <f aca="false">C45-C44</f>
        <v>0</v>
      </c>
      <c r="E45" s="41"/>
      <c r="F45" s="40"/>
      <c r="G45" s="41"/>
      <c r="H45" s="40"/>
      <c r="I45" s="41"/>
      <c r="J45" s="40"/>
      <c r="K45" s="40"/>
      <c r="L45" s="39" t="n">
        <f aca="false">IF(E45=[1]données!$A$17,0,F45*D45/100)+IF(G45=[1]données!$A$17,0,H45*D45/100)+IF(I45=[1]données!$A$17,0,J45*D45/100)</f>
        <v>0</v>
      </c>
      <c r="M45" s="39" t="n">
        <f aca="false">IF(E45=[1]données!$A$14,F45*D45/100,0)+IF(G45=[1]données!$A$14,H45*D45/100,0)+IF(I45=[1]données!$A$14,J45*D45/100,0)</f>
        <v>0</v>
      </c>
      <c r="N45" s="40"/>
      <c r="O45" s="39" t="n">
        <f aca="false">N45*D45/100</f>
        <v>0</v>
      </c>
      <c r="P45" s="40"/>
      <c r="Q45" s="39" t="n">
        <f aca="false">P45*D45/100</f>
        <v>0</v>
      </c>
      <c r="R45" s="40"/>
      <c r="S45" s="39" t="n">
        <f aca="false">R45*D45/100</f>
        <v>0</v>
      </c>
      <c r="T45" s="42"/>
      <c r="U45" s="42"/>
      <c r="V45" s="42"/>
    </row>
    <row r="46" s="8" customFormat="true" ht="15" hidden="false" customHeight="false" outlineLevel="0" collapsed="false">
      <c r="A46" s="38"/>
      <c r="B46" s="39" t="n">
        <v>28</v>
      </c>
      <c r="C46" s="40"/>
      <c r="D46" s="39" t="n">
        <f aca="false">C46-C45</f>
        <v>0</v>
      </c>
      <c r="E46" s="41"/>
      <c r="F46" s="40"/>
      <c r="G46" s="41"/>
      <c r="H46" s="40"/>
      <c r="I46" s="41"/>
      <c r="J46" s="40"/>
      <c r="K46" s="40"/>
      <c r="L46" s="39" t="n">
        <f aca="false">IF(E46=[1]données!$A$17,0,F46*D46/100)+IF(G46=[1]données!$A$17,0,H46*D46/100)+IF(I46=[1]données!$A$17,0,J46*D46/100)</f>
        <v>0</v>
      </c>
      <c r="M46" s="39" t="n">
        <f aca="false">IF(E46=[1]données!$A$14,F46*D46/100,0)+IF(G46=[1]données!$A$14,H46*D46/100,0)+IF(I46=[1]données!$A$14,J46*D46/100,0)</f>
        <v>0</v>
      </c>
      <c r="N46" s="40"/>
      <c r="O46" s="39" t="n">
        <f aca="false">N46*D46/100</f>
        <v>0</v>
      </c>
      <c r="P46" s="40"/>
      <c r="Q46" s="39" t="n">
        <f aca="false">P46*D46/100</f>
        <v>0</v>
      </c>
      <c r="R46" s="40"/>
      <c r="S46" s="39" t="n">
        <f aca="false">R46*D46/100</f>
        <v>0</v>
      </c>
      <c r="T46" s="42"/>
      <c r="U46" s="42"/>
      <c r="V46" s="42"/>
    </row>
    <row r="47" s="8" customFormat="true" ht="15" hidden="false" customHeight="false" outlineLevel="0" collapsed="false">
      <c r="A47" s="38"/>
      <c r="B47" s="39" t="n">
        <v>29</v>
      </c>
      <c r="C47" s="40"/>
      <c r="D47" s="39" t="n">
        <f aca="false">C47-C46</f>
        <v>0</v>
      </c>
      <c r="E47" s="41"/>
      <c r="F47" s="40"/>
      <c r="G47" s="41"/>
      <c r="H47" s="40"/>
      <c r="I47" s="41"/>
      <c r="J47" s="40"/>
      <c r="K47" s="40"/>
      <c r="L47" s="39" t="n">
        <f aca="false">IF(E47=[1]données!$A$17,0,F47*D47/100)+IF(G47=[1]données!$A$17,0,H47*D47/100)+IF(I47=[1]données!$A$17,0,J47*D47/100)</f>
        <v>0</v>
      </c>
      <c r="M47" s="39" t="n">
        <f aca="false">IF(E47=[1]données!$A$14,F47*D47/100,0)+IF(G47=[1]données!$A$14,H47*D47/100,0)+IF(I47=[1]données!$A$14,J47*D47/100,0)</f>
        <v>0</v>
      </c>
      <c r="N47" s="40"/>
      <c r="O47" s="39" t="n">
        <f aca="false">N47*D47/100</f>
        <v>0</v>
      </c>
      <c r="P47" s="40"/>
      <c r="Q47" s="39" t="n">
        <f aca="false">P47*D47/100</f>
        <v>0</v>
      </c>
      <c r="R47" s="40"/>
      <c r="S47" s="39" t="n">
        <f aca="false">R47*D47/100</f>
        <v>0</v>
      </c>
      <c r="T47" s="42"/>
      <c r="U47" s="42"/>
      <c r="V47" s="42"/>
    </row>
    <row r="48" s="8" customFormat="true" ht="15" hidden="false" customHeight="false" outlineLevel="0" collapsed="false">
      <c r="A48" s="38"/>
      <c r="B48" s="39" t="n">
        <v>30</v>
      </c>
      <c r="C48" s="40"/>
      <c r="D48" s="39" t="n">
        <f aca="false">C48-C47</f>
        <v>0</v>
      </c>
      <c r="E48" s="41"/>
      <c r="F48" s="40"/>
      <c r="G48" s="41"/>
      <c r="H48" s="40"/>
      <c r="I48" s="41"/>
      <c r="J48" s="40"/>
      <c r="K48" s="40"/>
      <c r="L48" s="39" t="n">
        <f aca="false">IF(E48=[1]données!$A$17,0,F48*D48/100)+IF(G48=[1]données!$A$17,0,H48*D48/100)+IF(I48=[1]données!$A$17,0,J48*D48/100)</f>
        <v>0</v>
      </c>
      <c r="M48" s="39" t="n">
        <f aca="false">IF(E48=[1]données!$A$14,F48*D48/100,0)+IF(G48=[1]données!$A$14,H48*D48/100,0)+IF(I48=[1]données!$A$14,J48*D48/100,0)</f>
        <v>0</v>
      </c>
      <c r="N48" s="40"/>
      <c r="O48" s="39" t="n">
        <f aca="false">N48*D48/100</f>
        <v>0</v>
      </c>
      <c r="P48" s="40"/>
      <c r="Q48" s="39" t="n">
        <f aca="false">P48*D48/100</f>
        <v>0</v>
      </c>
      <c r="R48" s="40"/>
      <c r="S48" s="39" t="n">
        <f aca="false">R48*D48/100</f>
        <v>0</v>
      </c>
      <c r="T48" s="42"/>
      <c r="U48" s="42"/>
      <c r="V48" s="42"/>
    </row>
    <row r="49" s="8" customFormat="true" ht="15" hidden="false" customHeight="false" outlineLevel="0" collapsed="false">
      <c r="A49" s="38" t="s">
        <v>4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39" t="n">
        <f aca="false">SUM(L19:L48)</f>
        <v>0</v>
      </c>
      <c r="M49" s="39" t="n">
        <f aca="false">(SUM(M19:M48))</f>
        <v>0</v>
      </c>
      <c r="N49" s="44"/>
      <c r="O49" s="39" t="n">
        <f aca="false">(SUM(O19:O48))</f>
        <v>0</v>
      </c>
      <c r="P49" s="44"/>
      <c r="Q49" s="39" t="n">
        <f aca="false">(SUM(Q19:Q48))</f>
        <v>0</v>
      </c>
      <c r="R49" s="44"/>
      <c r="S49" s="39" t="n">
        <f aca="false">(SUM(S19:S48))</f>
        <v>0</v>
      </c>
      <c r="T49" s="45"/>
      <c r="U49" s="45"/>
      <c r="V49" s="45"/>
    </row>
    <row r="50" customFormat="false" ht="15" hidden="false" customHeight="false" outlineLevel="0" collapsed="false">
      <c r="A50" s="38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39" t="n">
        <f aca="false">IF(L49&gt;0.95*E16,0,IF((L49&lt;0.75*E16),20,10))</f>
        <v>10</v>
      </c>
      <c r="M50" s="39" t="n">
        <f aca="false">IF(M49&lt;0.3*E15,10,IF(AND(M49&gt;=0.5*E15,M49&lt;0.9*E15),0,5))</f>
        <v>5</v>
      </c>
      <c r="N50" s="44"/>
      <c r="O50" s="39" t="n">
        <f aca="false">IF(O49&gt;=0.3*E15,10,IF(O49&lt;=0.15*E15,0,5))</f>
        <v>10</v>
      </c>
      <c r="P50" s="44"/>
      <c r="Q50" s="39" t="n">
        <f aca="false">IF(Q49&gt;0.5*E15,20,IF(Q49&lt;=0.3*E15,0,10))</f>
        <v>0</v>
      </c>
      <c r="R50" s="44"/>
      <c r="S50" s="39" t="n">
        <f aca="false">IF(S49&gt;0.05*E15,10,IF(S49&lt;=0.02*E15,0,5))</f>
        <v>0</v>
      </c>
      <c r="T50" s="46"/>
      <c r="U50" s="46"/>
      <c r="V50" s="46"/>
    </row>
    <row r="53" customFormat="false" ht="29.25" hidden="false" customHeight="true" outlineLevel="0" collapsed="false">
      <c r="A53" s="30" t="s">
        <v>5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5" customFormat="false" ht="15" hidden="false" customHeight="false" outlineLevel="0" collapsed="false">
      <c r="B55" s="31" t="s">
        <v>26</v>
      </c>
      <c r="C55" s="31"/>
      <c r="D55" s="31"/>
      <c r="E55" s="33"/>
    </row>
    <row r="56" customFormat="false" ht="15" hidden="false" customHeight="false" outlineLevel="0" collapsed="false">
      <c r="B56" s="31" t="s">
        <v>27</v>
      </c>
      <c r="C56" s="31"/>
      <c r="D56" s="31"/>
      <c r="E56" s="33"/>
      <c r="G56" s="34"/>
      <c r="H56" s="35"/>
      <c r="I56" s="35"/>
      <c r="J56" s="35"/>
      <c r="K56" s="36"/>
    </row>
    <row r="57" customFormat="false" ht="15" hidden="false" customHeight="false" outlineLevel="0" collapsed="false">
      <c r="B57" s="31" t="s">
        <v>28</v>
      </c>
      <c r="C57" s="31"/>
      <c r="D57" s="31"/>
      <c r="E57" s="33"/>
      <c r="G57" s="34"/>
    </row>
    <row r="59" customFormat="false" ht="41.25" hidden="false" customHeight="true" outlineLevel="0" collapsed="false">
      <c r="B59" s="37" t="s">
        <v>29</v>
      </c>
      <c r="C59" s="37" t="s">
        <v>51</v>
      </c>
      <c r="D59" s="37" t="s">
        <v>31</v>
      </c>
      <c r="E59" s="37" t="s">
        <v>32</v>
      </c>
      <c r="F59" s="37" t="s">
        <v>33</v>
      </c>
      <c r="G59" s="37" t="s">
        <v>34</v>
      </c>
      <c r="H59" s="37" t="s">
        <v>33</v>
      </c>
      <c r="I59" s="37" t="s">
        <v>35</v>
      </c>
      <c r="J59" s="37" t="s">
        <v>33</v>
      </c>
      <c r="K59" s="37" t="s">
        <v>36</v>
      </c>
      <c r="L59" s="37" t="s">
        <v>37</v>
      </c>
      <c r="M59" s="37" t="s">
        <v>38</v>
      </c>
      <c r="N59" s="37" t="s">
        <v>39</v>
      </c>
      <c r="O59" s="37" t="s">
        <v>40</v>
      </c>
      <c r="P59" s="37" t="s">
        <v>41</v>
      </c>
      <c r="Q59" s="37" t="s">
        <v>42</v>
      </c>
      <c r="R59" s="37" t="s">
        <v>43</v>
      </c>
      <c r="S59" s="37" t="s">
        <v>44</v>
      </c>
      <c r="T59" s="37" t="s">
        <v>45</v>
      </c>
      <c r="U59" s="37" t="s">
        <v>46</v>
      </c>
      <c r="V59" s="37" t="s">
        <v>47</v>
      </c>
    </row>
    <row r="60" s="8" customFormat="true" ht="15" hidden="false" customHeight="false" outlineLevel="0" collapsed="false">
      <c r="A60" s="38" t="s">
        <v>48</v>
      </c>
      <c r="B60" s="39" t="n">
        <v>1</v>
      </c>
      <c r="C60" s="40"/>
      <c r="D60" s="39" t="n">
        <f aca="false">C60</f>
        <v>0</v>
      </c>
      <c r="E60" s="41"/>
      <c r="F60" s="40"/>
      <c r="G60" s="41"/>
      <c r="H60" s="40"/>
      <c r="I60" s="41"/>
      <c r="J60" s="40"/>
      <c r="K60" s="40"/>
      <c r="L60" s="39" t="n">
        <f aca="false">IF(E60=[1]données!$A$17,0,F60*D60/100)+IF(G60=[1]données!$A$17,0,H60*D60/100)+IF(I60=[1]données!$A$17,0,J60*D60/100)</f>
        <v>0</v>
      </c>
      <c r="M60" s="39" t="n">
        <f aca="false">IF(E60=[1]données!$A$14,F60*D60/100,0)+IF(G60=[1]données!$A$14,H60*D60/100,0)+IF(I60=[1]données!$A$14,J60*D60/100,0)</f>
        <v>0</v>
      </c>
      <c r="N60" s="40"/>
      <c r="O60" s="39" t="n">
        <f aca="false">N60*D60/100</f>
        <v>0</v>
      </c>
      <c r="P60" s="40"/>
      <c r="Q60" s="39" t="n">
        <f aca="false">P60*D60/100</f>
        <v>0</v>
      </c>
      <c r="R60" s="40"/>
      <c r="S60" s="39" t="n">
        <f aca="false">R60*D60/100</f>
        <v>0</v>
      </c>
      <c r="T60" s="42"/>
      <c r="U60" s="42"/>
      <c r="V60" s="42"/>
    </row>
    <row r="61" s="8" customFormat="true" ht="15" hidden="false" customHeight="false" outlineLevel="0" collapsed="false">
      <c r="A61" s="38"/>
      <c r="B61" s="39" t="n">
        <v>2</v>
      </c>
      <c r="C61" s="40"/>
      <c r="D61" s="39" t="n">
        <f aca="false">C61-C60</f>
        <v>0</v>
      </c>
      <c r="E61" s="41"/>
      <c r="F61" s="40"/>
      <c r="G61" s="41"/>
      <c r="H61" s="40"/>
      <c r="I61" s="41"/>
      <c r="J61" s="40"/>
      <c r="K61" s="40"/>
      <c r="L61" s="39" t="n">
        <f aca="false">IF(E61=[1]données!$A$17,0,F61*D61/100)+IF(G61=[1]données!$A$17,0,H61*D61/100)+IF(I61=[1]données!$A$17,0,J61*D61/100)</f>
        <v>0</v>
      </c>
      <c r="M61" s="39" t="n">
        <f aca="false">IF(E61=[1]données!$A$14,F61*D61/100,0)+IF(G61=[1]données!$A$14,H61*D61/100,0)+IF(I61=[1]données!$A$14,J61*D61/100,0)</f>
        <v>0</v>
      </c>
      <c r="N61" s="40"/>
      <c r="O61" s="39" t="n">
        <f aca="false">N61*D61/100</f>
        <v>0</v>
      </c>
      <c r="P61" s="40"/>
      <c r="Q61" s="39" t="n">
        <f aca="false">P61*D61/100</f>
        <v>0</v>
      </c>
      <c r="R61" s="40"/>
      <c r="S61" s="39" t="n">
        <f aca="false">R61*D61/100</f>
        <v>0</v>
      </c>
      <c r="T61" s="42"/>
      <c r="U61" s="42"/>
      <c r="V61" s="42"/>
    </row>
    <row r="62" s="8" customFormat="true" ht="15" hidden="false" customHeight="false" outlineLevel="0" collapsed="false">
      <c r="A62" s="38"/>
      <c r="B62" s="39" t="n">
        <v>3</v>
      </c>
      <c r="C62" s="40"/>
      <c r="D62" s="39" t="n">
        <f aca="false">C62-C61</f>
        <v>0</v>
      </c>
      <c r="E62" s="41"/>
      <c r="F62" s="40"/>
      <c r="G62" s="41"/>
      <c r="H62" s="40"/>
      <c r="I62" s="41"/>
      <c r="J62" s="40"/>
      <c r="K62" s="40"/>
      <c r="L62" s="39" t="n">
        <f aca="false">IF(E62=[1]données!$A$17,0,F62*D62/100)+IF(G62=[1]données!$A$17,0,H62*D62/100)+IF(I62=[1]données!$A$17,0,J62*D62/100)</f>
        <v>0</v>
      </c>
      <c r="M62" s="39" t="n">
        <f aca="false">IF(E62=[1]données!$A$14,F62*D62/100,0)+IF(G62=[1]données!$A$14,H62*D62/100,0)+IF(I62=[1]données!$A$14,J62*D62/100,0)</f>
        <v>0</v>
      </c>
      <c r="N62" s="40"/>
      <c r="O62" s="39" t="n">
        <f aca="false">N62*D62/100</f>
        <v>0</v>
      </c>
      <c r="P62" s="40"/>
      <c r="Q62" s="39" t="n">
        <f aca="false">P62*D62/100</f>
        <v>0</v>
      </c>
      <c r="R62" s="40"/>
      <c r="S62" s="39" t="n">
        <f aca="false">R62*D62/100</f>
        <v>0</v>
      </c>
      <c r="T62" s="42"/>
      <c r="U62" s="42"/>
      <c r="V62" s="42"/>
    </row>
    <row r="63" s="8" customFormat="true" ht="15" hidden="false" customHeight="false" outlineLevel="0" collapsed="false">
      <c r="A63" s="38"/>
      <c r="B63" s="39" t="n">
        <v>4</v>
      </c>
      <c r="C63" s="40"/>
      <c r="D63" s="39" t="n">
        <f aca="false">C63-C62</f>
        <v>0</v>
      </c>
      <c r="E63" s="41"/>
      <c r="F63" s="40"/>
      <c r="G63" s="41"/>
      <c r="H63" s="40"/>
      <c r="I63" s="41"/>
      <c r="J63" s="40"/>
      <c r="K63" s="40"/>
      <c r="L63" s="39" t="n">
        <f aca="false">IF(E63=[1]données!$A$17,0,F63*D63/100)+IF(G63=[1]données!$A$17,0,H63*D63/100)+IF(I63=[1]données!$A$17,0,J63*D63/100)</f>
        <v>0</v>
      </c>
      <c r="M63" s="39" t="n">
        <f aca="false">IF(E63=[1]données!$A$14,F63*D63/100,0)+IF(G63=[1]données!$A$14,H63*D63/100,0)+IF(I63=[1]données!$A$14,J63*D63/100,0)</f>
        <v>0</v>
      </c>
      <c r="N63" s="40"/>
      <c r="O63" s="39" t="n">
        <f aca="false">N63*D63/100</f>
        <v>0</v>
      </c>
      <c r="P63" s="40"/>
      <c r="Q63" s="39" t="n">
        <f aca="false">P63*D63/100</f>
        <v>0</v>
      </c>
      <c r="R63" s="40"/>
      <c r="S63" s="39" t="n">
        <f aca="false">R63*D63/100</f>
        <v>0</v>
      </c>
      <c r="T63" s="42"/>
      <c r="U63" s="42"/>
      <c r="V63" s="42"/>
    </row>
    <row r="64" s="8" customFormat="true" ht="15" hidden="false" customHeight="false" outlineLevel="0" collapsed="false">
      <c r="A64" s="38"/>
      <c r="B64" s="39" t="n">
        <v>5</v>
      </c>
      <c r="C64" s="40"/>
      <c r="D64" s="39" t="n">
        <f aca="false">C64-C63</f>
        <v>0</v>
      </c>
      <c r="E64" s="41"/>
      <c r="F64" s="40"/>
      <c r="G64" s="41"/>
      <c r="H64" s="40"/>
      <c r="I64" s="41"/>
      <c r="J64" s="40"/>
      <c r="K64" s="40"/>
      <c r="L64" s="39" t="n">
        <f aca="false">IF(E64=[1]données!$A$17,0,F64*D64/100)+IF(G64=[1]données!$A$17,0,H64*D64/100)+IF(I64=[1]données!$A$17,0,J64*D64/100)</f>
        <v>0</v>
      </c>
      <c r="M64" s="39" t="n">
        <f aca="false">IF(E64=[1]données!$A$14,F64*D64/100,0)+IF(G64=[1]données!$A$14,H64*D64/100,0)+IF(I64=[1]données!$A$14,J64*D64/100,0)</f>
        <v>0</v>
      </c>
      <c r="N64" s="40"/>
      <c r="O64" s="39" t="n">
        <f aca="false">N64*D64/100</f>
        <v>0</v>
      </c>
      <c r="P64" s="40"/>
      <c r="Q64" s="39" t="n">
        <f aca="false">P64*D64/100</f>
        <v>0</v>
      </c>
      <c r="R64" s="40"/>
      <c r="S64" s="39" t="n">
        <f aca="false">R64*D64/100</f>
        <v>0</v>
      </c>
      <c r="T64" s="42"/>
      <c r="U64" s="42"/>
      <c r="V64" s="42"/>
    </row>
    <row r="65" s="8" customFormat="true" ht="15" hidden="false" customHeight="false" outlineLevel="0" collapsed="false">
      <c r="A65" s="38"/>
      <c r="B65" s="39" t="n">
        <v>6</v>
      </c>
      <c r="C65" s="40"/>
      <c r="D65" s="39" t="n">
        <f aca="false">C65-C64</f>
        <v>0</v>
      </c>
      <c r="E65" s="41"/>
      <c r="F65" s="40"/>
      <c r="G65" s="41"/>
      <c r="H65" s="40"/>
      <c r="I65" s="41"/>
      <c r="J65" s="40"/>
      <c r="K65" s="40"/>
      <c r="L65" s="39" t="n">
        <f aca="false">IF(E65=[1]données!$A$17,0,F65*D65/100)+IF(G65=[1]données!$A$17,0,H65*D65/100)+IF(I65=[1]données!$A$17,0,J65*D65/100)</f>
        <v>0</v>
      </c>
      <c r="M65" s="39" t="n">
        <f aca="false">IF(E65=[1]données!$A$14,F65*D65/100,0)+IF(G65=[1]données!$A$14,H65*D65/100,0)+IF(I65=[1]données!$A$14,J65*D65/100,0)</f>
        <v>0</v>
      </c>
      <c r="N65" s="40"/>
      <c r="O65" s="39" t="n">
        <f aca="false">N65*D65/100</f>
        <v>0</v>
      </c>
      <c r="P65" s="40"/>
      <c r="Q65" s="39" t="n">
        <f aca="false">P65*D65/100</f>
        <v>0</v>
      </c>
      <c r="R65" s="40"/>
      <c r="S65" s="39" t="n">
        <f aca="false">R65*D65/100</f>
        <v>0</v>
      </c>
      <c r="T65" s="42"/>
      <c r="U65" s="42"/>
      <c r="V65" s="42"/>
    </row>
    <row r="66" s="8" customFormat="true" ht="15" hidden="false" customHeight="false" outlineLevel="0" collapsed="false">
      <c r="A66" s="38"/>
      <c r="B66" s="39" t="n">
        <v>7</v>
      </c>
      <c r="C66" s="40"/>
      <c r="D66" s="39" t="n">
        <f aca="false">C66-C65</f>
        <v>0</v>
      </c>
      <c r="E66" s="41"/>
      <c r="F66" s="40"/>
      <c r="G66" s="41"/>
      <c r="H66" s="40"/>
      <c r="I66" s="41"/>
      <c r="J66" s="40"/>
      <c r="K66" s="40"/>
      <c r="L66" s="39" t="n">
        <f aca="false">IF(E66=[1]données!$A$17,0,F66*D66/100)+IF(G66=[1]données!$A$17,0,H66*D66/100)+IF(I66=[1]données!$A$17,0,J66*D66/100)</f>
        <v>0</v>
      </c>
      <c r="M66" s="39" t="n">
        <f aca="false">IF(E66=[1]données!$A$14,F66*D66/100,0)+IF(G66=[1]données!$A$14,H66*D66/100,0)+IF(I66=[1]données!$A$14,J66*D66/100,0)</f>
        <v>0</v>
      </c>
      <c r="N66" s="40"/>
      <c r="O66" s="39" t="n">
        <f aca="false">N66*D66/100</f>
        <v>0</v>
      </c>
      <c r="P66" s="40"/>
      <c r="Q66" s="39" t="n">
        <f aca="false">P66*D66/100</f>
        <v>0</v>
      </c>
      <c r="R66" s="40"/>
      <c r="S66" s="39" t="n">
        <f aca="false">R66*D66/100</f>
        <v>0</v>
      </c>
      <c r="T66" s="42"/>
      <c r="U66" s="42"/>
      <c r="V66" s="42"/>
    </row>
    <row r="67" s="8" customFormat="true" ht="15" hidden="false" customHeight="false" outlineLevel="0" collapsed="false">
      <c r="A67" s="38"/>
      <c r="B67" s="39" t="n">
        <v>8</v>
      </c>
      <c r="C67" s="40"/>
      <c r="D67" s="39" t="n">
        <f aca="false">C67-C66</f>
        <v>0</v>
      </c>
      <c r="E67" s="41"/>
      <c r="F67" s="40"/>
      <c r="G67" s="41"/>
      <c r="H67" s="40"/>
      <c r="I67" s="41"/>
      <c r="J67" s="40"/>
      <c r="K67" s="40"/>
      <c r="L67" s="39" t="n">
        <f aca="false">IF(E67=[1]données!$A$17,0,F67*D67/100)+IF(G67=[1]données!$A$17,0,H67*D67/100)+IF(I67=[1]données!$A$17,0,J67*D67/100)</f>
        <v>0</v>
      </c>
      <c r="M67" s="39" t="n">
        <f aca="false">IF(E67=[1]données!$A$14,F67*D67/100,0)+IF(G67=[1]données!$A$14,H67*D67/100,0)+IF(I67=[1]données!$A$14,J67*D67/100,0)</f>
        <v>0</v>
      </c>
      <c r="N67" s="40"/>
      <c r="O67" s="39" t="n">
        <f aca="false">N67*D67/100</f>
        <v>0</v>
      </c>
      <c r="P67" s="40"/>
      <c r="Q67" s="39" t="n">
        <f aca="false">P67*D67/100</f>
        <v>0</v>
      </c>
      <c r="R67" s="40"/>
      <c r="S67" s="39" t="n">
        <f aca="false">R67*D67/100</f>
        <v>0</v>
      </c>
      <c r="T67" s="42"/>
      <c r="U67" s="42"/>
      <c r="V67" s="42"/>
    </row>
    <row r="68" s="8" customFormat="true" ht="15" hidden="false" customHeight="false" outlineLevel="0" collapsed="false">
      <c r="A68" s="38"/>
      <c r="B68" s="39" t="n">
        <v>9</v>
      </c>
      <c r="C68" s="40"/>
      <c r="D68" s="39" t="n">
        <f aca="false">C68-C67</f>
        <v>0</v>
      </c>
      <c r="E68" s="41"/>
      <c r="F68" s="40"/>
      <c r="G68" s="41"/>
      <c r="H68" s="40"/>
      <c r="I68" s="41"/>
      <c r="J68" s="40"/>
      <c r="K68" s="40"/>
      <c r="L68" s="39" t="n">
        <f aca="false">IF(E68=[1]données!$A$17,0,F68*D68/100)+IF(G68=[1]données!$A$17,0,H68*D68/100)+IF(I68=[1]données!$A$17,0,J68*D68/100)</f>
        <v>0</v>
      </c>
      <c r="M68" s="39" t="n">
        <f aca="false">IF(E68=[1]données!$A$14,F68*D68/100,0)+IF(G68=[1]données!$A$14,H68*D68/100,0)+IF(I68=[1]données!$A$14,J68*D68/100,0)</f>
        <v>0</v>
      </c>
      <c r="N68" s="40"/>
      <c r="O68" s="39" t="n">
        <f aca="false">N68*D68/100</f>
        <v>0</v>
      </c>
      <c r="P68" s="40"/>
      <c r="Q68" s="39" t="n">
        <f aca="false">P68*D68/100</f>
        <v>0</v>
      </c>
      <c r="R68" s="40"/>
      <c r="S68" s="39" t="n">
        <f aca="false">R68*D68/100</f>
        <v>0</v>
      </c>
      <c r="T68" s="42"/>
      <c r="U68" s="42"/>
      <c r="V68" s="42"/>
    </row>
    <row r="69" s="8" customFormat="true" ht="15" hidden="false" customHeight="false" outlineLevel="0" collapsed="false">
      <c r="A69" s="38"/>
      <c r="B69" s="39" t="n">
        <v>10</v>
      </c>
      <c r="C69" s="40"/>
      <c r="D69" s="39" t="n">
        <f aca="false">C69-C68</f>
        <v>0</v>
      </c>
      <c r="E69" s="41"/>
      <c r="F69" s="40"/>
      <c r="G69" s="41"/>
      <c r="H69" s="40"/>
      <c r="I69" s="41"/>
      <c r="J69" s="40"/>
      <c r="K69" s="40"/>
      <c r="L69" s="39" t="n">
        <f aca="false">IF(E69=[1]données!$A$17,0,F69*D69/100)+IF(G69=[1]données!$A$17,0,H69*D69/100)+IF(I69=[1]données!$A$17,0,J69*D69/100)</f>
        <v>0</v>
      </c>
      <c r="M69" s="39" t="n">
        <f aca="false">IF(E69=[1]données!$A$14,F69*D69/100,0)+IF(G69=[1]données!$A$14,H69*D69/100,0)+IF(I69=[1]données!$A$14,J69*D69/100,0)</f>
        <v>0</v>
      </c>
      <c r="N69" s="40"/>
      <c r="O69" s="39" t="n">
        <f aca="false">N69*D69/100</f>
        <v>0</v>
      </c>
      <c r="P69" s="40"/>
      <c r="Q69" s="39" t="n">
        <f aca="false">P69*D69/100</f>
        <v>0</v>
      </c>
      <c r="R69" s="40"/>
      <c r="S69" s="39" t="n">
        <f aca="false">R69*D69/100</f>
        <v>0</v>
      </c>
      <c r="T69" s="42"/>
      <c r="U69" s="42"/>
      <c r="V69" s="42"/>
    </row>
    <row r="70" s="8" customFormat="true" ht="15" hidden="false" customHeight="false" outlineLevel="0" collapsed="false">
      <c r="A70" s="38"/>
      <c r="B70" s="39" t="n">
        <v>11</v>
      </c>
      <c r="C70" s="40"/>
      <c r="D70" s="39" t="n">
        <f aca="false">C70-C69</f>
        <v>0</v>
      </c>
      <c r="E70" s="41"/>
      <c r="F70" s="40"/>
      <c r="G70" s="41"/>
      <c r="H70" s="40"/>
      <c r="I70" s="41"/>
      <c r="J70" s="40"/>
      <c r="K70" s="40"/>
      <c r="L70" s="39" t="n">
        <f aca="false">IF(E70=[1]données!$A$17,0,F70*D70/100)+IF(G70=[1]données!$A$17,0,H70*D70/100)+IF(I70=[1]données!$A$17,0,J70*D70/100)</f>
        <v>0</v>
      </c>
      <c r="M70" s="39" t="n">
        <f aca="false">IF(E70=[1]données!$A$14,F70*D70/100,0)+IF(G70=[1]données!$A$14,H70*D70/100,0)+IF(I70=[1]données!$A$14,J70*D70/100,0)</f>
        <v>0</v>
      </c>
      <c r="N70" s="40"/>
      <c r="O70" s="39" t="n">
        <f aca="false">N70*D70/100</f>
        <v>0</v>
      </c>
      <c r="P70" s="40"/>
      <c r="Q70" s="39" t="n">
        <f aca="false">P70*D70/100</f>
        <v>0</v>
      </c>
      <c r="R70" s="40"/>
      <c r="S70" s="39" t="n">
        <f aca="false">R70*D70/100</f>
        <v>0</v>
      </c>
      <c r="T70" s="42"/>
      <c r="U70" s="42"/>
      <c r="V70" s="42"/>
    </row>
    <row r="71" s="8" customFormat="true" ht="15" hidden="false" customHeight="false" outlineLevel="0" collapsed="false">
      <c r="A71" s="38"/>
      <c r="B71" s="39" t="n">
        <v>12</v>
      </c>
      <c r="C71" s="40"/>
      <c r="D71" s="39" t="n">
        <f aca="false">C71-C70</f>
        <v>0</v>
      </c>
      <c r="E71" s="41"/>
      <c r="F71" s="40"/>
      <c r="G71" s="41"/>
      <c r="H71" s="40"/>
      <c r="I71" s="41"/>
      <c r="J71" s="40"/>
      <c r="K71" s="40"/>
      <c r="L71" s="39" t="n">
        <f aca="false">IF(E71=[1]données!$A$17,0,F71*D71/100)+IF(G71=[1]données!$A$17,0,H71*D71/100)+IF(I71=[1]données!$A$17,0,J71*D71/100)</f>
        <v>0</v>
      </c>
      <c r="M71" s="39" t="n">
        <f aca="false">IF(E71=[1]données!$A$14,F71*D71/100,0)+IF(G71=[1]données!$A$14,H71*D71/100,0)+IF(I71=[1]données!$A$14,J71*D71/100,0)</f>
        <v>0</v>
      </c>
      <c r="N71" s="40"/>
      <c r="O71" s="39" t="n">
        <f aca="false">N71*D71/100</f>
        <v>0</v>
      </c>
      <c r="P71" s="40"/>
      <c r="Q71" s="39" t="n">
        <f aca="false">P71*D71/100</f>
        <v>0</v>
      </c>
      <c r="R71" s="40"/>
      <c r="S71" s="39" t="n">
        <f aca="false">R71*D71/100</f>
        <v>0</v>
      </c>
      <c r="T71" s="42"/>
      <c r="U71" s="42"/>
      <c r="V71" s="42"/>
    </row>
    <row r="72" s="8" customFormat="true" ht="15" hidden="false" customHeight="false" outlineLevel="0" collapsed="false">
      <c r="A72" s="38"/>
      <c r="B72" s="39" t="n">
        <v>13</v>
      </c>
      <c r="C72" s="40"/>
      <c r="D72" s="39" t="n">
        <f aca="false">C72-C71</f>
        <v>0</v>
      </c>
      <c r="E72" s="41"/>
      <c r="F72" s="40"/>
      <c r="G72" s="41"/>
      <c r="H72" s="40"/>
      <c r="I72" s="41"/>
      <c r="J72" s="40"/>
      <c r="K72" s="40"/>
      <c r="L72" s="39" t="n">
        <f aca="false">IF(E72=[1]données!$A$17,0,F72*D72/100)+IF(G72=[1]données!$A$17,0,H72*D72/100)+IF(I72=[1]données!$A$17,0,J72*D72/100)</f>
        <v>0</v>
      </c>
      <c r="M72" s="39" t="n">
        <f aca="false">IF(E72=[1]données!$A$14,F72*D72/100,0)+IF(G72=[1]données!$A$14,H72*D72/100,0)+IF(I72=[1]données!$A$14,J72*D72/100,0)</f>
        <v>0</v>
      </c>
      <c r="N72" s="40"/>
      <c r="O72" s="39" t="n">
        <f aca="false">N72*D72/100</f>
        <v>0</v>
      </c>
      <c r="P72" s="40"/>
      <c r="Q72" s="39" t="n">
        <f aca="false">P72*D72/100</f>
        <v>0</v>
      </c>
      <c r="R72" s="40"/>
      <c r="S72" s="39" t="n">
        <f aca="false">R72*D72/100</f>
        <v>0</v>
      </c>
      <c r="T72" s="42"/>
      <c r="U72" s="42"/>
      <c r="V72" s="42"/>
    </row>
    <row r="73" s="8" customFormat="true" ht="15" hidden="false" customHeight="false" outlineLevel="0" collapsed="false">
      <c r="A73" s="38"/>
      <c r="B73" s="39" t="n">
        <v>14</v>
      </c>
      <c r="C73" s="40"/>
      <c r="D73" s="39" t="n">
        <f aca="false">C73-C72</f>
        <v>0</v>
      </c>
      <c r="E73" s="41"/>
      <c r="F73" s="40"/>
      <c r="G73" s="41"/>
      <c r="H73" s="40"/>
      <c r="I73" s="41"/>
      <c r="J73" s="40"/>
      <c r="K73" s="40"/>
      <c r="L73" s="39" t="n">
        <f aca="false">IF(E73=[1]données!$A$17,0,F73*D73/100)+IF(G73=[1]données!$A$17,0,H73*D73/100)+IF(I73=[1]données!$A$17,0,J73*D73/100)</f>
        <v>0</v>
      </c>
      <c r="M73" s="39" t="n">
        <f aca="false">IF(E73=[1]données!$A$14,F73*D73/100,0)+IF(G73=[1]données!$A$14,H73*D73/100,0)+IF(I73=[1]données!$A$14,J73*D73/100,0)</f>
        <v>0</v>
      </c>
      <c r="N73" s="40"/>
      <c r="O73" s="39" t="n">
        <f aca="false">N73*D73/100</f>
        <v>0</v>
      </c>
      <c r="P73" s="40"/>
      <c r="Q73" s="39" t="n">
        <f aca="false">P73*D73/100</f>
        <v>0</v>
      </c>
      <c r="R73" s="40"/>
      <c r="S73" s="39" t="n">
        <f aca="false">R73*D73/100</f>
        <v>0</v>
      </c>
      <c r="T73" s="42"/>
      <c r="U73" s="42"/>
      <c r="V73" s="42"/>
    </row>
    <row r="74" s="8" customFormat="true" ht="15" hidden="false" customHeight="false" outlineLevel="0" collapsed="false">
      <c r="A74" s="38"/>
      <c r="B74" s="39" t="n">
        <v>15</v>
      </c>
      <c r="C74" s="40"/>
      <c r="D74" s="39" t="n">
        <f aca="false">C74-C73</f>
        <v>0</v>
      </c>
      <c r="E74" s="41"/>
      <c r="F74" s="40"/>
      <c r="G74" s="41"/>
      <c r="H74" s="40"/>
      <c r="I74" s="41"/>
      <c r="J74" s="40"/>
      <c r="K74" s="40"/>
      <c r="L74" s="39" t="n">
        <f aca="false">IF(E74=[1]données!$A$17,0,F74*D74/100)+IF(G74=[1]données!$A$17,0,H74*D74/100)+IF(I74=[1]données!$A$17,0,J74*D74/100)</f>
        <v>0</v>
      </c>
      <c r="M74" s="39" t="n">
        <f aca="false">IF(E74=[1]données!$A$14,F74*D74/100,0)+IF(G74=[1]données!$A$14,H74*D74/100,0)+IF(I74=[1]données!$A$14,J74*D74/100,0)</f>
        <v>0</v>
      </c>
      <c r="N74" s="40"/>
      <c r="O74" s="39" t="n">
        <f aca="false">N74*D74/100</f>
        <v>0</v>
      </c>
      <c r="P74" s="40"/>
      <c r="Q74" s="39" t="n">
        <f aca="false">P74*D74/100</f>
        <v>0</v>
      </c>
      <c r="R74" s="40"/>
      <c r="S74" s="39" t="n">
        <f aca="false">R74*D74/100</f>
        <v>0</v>
      </c>
      <c r="T74" s="42"/>
      <c r="U74" s="42"/>
      <c r="V74" s="42"/>
    </row>
    <row r="75" s="8" customFormat="true" ht="15" hidden="false" customHeight="false" outlineLevel="0" collapsed="false">
      <c r="A75" s="38"/>
      <c r="B75" s="39" t="n">
        <v>16</v>
      </c>
      <c r="C75" s="40"/>
      <c r="D75" s="39" t="n">
        <f aca="false">C75-C74</f>
        <v>0</v>
      </c>
      <c r="E75" s="41"/>
      <c r="F75" s="40"/>
      <c r="G75" s="41"/>
      <c r="H75" s="40"/>
      <c r="I75" s="41"/>
      <c r="J75" s="40"/>
      <c r="K75" s="40"/>
      <c r="L75" s="39" t="n">
        <f aca="false">IF(E75=[1]données!$A$17,0,F75*D75/100)+IF(G75=[1]données!$A$17,0,H75*D75/100)+IF(I75=[1]données!$A$17,0,J75*D75/100)</f>
        <v>0</v>
      </c>
      <c r="M75" s="39" t="n">
        <f aca="false">IF(E75=[1]données!$A$14,F75*D75/100,0)+IF(G75=[1]données!$A$14,H75*D75/100,0)+IF(I75=[1]données!$A$14,J75*D75/100,0)</f>
        <v>0</v>
      </c>
      <c r="N75" s="40"/>
      <c r="O75" s="39" t="n">
        <f aca="false">N75*D75/100</f>
        <v>0</v>
      </c>
      <c r="P75" s="40"/>
      <c r="Q75" s="39" t="n">
        <f aca="false">P75*D75/100</f>
        <v>0</v>
      </c>
      <c r="R75" s="40"/>
      <c r="S75" s="39" t="n">
        <f aca="false">R75*D75/100</f>
        <v>0</v>
      </c>
      <c r="T75" s="42"/>
      <c r="U75" s="42"/>
      <c r="V75" s="42"/>
    </row>
    <row r="76" s="8" customFormat="true" ht="15" hidden="false" customHeight="false" outlineLevel="0" collapsed="false">
      <c r="A76" s="38"/>
      <c r="B76" s="39" t="n">
        <v>17</v>
      </c>
      <c r="C76" s="40"/>
      <c r="D76" s="39" t="n">
        <f aca="false">C76-C75</f>
        <v>0</v>
      </c>
      <c r="E76" s="41"/>
      <c r="F76" s="40"/>
      <c r="G76" s="41"/>
      <c r="H76" s="40"/>
      <c r="I76" s="41"/>
      <c r="J76" s="40"/>
      <c r="K76" s="40"/>
      <c r="L76" s="39" t="n">
        <f aca="false">IF(E76=[1]données!$A$17,0,F76*D76/100)+IF(G76=[1]données!$A$17,0,H76*D76/100)+IF(I76=[1]données!$A$17,0,J76*D76/100)</f>
        <v>0</v>
      </c>
      <c r="M76" s="39" t="n">
        <f aca="false">IF(E76=[1]données!$A$14,F76*D76/100,0)+IF(G76=[1]données!$A$14,H76*D76/100,0)+IF(I76=[1]données!$A$14,J76*D76/100,0)</f>
        <v>0</v>
      </c>
      <c r="N76" s="40"/>
      <c r="O76" s="39" t="n">
        <f aca="false">N76*D76/100</f>
        <v>0</v>
      </c>
      <c r="P76" s="40"/>
      <c r="Q76" s="39" t="n">
        <f aca="false">P76*D76/100</f>
        <v>0</v>
      </c>
      <c r="R76" s="40"/>
      <c r="S76" s="39" t="n">
        <f aca="false">R76*D76/100</f>
        <v>0</v>
      </c>
      <c r="T76" s="42"/>
      <c r="U76" s="42"/>
      <c r="V76" s="42"/>
    </row>
    <row r="77" s="8" customFormat="true" ht="15" hidden="false" customHeight="false" outlineLevel="0" collapsed="false">
      <c r="A77" s="38"/>
      <c r="B77" s="39" t="n">
        <v>18</v>
      </c>
      <c r="C77" s="40"/>
      <c r="D77" s="39" t="n">
        <f aca="false">C77-C76</f>
        <v>0</v>
      </c>
      <c r="E77" s="41"/>
      <c r="F77" s="40"/>
      <c r="G77" s="41"/>
      <c r="H77" s="40"/>
      <c r="I77" s="41"/>
      <c r="J77" s="40"/>
      <c r="K77" s="40"/>
      <c r="L77" s="39" t="n">
        <f aca="false">IF(E77=[1]données!$A$17,0,F77*D77/100)+IF(G77=[1]données!$A$17,0,H77*D77/100)+IF(I77=[1]données!$A$17,0,J77*D77/100)</f>
        <v>0</v>
      </c>
      <c r="M77" s="39" t="n">
        <f aca="false">IF(E77=[1]données!$A$14,F77*D77/100,0)+IF(G77=[1]données!$A$14,H77*D77/100,0)+IF(I77=[1]données!$A$14,J77*D77/100,0)</f>
        <v>0</v>
      </c>
      <c r="N77" s="40"/>
      <c r="O77" s="39" t="n">
        <f aca="false">N77*D77/100</f>
        <v>0</v>
      </c>
      <c r="P77" s="40"/>
      <c r="Q77" s="39" t="n">
        <f aca="false">P77*D77/100</f>
        <v>0</v>
      </c>
      <c r="R77" s="40"/>
      <c r="S77" s="39" t="n">
        <f aca="false">R77*D77/100</f>
        <v>0</v>
      </c>
      <c r="T77" s="42"/>
      <c r="U77" s="42"/>
      <c r="V77" s="42"/>
    </row>
    <row r="78" s="8" customFormat="true" ht="15" hidden="false" customHeight="false" outlineLevel="0" collapsed="false">
      <c r="A78" s="38"/>
      <c r="B78" s="39" t="n">
        <v>19</v>
      </c>
      <c r="C78" s="40"/>
      <c r="D78" s="39" t="n">
        <f aca="false">C78-C77</f>
        <v>0</v>
      </c>
      <c r="E78" s="41"/>
      <c r="F78" s="40"/>
      <c r="G78" s="41"/>
      <c r="H78" s="40"/>
      <c r="I78" s="41"/>
      <c r="J78" s="40"/>
      <c r="K78" s="40"/>
      <c r="L78" s="39" t="n">
        <f aca="false">IF(E78=[1]données!$A$17,0,F78*D78/100)+IF(G78=[1]données!$A$17,0,H78*D78/100)+IF(I78=[1]données!$A$17,0,J78*D78/100)</f>
        <v>0</v>
      </c>
      <c r="M78" s="39" t="n">
        <f aca="false">IF(E78=[1]données!$A$14,F78*D78/100,0)+IF(G78=[1]données!$A$14,H78*D78/100,0)+IF(I78=[1]données!$A$14,J78*D78/100,0)</f>
        <v>0</v>
      </c>
      <c r="N78" s="40"/>
      <c r="O78" s="39" t="n">
        <f aca="false">N78*D78/100</f>
        <v>0</v>
      </c>
      <c r="P78" s="40"/>
      <c r="Q78" s="39" t="n">
        <f aca="false">P78*D78/100</f>
        <v>0</v>
      </c>
      <c r="R78" s="40"/>
      <c r="S78" s="39" t="n">
        <f aca="false">R78*D78/100</f>
        <v>0</v>
      </c>
      <c r="T78" s="42"/>
      <c r="U78" s="42"/>
      <c r="V78" s="42"/>
    </row>
    <row r="79" s="8" customFormat="true" ht="15" hidden="false" customHeight="false" outlineLevel="0" collapsed="false">
      <c r="A79" s="38"/>
      <c r="B79" s="39" t="n">
        <v>20</v>
      </c>
      <c r="C79" s="40"/>
      <c r="D79" s="39" t="n">
        <f aca="false">C79-C78</f>
        <v>0</v>
      </c>
      <c r="E79" s="41"/>
      <c r="F79" s="40"/>
      <c r="G79" s="41"/>
      <c r="H79" s="40"/>
      <c r="I79" s="41"/>
      <c r="J79" s="40"/>
      <c r="K79" s="40"/>
      <c r="L79" s="39" t="n">
        <f aca="false">IF(E79=[1]données!$A$17,0,F79*D79/100)+IF(G79=[1]données!$A$17,0,H79*D79/100)+IF(I79=[1]données!$A$17,0,J79*D79/100)</f>
        <v>0</v>
      </c>
      <c r="M79" s="39" t="n">
        <f aca="false">IF(E79=[1]données!$A$14,F79*D79/100,0)+IF(G79=[1]données!$A$14,H79*D79/100,0)+IF(I79=[1]données!$A$14,J79*D79/100,0)</f>
        <v>0</v>
      </c>
      <c r="N79" s="40"/>
      <c r="O79" s="39" t="n">
        <f aca="false">N79*D79/100</f>
        <v>0</v>
      </c>
      <c r="P79" s="40"/>
      <c r="Q79" s="39" t="n">
        <f aca="false">P79*D79/100</f>
        <v>0</v>
      </c>
      <c r="R79" s="40"/>
      <c r="S79" s="39" t="n">
        <f aca="false">R79*D79/100</f>
        <v>0</v>
      </c>
      <c r="T79" s="42"/>
      <c r="U79" s="42"/>
      <c r="V79" s="42"/>
    </row>
    <row r="80" s="8" customFormat="true" ht="15" hidden="false" customHeight="false" outlineLevel="0" collapsed="false">
      <c r="A80" s="38"/>
      <c r="B80" s="39" t="n">
        <v>21</v>
      </c>
      <c r="C80" s="40"/>
      <c r="D80" s="39" t="n">
        <f aca="false">C80-C79</f>
        <v>0</v>
      </c>
      <c r="E80" s="41"/>
      <c r="F80" s="40"/>
      <c r="G80" s="41"/>
      <c r="H80" s="40"/>
      <c r="I80" s="41"/>
      <c r="J80" s="40"/>
      <c r="K80" s="40"/>
      <c r="L80" s="39" t="n">
        <f aca="false">IF(E80=[1]données!$A$17,0,F80*D80/100)+IF(G80=[1]données!$A$17,0,H80*D80/100)+IF(I80=[1]données!$A$17,0,J80*D80/100)</f>
        <v>0</v>
      </c>
      <c r="M80" s="39" t="n">
        <f aca="false">IF(E80=[1]données!$A$14,F80*D80/100,0)+IF(G80=[1]données!$A$14,H80*D80/100,0)+IF(I80=[1]données!$A$14,J80*D80/100,0)</f>
        <v>0</v>
      </c>
      <c r="N80" s="40"/>
      <c r="O80" s="39" t="n">
        <f aca="false">N80*D80/100</f>
        <v>0</v>
      </c>
      <c r="P80" s="40"/>
      <c r="Q80" s="39" t="n">
        <f aca="false">P80*D80/100</f>
        <v>0</v>
      </c>
      <c r="R80" s="40"/>
      <c r="S80" s="39" t="n">
        <f aca="false">R80*D80/100</f>
        <v>0</v>
      </c>
      <c r="T80" s="42"/>
      <c r="U80" s="42"/>
      <c r="V80" s="42"/>
    </row>
    <row r="81" s="8" customFormat="true" ht="15" hidden="false" customHeight="false" outlineLevel="0" collapsed="false">
      <c r="A81" s="38"/>
      <c r="B81" s="39" t="n">
        <v>22</v>
      </c>
      <c r="C81" s="40"/>
      <c r="D81" s="39" t="n">
        <f aca="false">C81-C80</f>
        <v>0</v>
      </c>
      <c r="E81" s="41"/>
      <c r="F81" s="40"/>
      <c r="G81" s="41"/>
      <c r="H81" s="40"/>
      <c r="I81" s="41"/>
      <c r="J81" s="40"/>
      <c r="K81" s="40"/>
      <c r="L81" s="39" t="n">
        <f aca="false">IF(E81=[1]données!$A$17,0,F81*D81/100)+IF(G81=[1]données!$A$17,0,H81*D81/100)+IF(I81=[1]données!$A$17,0,J81*D81/100)</f>
        <v>0</v>
      </c>
      <c r="M81" s="39" t="n">
        <f aca="false">IF(E81=[1]données!$A$14,F81*D81/100,0)+IF(G81=[1]données!$A$14,H81*D81/100,0)+IF(I81=[1]données!$A$14,J81*D81/100,0)</f>
        <v>0</v>
      </c>
      <c r="N81" s="40"/>
      <c r="O81" s="39" t="n">
        <f aca="false">N81*D81/100</f>
        <v>0</v>
      </c>
      <c r="P81" s="40"/>
      <c r="Q81" s="39" t="n">
        <f aca="false">P81*D81/100</f>
        <v>0</v>
      </c>
      <c r="R81" s="40"/>
      <c r="S81" s="39" t="n">
        <f aca="false">R81*D81/100</f>
        <v>0</v>
      </c>
      <c r="T81" s="42"/>
      <c r="U81" s="42"/>
      <c r="V81" s="42"/>
    </row>
    <row r="82" s="8" customFormat="true" ht="15" hidden="false" customHeight="false" outlineLevel="0" collapsed="false">
      <c r="A82" s="38"/>
      <c r="B82" s="39" t="n">
        <v>23</v>
      </c>
      <c r="C82" s="40"/>
      <c r="D82" s="39" t="n">
        <f aca="false">C82-C81</f>
        <v>0</v>
      </c>
      <c r="E82" s="41"/>
      <c r="F82" s="40"/>
      <c r="G82" s="41"/>
      <c r="H82" s="40"/>
      <c r="I82" s="41"/>
      <c r="J82" s="40"/>
      <c r="K82" s="40"/>
      <c r="L82" s="39" t="n">
        <f aca="false">IF(E82=[1]données!$A$17,0,F82*D82/100)+IF(G82=[1]données!$A$17,0,H82*D82/100)+IF(I82=[1]données!$A$17,0,J82*D82/100)</f>
        <v>0</v>
      </c>
      <c r="M82" s="39" t="n">
        <f aca="false">IF(E82=[1]données!$A$14,F82*D82/100,0)+IF(G82=[1]données!$A$14,H82*D82/100,0)+IF(I82=[1]données!$A$14,J82*D82/100,0)</f>
        <v>0</v>
      </c>
      <c r="N82" s="40"/>
      <c r="O82" s="39" t="n">
        <f aca="false">N82*D82/100</f>
        <v>0</v>
      </c>
      <c r="P82" s="40"/>
      <c r="Q82" s="39" t="n">
        <f aca="false">P82*D82/100</f>
        <v>0</v>
      </c>
      <c r="R82" s="40"/>
      <c r="S82" s="39" t="n">
        <f aca="false">R82*D82/100</f>
        <v>0</v>
      </c>
      <c r="T82" s="42"/>
      <c r="U82" s="42"/>
      <c r="V82" s="42"/>
    </row>
    <row r="83" s="8" customFormat="true" ht="15" hidden="false" customHeight="false" outlineLevel="0" collapsed="false">
      <c r="A83" s="38"/>
      <c r="B83" s="39" t="n">
        <v>24</v>
      </c>
      <c r="C83" s="40"/>
      <c r="D83" s="39" t="n">
        <f aca="false">C83-C82</f>
        <v>0</v>
      </c>
      <c r="E83" s="41"/>
      <c r="F83" s="40"/>
      <c r="G83" s="41"/>
      <c r="H83" s="40"/>
      <c r="I83" s="41"/>
      <c r="J83" s="40"/>
      <c r="K83" s="40"/>
      <c r="L83" s="39" t="n">
        <f aca="false">IF(E83=[1]données!$A$17,0,F83*D83/100)+IF(G83=[1]données!$A$17,0,H83*D83/100)+IF(I83=[1]données!$A$17,0,J83*D83/100)</f>
        <v>0</v>
      </c>
      <c r="M83" s="39" t="n">
        <f aca="false">IF(E83=[1]données!$A$14,F83*D83/100,0)+IF(G83=[1]données!$A$14,H83*D83/100,0)+IF(I83=[1]données!$A$14,J83*D83/100,0)</f>
        <v>0</v>
      </c>
      <c r="N83" s="40"/>
      <c r="O83" s="39" t="n">
        <f aca="false">N83*D83/100</f>
        <v>0</v>
      </c>
      <c r="P83" s="40"/>
      <c r="Q83" s="39" t="n">
        <f aca="false">P83*D83/100</f>
        <v>0</v>
      </c>
      <c r="R83" s="40"/>
      <c r="S83" s="39" t="n">
        <f aca="false">R83*D83/100</f>
        <v>0</v>
      </c>
      <c r="T83" s="42"/>
      <c r="U83" s="42"/>
      <c r="V83" s="42"/>
    </row>
    <row r="84" s="8" customFormat="true" ht="15" hidden="false" customHeight="false" outlineLevel="0" collapsed="false">
      <c r="A84" s="38"/>
      <c r="B84" s="39" t="n">
        <v>25</v>
      </c>
      <c r="C84" s="40"/>
      <c r="D84" s="39" t="n">
        <f aca="false">C84-C83</f>
        <v>0</v>
      </c>
      <c r="E84" s="41"/>
      <c r="F84" s="40"/>
      <c r="G84" s="41"/>
      <c r="H84" s="40"/>
      <c r="I84" s="41"/>
      <c r="J84" s="40"/>
      <c r="K84" s="40"/>
      <c r="L84" s="39" t="n">
        <f aca="false">IF(E84=[1]données!$A$17,0,F84*D84/100)+IF(G84=[1]données!$A$17,0,H84*D84/100)+IF(I84=[1]données!$A$17,0,J84*D84/100)</f>
        <v>0</v>
      </c>
      <c r="M84" s="39" t="n">
        <f aca="false">IF(E84=[1]données!$A$14,F84*D84/100,0)+IF(G84=[1]données!$A$14,H84*D84/100,0)+IF(I84=[1]données!$A$14,J84*D84/100,0)</f>
        <v>0</v>
      </c>
      <c r="N84" s="40"/>
      <c r="O84" s="39" t="n">
        <f aca="false">N84*D84/100</f>
        <v>0</v>
      </c>
      <c r="P84" s="40"/>
      <c r="Q84" s="39" t="n">
        <f aca="false">P84*D84/100</f>
        <v>0</v>
      </c>
      <c r="R84" s="40"/>
      <c r="S84" s="39" t="n">
        <f aca="false">R84*D84/100</f>
        <v>0</v>
      </c>
      <c r="T84" s="42"/>
      <c r="U84" s="42"/>
      <c r="V84" s="42"/>
    </row>
    <row r="85" s="8" customFormat="true" ht="15" hidden="false" customHeight="false" outlineLevel="0" collapsed="false">
      <c r="A85" s="38"/>
      <c r="B85" s="39" t="n">
        <v>26</v>
      </c>
      <c r="C85" s="40"/>
      <c r="D85" s="39" t="n">
        <f aca="false">C85-C84</f>
        <v>0</v>
      </c>
      <c r="E85" s="41"/>
      <c r="F85" s="40"/>
      <c r="G85" s="41"/>
      <c r="H85" s="40"/>
      <c r="I85" s="41"/>
      <c r="J85" s="40"/>
      <c r="K85" s="40"/>
      <c r="L85" s="39" t="n">
        <f aca="false">IF(E85=[1]données!$A$17,0,F85*D85/100)+IF(G85=[1]données!$A$17,0,H85*D85/100)+IF(I85=[1]données!$A$17,0,J85*D85/100)</f>
        <v>0</v>
      </c>
      <c r="M85" s="39" t="n">
        <f aca="false">IF(E85=[1]données!$A$14,F85*D85/100,0)+IF(G85=[1]données!$A$14,H85*D85/100,0)+IF(I85=[1]données!$A$14,J85*D85/100,0)</f>
        <v>0</v>
      </c>
      <c r="N85" s="40"/>
      <c r="O85" s="39" t="n">
        <f aca="false">N85*D85/100</f>
        <v>0</v>
      </c>
      <c r="P85" s="40"/>
      <c r="Q85" s="39" t="n">
        <f aca="false">P85*D85/100</f>
        <v>0</v>
      </c>
      <c r="R85" s="40"/>
      <c r="S85" s="39" t="n">
        <f aca="false">R85*D85/100</f>
        <v>0</v>
      </c>
      <c r="T85" s="42"/>
      <c r="U85" s="42"/>
      <c r="V85" s="42"/>
    </row>
    <row r="86" s="8" customFormat="true" ht="15" hidden="false" customHeight="false" outlineLevel="0" collapsed="false">
      <c r="A86" s="38"/>
      <c r="B86" s="39" t="n">
        <v>27</v>
      </c>
      <c r="C86" s="40"/>
      <c r="D86" s="39" t="n">
        <f aca="false">C86-C85</f>
        <v>0</v>
      </c>
      <c r="E86" s="41"/>
      <c r="F86" s="40"/>
      <c r="G86" s="41"/>
      <c r="H86" s="40"/>
      <c r="I86" s="41"/>
      <c r="J86" s="40"/>
      <c r="K86" s="40"/>
      <c r="L86" s="39" t="n">
        <f aca="false">IF(E86=[1]données!$A$17,0,F86*D86/100)+IF(G86=[1]données!$A$17,0,H86*D86/100)+IF(I86=[1]données!$A$17,0,J86*D86/100)</f>
        <v>0</v>
      </c>
      <c r="M86" s="39" t="n">
        <f aca="false">IF(E86=[1]données!$A$14,F86*D86/100,0)+IF(G86=[1]données!$A$14,H86*D86/100,0)+IF(I86=[1]données!$A$14,J86*D86/100,0)</f>
        <v>0</v>
      </c>
      <c r="N86" s="40"/>
      <c r="O86" s="39" t="n">
        <f aca="false">N86*D86/100</f>
        <v>0</v>
      </c>
      <c r="P86" s="40"/>
      <c r="Q86" s="39" t="n">
        <f aca="false">P86*D86/100</f>
        <v>0</v>
      </c>
      <c r="R86" s="40"/>
      <c r="S86" s="39" t="n">
        <f aca="false">R86*D86/100</f>
        <v>0</v>
      </c>
      <c r="T86" s="42"/>
      <c r="U86" s="42"/>
      <c r="V86" s="42"/>
    </row>
    <row r="87" s="8" customFormat="true" ht="15" hidden="false" customHeight="false" outlineLevel="0" collapsed="false">
      <c r="A87" s="38"/>
      <c r="B87" s="39" t="n">
        <v>28</v>
      </c>
      <c r="C87" s="40"/>
      <c r="D87" s="39" t="n">
        <f aca="false">C87-C86</f>
        <v>0</v>
      </c>
      <c r="E87" s="41"/>
      <c r="F87" s="40"/>
      <c r="G87" s="41"/>
      <c r="H87" s="40"/>
      <c r="I87" s="41"/>
      <c r="J87" s="40"/>
      <c r="K87" s="40"/>
      <c r="L87" s="39" t="n">
        <f aca="false">IF(E87=[1]données!$A$17,0,F87*D87/100)+IF(G87=[1]données!$A$17,0,H87*D87/100)+IF(I87=[1]données!$A$17,0,J87*D87/100)</f>
        <v>0</v>
      </c>
      <c r="M87" s="39" t="n">
        <f aca="false">IF(E87=[1]données!$A$14,F87*D87/100,0)+IF(G87=[1]données!$A$14,H87*D87/100,0)+IF(I87=[1]données!$A$14,J87*D87/100,0)</f>
        <v>0</v>
      </c>
      <c r="N87" s="40"/>
      <c r="O87" s="39" t="n">
        <f aca="false">N87*D87/100</f>
        <v>0</v>
      </c>
      <c r="P87" s="40"/>
      <c r="Q87" s="39" t="n">
        <f aca="false">P87*D87/100</f>
        <v>0</v>
      </c>
      <c r="R87" s="40"/>
      <c r="S87" s="39" t="n">
        <f aca="false">R87*D87/100</f>
        <v>0</v>
      </c>
      <c r="T87" s="42"/>
      <c r="U87" s="42"/>
      <c r="V87" s="42"/>
    </row>
    <row r="88" s="8" customFormat="true" ht="15" hidden="false" customHeight="false" outlineLevel="0" collapsed="false">
      <c r="A88" s="38"/>
      <c r="B88" s="39" t="n">
        <v>29</v>
      </c>
      <c r="C88" s="40"/>
      <c r="D88" s="39" t="n">
        <f aca="false">C88-C87</f>
        <v>0</v>
      </c>
      <c r="E88" s="41"/>
      <c r="F88" s="40"/>
      <c r="G88" s="41"/>
      <c r="H88" s="40"/>
      <c r="I88" s="41"/>
      <c r="J88" s="40"/>
      <c r="K88" s="40"/>
      <c r="L88" s="39" t="n">
        <f aca="false">IF(E88=[1]données!$A$17,0,F88*D88/100)+IF(G88=[1]données!$A$17,0,H88*D88/100)+IF(I88=[1]données!$A$17,0,J88*D88/100)</f>
        <v>0</v>
      </c>
      <c r="M88" s="39" t="n">
        <f aca="false">IF(E88=[1]données!$A$14,F88*D88/100,0)+IF(G88=[1]données!$A$14,H88*D88/100,0)+IF(I88=[1]données!$A$14,J88*D88/100,0)</f>
        <v>0</v>
      </c>
      <c r="N88" s="40"/>
      <c r="O88" s="39" t="n">
        <f aca="false">N88*D88/100</f>
        <v>0</v>
      </c>
      <c r="P88" s="40"/>
      <c r="Q88" s="39" t="n">
        <f aca="false">P88*D88/100</f>
        <v>0</v>
      </c>
      <c r="R88" s="40"/>
      <c r="S88" s="39" t="n">
        <f aca="false">R88*D88/100</f>
        <v>0</v>
      </c>
      <c r="T88" s="42"/>
      <c r="U88" s="42"/>
      <c r="V88" s="42"/>
    </row>
    <row r="89" s="8" customFormat="true" ht="15" hidden="false" customHeight="false" outlineLevel="0" collapsed="false">
      <c r="A89" s="38"/>
      <c r="B89" s="39" t="n">
        <v>30</v>
      </c>
      <c r="C89" s="40"/>
      <c r="D89" s="39" t="n">
        <f aca="false">C89-C88</f>
        <v>0</v>
      </c>
      <c r="E89" s="41"/>
      <c r="F89" s="40"/>
      <c r="G89" s="41"/>
      <c r="H89" s="40"/>
      <c r="I89" s="41"/>
      <c r="J89" s="40"/>
      <c r="K89" s="40"/>
      <c r="L89" s="39" t="n">
        <f aca="false">IF(E89=[1]données!$A$17,0,F89*D89/100)+IF(G89=[1]données!$A$17,0,H89*D89/100)+IF(I89=[1]données!$A$17,0,J89*D89/100)</f>
        <v>0</v>
      </c>
      <c r="M89" s="39" t="n">
        <f aca="false">IF(E89=[1]données!$A$14,F89*D89/100,0)+IF(G89=[1]données!$A$14,H89*D89/100,0)+IF(I89=[1]données!$A$14,J89*D89/100,0)</f>
        <v>0</v>
      </c>
      <c r="N89" s="40"/>
      <c r="O89" s="39" t="n">
        <f aca="false">N89*D89/100</f>
        <v>0</v>
      </c>
      <c r="P89" s="40"/>
      <c r="Q89" s="39" t="n">
        <f aca="false">P89*D89/100</f>
        <v>0</v>
      </c>
      <c r="R89" s="40"/>
      <c r="S89" s="39" t="n">
        <f aca="false">R89*D89/100</f>
        <v>0</v>
      </c>
      <c r="T89" s="42"/>
      <c r="U89" s="42"/>
      <c r="V89" s="42"/>
    </row>
    <row r="90" s="8" customFormat="true" ht="15" hidden="false" customHeight="false" outlineLevel="0" collapsed="false">
      <c r="A90" s="38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39" t="n">
        <f aca="false">SUM(L60:L89)</f>
        <v>0</v>
      </c>
      <c r="M90" s="39" t="n">
        <f aca="false">(SUM(M60:M89))</f>
        <v>0</v>
      </c>
      <c r="N90" s="44"/>
      <c r="O90" s="39" t="n">
        <f aca="false">(SUM(O60:O89))</f>
        <v>0</v>
      </c>
      <c r="P90" s="44"/>
      <c r="Q90" s="39" t="n">
        <f aca="false">(SUM(Q60:Q89))</f>
        <v>0</v>
      </c>
      <c r="R90" s="44"/>
      <c r="S90" s="39" t="n">
        <f aca="false">(SUM(S60:S89))</f>
        <v>0</v>
      </c>
      <c r="T90" s="45"/>
      <c r="U90" s="45"/>
      <c r="V90" s="45"/>
    </row>
    <row r="91" customFormat="false" ht="15" hidden="false" customHeight="false" outlineLevel="0" collapsed="false">
      <c r="A91" s="38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39" t="n">
        <f aca="false">IF(L90&gt;0.95*E57,0,IF((L90&lt;0.75*E57),20,10))</f>
        <v>10</v>
      </c>
      <c r="M91" s="39" t="n">
        <f aca="false">IF(M90&lt;0.3*E56,10,IF(AND(M90&gt;=0.5*E56,M90&lt;0.9*E56),0,5))</f>
        <v>5</v>
      </c>
      <c r="N91" s="44"/>
      <c r="O91" s="39" t="n">
        <f aca="false">IF(O90&gt;=0.3*E56,10,IF(O90&lt;=0.15*E56,0,5))</f>
        <v>10</v>
      </c>
      <c r="P91" s="44"/>
      <c r="Q91" s="39" t="n">
        <f aca="false">IF(Q90&gt;0.5*E56,20,IF(Q90&lt;=0.3*E56,0,10))</f>
        <v>0</v>
      </c>
      <c r="R91" s="44"/>
      <c r="S91" s="39" t="n">
        <f aca="false">IF(S90&gt;0.05*E56,10,IF(S90&lt;=0.02*E56,0,5))</f>
        <v>0</v>
      </c>
      <c r="T91" s="46"/>
      <c r="U91" s="46"/>
      <c r="V91" s="46"/>
    </row>
    <row r="94" customFormat="false" ht="29.25" hidden="false" customHeight="true" outlineLevel="0" collapsed="false">
      <c r="A94" s="30" t="s">
        <v>52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6" customFormat="false" ht="15" hidden="false" customHeight="false" outlineLevel="0" collapsed="false">
      <c r="B96" s="31" t="s">
        <v>26</v>
      </c>
      <c r="C96" s="31"/>
      <c r="D96" s="31"/>
      <c r="E96" s="33"/>
    </row>
    <row r="97" customFormat="false" ht="15" hidden="false" customHeight="false" outlineLevel="0" collapsed="false">
      <c r="B97" s="31" t="s">
        <v>27</v>
      </c>
      <c r="C97" s="31"/>
      <c r="D97" s="31"/>
      <c r="E97" s="33"/>
      <c r="G97" s="34"/>
      <c r="H97" s="35"/>
      <c r="I97" s="35"/>
      <c r="J97" s="35"/>
      <c r="K97" s="36"/>
    </row>
    <row r="98" customFormat="false" ht="15" hidden="false" customHeight="false" outlineLevel="0" collapsed="false">
      <c r="B98" s="31" t="s">
        <v>28</v>
      </c>
      <c r="C98" s="31"/>
      <c r="D98" s="31"/>
      <c r="E98" s="33"/>
      <c r="G98" s="34"/>
    </row>
    <row r="100" customFormat="false" ht="41.25" hidden="false" customHeight="true" outlineLevel="0" collapsed="false">
      <c r="B100" s="37" t="s">
        <v>29</v>
      </c>
      <c r="C100" s="37" t="s">
        <v>51</v>
      </c>
      <c r="D100" s="37" t="s">
        <v>31</v>
      </c>
      <c r="E100" s="37" t="s">
        <v>32</v>
      </c>
      <c r="F100" s="37" t="s">
        <v>33</v>
      </c>
      <c r="G100" s="37" t="s">
        <v>34</v>
      </c>
      <c r="H100" s="37" t="s">
        <v>33</v>
      </c>
      <c r="I100" s="37" t="s">
        <v>35</v>
      </c>
      <c r="J100" s="37" t="s">
        <v>33</v>
      </c>
      <c r="K100" s="37" t="s">
        <v>36</v>
      </c>
      <c r="L100" s="37" t="s">
        <v>37</v>
      </c>
      <c r="M100" s="37" t="s">
        <v>38</v>
      </c>
      <c r="N100" s="37" t="s">
        <v>39</v>
      </c>
      <c r="O100" s="37" t="s">
        <v>40</v>
      </c>
      <c r="P100" s="37" t="s">
        <v>41</v>
      </c>
      <c r="Q100" s="37" t="s">
        <v>42</v>
      </c>
      <c r="R100" s="37" t="s">
        <v>43</v>
      </c>
      <c r="S100" s="37" t="s">
        <v>44</v>
      </c>
      <c r="T100" s="37" t="s">
        <v>45</v>
      </c>
      <c r="U100" s="37" t="s">
        <v>46</v>
      </c>
      <c r="V100" s="37" t="s">
        <v>47</v>
      </c>
    </row>
    <row r="101" s="8" customFormat="true" ht="15" hidden="false" customHeight="false" outlineLevel="0" collapsed="false">
      <c r="A101" s="38" t="s">
        <v>48</v>
      </c>
      <c r="B101" s="39" t="n">
        <v>1</v>
      </c>
      <c r="C101" s="40"/>
      <c r="D101" s="39" t="n">
        <f aca="false">C101</f>
        <v>0</v>
      </c>
      <c r="E101" s="41"/>
      <c r="F101" s="40"/>
      <c r="G101" s="41"/>
      <c r="H101" s="40"/>
      <c r="I101" s="41"/>
      <c r="J101" s="40"/>
      <c r="K101" s="40"/>
      <c r="L101" s="39" t="n">
        <f aca="false">IF(E101=[1]données!$A$17,0,F101*D101/100)+IF(G101=[1]données!$A$17,0,H101*D101/100)+IF(I101=[1]données!$A$17,0,J101*D101/100)</f>
        <v>0</v>
      </c>
      <c r="M101" s="39" t="n">
        <f aca="false">IF(E101=[1]données!$A$14,F101*D101/100,0)+IF(G101=[1]données!$A$14,H101*D101/100,0)+IF(I101=[1]données!$A$14,J101*D101/100,0)</f>
        <v>0</v>
      </c>
      <c r="N101" s="40"/>
      <c r="O101" s="39" t="n">
        <f aca="false">N101*D101/100</f>
        <v>0</v>
      </c>
      <c r="P101" s="40"/>
      <c r="Q101" s="39" t="n">
        <f aca="false">P101*D101/100</f>
        <v>0</v>
      </c>
      <c r="R101" s="40"/>
      <c r="S101" s="39" t="n">
        <f aca="false">R101*D101/100</f>
        <v>0</v>
      </c>
      <c r="T101" s="42"/>
      <c r="U101" s="42"/>
      <c r="V101" s="42"/>
    </row>
    <row r="102" s="8" customFormat="true" ht="15" hidden="false" customHeight="false" outlineLevel="0" collapsed="false">
      <c r="A102" s="38"/>
      <c r="B102" s="39" t="n">
        <v>2</v>
      </c>
      <c r="C102" s="40"/>
      <c r="D102" s="39" t="n">
        <f aca="false">C102-C101</f>
        <v>0</v>
      </c>
      <c r="E102" s="41"/>
      <c r="F102" s="40"/>
      <c r="G102" s="41"/>
      <c r="H102" s="40"/>
      <c r="I102" s="41"/>
      <c r="J102" s="40"/>
      <c r="K102" s="40"/>
      <c r="L102" s="39" t="n">
        <f aca="false">IF(E102=[1]données!$A$17,0,F102*D102/100)+IF(G102=[1]données!$A$17,0,H102*D102/100)+IF(I102=[1]données!$A$17,0,J102*D102/100)</f>
        <v>0</v>
      </c>
      <c r="M102" s="39" t="n">
        <f aca="false">IF(E102=[1]données!$A$14,F102*D102/100,0)+IF(G102=[1]données!$A$14,H102*D102/100,0)+IF(I102=[1]données!$A$14,J102*D102/100,0)</f>
        <v>0</v>
      </c>
      <c r="N102" s="40"/>
      <c r="O102" s="39" t="n">
        <f aca="false">N102*D102/100</f>
        <v>0</v>
      </c>
      <c r="P102" s="40"/>
      <c r="Q102" s="39" t="n">
        <f aca="false">P102*D102/100</f>
        <v>0</v>
      </c>
      <c r="R102" s="40"/>
      <c r="S102" s="39" t="n">
        <f aca="false">R102*D102/100</f>
        <v>0</v>
      </c>
      <c r="T102" s="42"/>
      <c r="U102" s="42"/>
      <c r="V102" s="42"/>
    </row>
    <row r="103" s="8" customFormat="true" ht="15" hidden="false" customHeight="false" outlineLevel="0" collapsed="false">
      <c r="A103" s="38"/>
      <c r="B103" s="39" t="n">
        <v>3</v>
      </c>
      <c r="C103" s="40"/>
      <c r="D103" s="39" t="n">
        <f aca="false">C103-C102</f>
        <v>0</v>
      </c>
      <c r="E103" s="41"/>
      <c r="F103" s="40"/>
      <c r="G103" s="41"/>
      <c r="H103" s="40"/>
      <c r="I103" s="41"/>
      <c r="J103" s="40"/>
      <c r="K103" s="40"/>
      <c r="L103" s="39" t="n">
        <f aca="false">IF(E103=[1]données!$A$17,0,F103*D103/100)+IF(G103=[1]données!$A$17,0,H103*D103/100)+IF(I103=[1]données!$A$17,0,J103*D103/100)</f>
        <v>0</v>
      </c>
      <c r="M103" s="39" t="n">
        <f aca="false">IF(E103=[1]données!$A$14,F103*D103/100,0)+IF(G103=[1]données!$A$14,H103*D103/100,0)+IF(I103=[1]données!$A$14,J103*D103/100,0)</f>
        <v>0</v>
      </c>
      <c r="N103" s="40"/>
      <c r="O103" s="39" t="n">
        <f aca="false">N103*D103/100</f>
        <v>0</v>
      </c>
      <c r="P103" s="40"/>
      <c r="Q103" s="39" t="n">
        <f aca="false">P103*D103/100</f>
        <v>0</v>
      </c>
      <c r="R103" s="40"/>
      <c r="S103" s="39" t="n">
        <f aca="false">R103*D103/100</f>
        <v>0</v>
      </c>
      <c r="T103" s="42"/>
      <c r="U103" s="42"/>
      <c r="V103" s="42"/>
    </row>
    <row r="104" s="8" customFormat="true" ht="15" hidden="false" customHeight="false" outlineLevel="0" collapsed="false">
      <c r="A104" s="38"/>
      <c r="B104" s="39" t="n">
        <v>4</v>
      </c>
      <c r="C104" s="40"/>
      <c r="D104" s="39" t="n">
        <f aca="false">C104-C103</f>
        <v>0</v>
      </c>
      <c r="E104" s="41"/>
      <c r="F104" s="40"/>
      <c r="G104" s="41"/>
      <c r="H104" s="40"/>
      <c r="I104" s="41"/>
      <c r="J104" s="40"/>
      <c r="K104" s="40"/>
      <c r="L104" s="39" t="n">
        <f aca="false">IF(E104=[1]données!$A$17,0,F104*D104/100)+IF(G104=[1]données!$A$17,0,H104*D104/100)+IF(I104=[1]données!$A$17,0,J104*D104/100)</f>
        <v>0</v>
      </c>
      <c r="M104" s="39" t="n">
        <f aca="false">IF(E104=[1]données!$A$14,F104*D104/100,0)+IF(G104=[1]données!$A$14,H104*D104/100,0)+IF(I104=[1]données!$A$14,J104*D104/100,0)</f>
        <v>0</v>
      </c>
      <c r="N104" s="40"/>
      <c r="O104" s="39" t="n">
        <f aca="false">N104*D104/100</f>
        <v>0</v>
      </c>
      <c r="P104" s="40"/>
      <c r="Q104" s="39" t="n">
        <f aca="false">P104*D104/100</f>
        <v>0</v>
      </c>
      <c r="R104" s="40"/>
      <c r="S104" s="39" t="n">
        <f aca="false">R104*D104/100</f>
        <v>0</v>
      </c>
      <c r="T104" s="42"/>
      <c r="U104" s="42"/>
      <c r="V104" s="42"/>
    </row>
    <row r="105" s="8" customFormat="true" ht="15" hidden="false" customHeight="false" outlineLevel="0" collapsed="false">
      <c r="A105" s="38"/>
      <c r="B105" s="39" t="n">
        <v>5</v>
      </c>
      <c r="C105" s="40"/>
      <c r="D105" s="39" t="n">
        <f aca="false">C105-C104</f>
        <v>0</v>
      </c>
      <c r="E105" s="41"/>
      <c r="F105" s="40"/>
      <c r="G105" s="41"/>
      <c r="H105" s="40"/>
      <c r="I105" s="41"/>
      <c r="J105" s="40"/>
      <c r="K105" s="40"/>
      <c r="L105" s="39" t="n">
        <f aca="false">IF(E105=[1]données!$A$17,0,F105*D105/100)+IF(G105=[1]données!$A$17,0,H105*D105/100)+IF(I105=[1]données!$A$17,0,J105*D105/100)</f>
        <v>0</v>
      </c>
      <c r="M105" s="39" t="n">
        <f aca="false">IF(E105=[1]données!$A$14,F105*D105/100,0)+IF(G105=[1]données!$A$14,H105*D105/100,0)+IF(I105=[1]données!$A$14,J105*D105/100,0)</f>
        <v>0</v>
      </c>
      <c r="N105" s="40"/>
      <c r="O105" s="39" t="n">
        <f aca="false">N105*D105/100</f>
        <v>0</v>
      </c>
      <c r="P105" s="40"/>
      <c r="Q105" s="39" t="n">
        <f aca="false">P105*D105/100</f>
        <v>0</v>
      </c>
      <c r="R105" s="40"/>
      <c r="S105" s="39" t="n">
        <f aca="false">R105*D105/100</f>
        <v>0</v>
      </c>
      <c r="T105" s="42"/>
      <c r="U105" s="42"/>
      <c r="V105" s="42"/>
    </row>
    <row r="106" s="8" customFormat="true" ht="15" hidden="false" customHeight="false" outlineLevel="0" collapsed="false">
      <c r="A106" s="38"/>
      <c r="B106" s="39" t="n">
        <v>6</v>
      </c>
      <c r="C106" s="40"/>
      <c r="D106" s="39" t="n">
        <f aca="false">C106-C105</f>
        <v>0</v>
      </c>
      <c r="E106" s="41"/>
      <c r="F106" s="40"/>
      <c r="G106" s="41"/>
      <c r="H106" s="40"/>
      <c r="I106" s="41"/>
      <c r="J106" s="40"/>
      <c r="K106" s="40"/>
      <c r="L106" s="39" t="n">
        <f aca="false">IF(E106=[1]données!$A$17,0,F106*D106/100)+IF(G106=[1]données!$A$17,0,H106*D106/100)+IF(I106=[1]données!$A$17,0,J106*D106/100)</f>
        <v>0</v>
      </c>
      <c r="M106" s="39" t="n">
        <f aca="false">IF(E106=[1]données!$A$14,F106*D106/100,0)+IF(G106=[1]données!$A$14,H106*D106/100,0)+IF(I106=[1]données!$A$14,J106*D106/100,0)</f>
        <v>0</v>
      </c>
      <c r="N106" s="40"/>
      <c r="O106" s="39" t="n">
        <f aca="false">N106*D106/100</f>
        <v>0</v>
      </c>
      <c r="P106" s="40"/>
      <c r="Q106" s="39" t="n">
        <f aca="false">P106*D106/100</f>
        <v>0</v>
      </c>
      <c r="R106" s="40"/>
      <c r="S106" s="39" t="n">
        <f aca="false">R106*D106/100</f>
        <v>0</v>
      </c>
      <c r="T106" s="42"/>
      <c r="U106" s="42"/>
      <c r="V106" s="42"/>
    </row>
    <row r="107" s="8" customFormat="true" ht="15" hidden="false" customHeight="false" outlineLevel="0" collapsed="false">
      <c r="A107" s="38"/>
      <c r="B107" s="39" t="n">
        <v>7</v>
      </c>
      <c r="C107" s="40"/>
      <c r="D107" s="39" t="n">
        <f aca="false">C107-C106</f>
        <v>0</v>
      </c>
      <c r="E107" s="41"/>
      <c r="F107" s="40"/>
      <c r="G107" s="41"/>
      <c r="H107" s="40"/>
      <c r="I107" s="41"/>
      <c r="J107" s="40"/>
      <c r="K107" s="40"/>
      <c r="L107" s="39" t="n">
        <f aca="false">IF(E107=[1]données!$A$17,0,F107*D107/100)+IF(G107=[1]données!$A$17,0,H107*D107/100)+IF(I107=[1]données!$A$17,0,J107*D107/100)</f>
        <v>0</v>
      </c>
      <c r="M107" s="39" t="n">
        <f aca="false">IF(E107=[1]données!$A$14,F107*D107/100,0)+IF(G107=[1]données!$A$14,H107*D107/100,0)+IF(I107=[1]données!$A$14,J107*D107/100,0)</f>
        <v>0</v>
      </c>
      <c r="N107" s="40"/>
      <c r="O107" s="39" t="n">
        <f aca="false">N107*D107/100</f>
        <v>0</v>
      </c>
      <c r="P107" s="40"/>
      <c r="Q107" s="39" t="n">
        <f aca="false">P107*D107/100</f>
        <v>0</v>
      </c>
      <c r="R107" s="40"/>
      <c r="S107" s="39" t="n">
        <f aca="false">R107*D107/100</f>
        <v>0</v>
      </c>
      <c r="T107" s="42"/>
      <c r="U107" s="42"/>
      <c r="V107" s="42"/>
    </row>
    <row r="108" s="8" customFormat="true" ht="15" hidden="false" customHeight="false" outlineLevel="0" collapsed="false">
      <c r="A108" s="38"/>
      <c r="B108" s="39" t="n">
        <v>8</v>
      </c>
      <c r="C108" s="40"/>
      <c r="D108" s="39" t="n">
        <f aca="false">C108-C107</f>
        <v>0</v>
      </c>
      <c r="E108" s="41"/>
      <c r="F108" s="40"/>
      <c r="G108" s="41"/>
      <c r="H108" s="40"/>
      <c r="I108" s="41"/>
      <c r="J108" s="40"/>
      <c r="K108" s="40"/>
      <c r="L108" s="39" t="n">
        <f aca="false">IF(E108=[1]données!$A$17,0,F108*D108/100)+IF(G108=[1]données!$A$17,0,H108*D108/100)+IF(I108=[1]données!$A$17,0,J108*D108/100)</f>
        <v>0</v>
      </c>
      <c r="M108" s="39" t="n">
        <f aca="false">IF(E108=[1]données!$A$14,F108*D108/100,0)+IF(G108=[1]données!$A$14,H108*D108/100,0)+IF(I108=[1]données!$A$14,J108*D108/100,0)</f>
        <v>0</v>
      </c>
      <c r="N108" s="40"/>
      <c r="O108" s="39" t="n">
        <f aca="false">N108*D108/100</f>
        <v>0</v>
      </c>
      <c r="P108" s="40"/>
      <c r="Q108" s="39" t="n">
        <f aca="false">P108*D108/100</f>
        <v>0</v>
      </c>
      <c r="R108" s="40"/>
      <c r="S108" s="39" t="n">
        <f aca="false">R108*D108/100</f>
        <v>0</v>
      </c>
      <c r="T108" s="42"/>
      <c r="U108" s="42"/>
      <c r="V108" s="42"/>
    </row>
    <row r="109" s="8" customFormat="true" ht="15" hidden="false" customHeight="false" outlineLevel="0" collapsed="false">
      <c r="A109" s="38"/>
      <c r="B109" s="39" t="n">
        <v>9</v>
      </c>
      <c r="C109" s="40"/>
      <c r="D109" s="39" t="n">
        <f aca="false">C109-C108</f>
        <v>0</v>
      </c>
      <c r="E109" s="41"/>
      <c r="F109" s="40"/>
      <c r="G109" s="41"/>
      <c r="H109" s="40"/>
      <c r="I109" s="41"/>
      <c r="J109" s="40"/>
      <c r="K109" s="40"/>
      <c r="L109" s="39" t="n">
        <f aca="false">IF(E109=[1]données!$A$17,0,F109*D109/100)+IF(G109=[1]données!$A$17,0,H109*D109/100)+IF(I109=[1]données!$A$17,0,J109*D109/100)</f>
        <v>0</v>
      </c>
      <c r="M109" s="39" t="n">
        <f aca="false">IF(E109=[1]données!$A$14,F109*D109/100,0)+IF(G109=[1]données!$A$14,H109*D109/100,0)+IF(I109=[1]données!$A$14,J109*D109/100,0)</f>
        <v>0</v>
      </c>
      <c r="N109" s="40"/>
      <c r="O109" s="39" t="n">
        <f aca="false">N109*D109/100</f>
        <v>0</v>
      </c>
      <c r="P109" s="40"/>
      <c r="Q109" s="39" t="n">
        <f aca="false">P109*D109/100</f>
        <v>0</v>
      </c>
      <c r="R109" s="40"/>
      <c r="S109" s="39" t="n">
        <f aca="false">R109*D109/100</f>
        <v>0</v>
      </c>
      <c r="T109" s="42"/>
      <c r="U109" s="42"/>
      <c r="V109" s="42"/>
    </row>
    <row r="110" s="8" customFormat="true" ht="15" hidden="false" customHeight="false" outlineLevel="0" collapsed="false">
      <c r="A110" s="38"/>
      <c r="B110" s="39" t="n">
        <v>10</v>
      </c>
      <c r="C110" s="40"/>
      <c r="D110" s="39" t="n">
        <f aca="false">C110-C109</f>
        <v>0</v>
      </c>
      <c r="E110" s="41"/>
      <c r="F110" s="40"/>
      <c r="G110" s="41"/>
      <c r="H110" s="40"/>
      <c r="I110" s="41"/>
      <c r="J110" s="40"/>
      <c r="K110" s="40"/>
      <c r="L110" s="39" t="n">
        <f aca="false">IF(E110=[1]données!$A$17,0,F110*D110/100)+IF(G110=[1]données!$A$17,0,H110*D110/100)+IF(I110=[1]données!$A$17,0,J110*D110/100)</f>
        <v>0</v>
      </c>
      <c r="M110" s="39" t="n">
        <f aca="false">IF(E110=[1]données!$A$14,F110*D110/100,0)+IF(G110=[1]données!$A$14,H110*D110/100,0)+IF(I110=[1]données!$A$14,J110*D110/100,0)</f>
        <v>0</v>
      </c>
      <c r="N110" s="40"/>
      <c r="O110" s="39" t="n">
        <f aca="false">N110*D110/100</f>
        <v>0</v>
      </c>
      <c r="P110" s="40"/>
      <c r="Q110" s="39" t="n">
        <f aca="false">P110*D110/100</f>
        <v>0</v>
      </c>
      <c r="R110" s="40"/>
      <c r="S110" s="39" t="n">
        <f aca="false">R110*D110/100</f>
        <v>0</v>
      </c>
      <c r="T110" s="42"/>
      <c r="U110" s="42"/>
      <c r="V110" s="42"/>
    </row>
    <row r="111" s="8" customFormat="true" ht="15" hidden="false" customHeight="false" outlineLevel="0" collapsed="false">
      <c r="A111" s="38"/>
      <c r="B111" s="39" t="n">
        <v>11</v>
      </c>
      <c r="C111" s="40"/>
      <c r="D111" s="39" t="n">
        <f aca="false">C111-C110</f>
        <v>0</v>
      </c>
      <c r="E111" s="41"/>
      <c r="F111" s="40"/>
      <c r="G111" s="41"/>
      <c r="H111" s="40"/>
      <c r="I111" s="41"/>
      <c r="J111" s="40"/>
      <c r="K111" s="40"/>
      <c r="L111" s="39" t="n">
        <f aca="false">IF(E111=[1]données!$A$17,0,F111*D111/100)+IF(G111=[1]données!$A$17,0,H111*D111/100)+IF(I111=[1]données!$A$17,0,J111*D111/100)</f>
        <v>0</v>
      </c>
      <c r="M111" s="39" t="n">
        <f aca="false">IF(E111=[1]données!$A$14,F111*D111/100,0)+IF(G111=[1]données!$A$14,H111*D111/100,0)+IF(I111=[1]données!$A$14,J111*D111/100,0)</f>
        <v>0</v>
      </c>
      <c r="N111" s="40"/>
      <c r="O111" s="39" t="n">
        <f aca="false">N111*D111/100</f>
        <v>0</v>
      </c>
      <c r="P111" s="40"/>
      <c r="Q111" s="39" t="n">
        <f aca="false">P111*D111/100</f>
        <v>0</v>
      </c>
      <c r="R111" s="40"/>
      <c r="S111" s="39" t="n">
        <f aca="false">R111*D111/100</f>
        <v>0</v>
      </c>
      <c r="T111" s="42"/>
      <c r="U111" s="42"/>
      <c r="V111" s="42"/>
    </row>
    <row r="112" s="8" customFormat="true" ht="15" hidden="false" customHeight="false" outlineLevel="0" collapsed="false">
      <c r="A112" s="38"/>
      <c r="B112" s="39" t="n">
        <v>12</v>
      </c>
      <c r="C112" s="40"/>
      <c r="D112" s="39" t="n">
        <f aca="false">C112-C111</f>
        <v>0</v>
      </c>
      <c r="E112" s="41"/>
      <c r="F112" s="40"/>
      <c r="G112" s="41"/>
      <c r="H112" s="40"/>
      <c r="I112" s="41"/>
      <c r="J112" s="40"/>
      <c r="K112" s="40"/>
      <c r="L112" s="39" t="n">
        <f aca="false">IF(E112=[1]données!$A$17,0,F112*D112/100)+IF(G112=[1]données!$A$17,0,H112*D112/100)+IF(I112=[1]données!$A$17,0,J112*D112/100)</f>
        <v>0</v>
      </c>
      <c r="M112" s="39" t="n">
        <f aca="false">IF(E112=[1]données!$A$14,F112*D112/100,0)+IF(G112=[1]données!$A$14,H112*D112/100,0)+IF(I112=[1]données!$A$14,J112*D112/100,0)</f>
        <v>0</v>
      </c>
      <c r="N112" s="40"/>
      <c r="O112" s="39" t="n">
        <f aca="false">N112*D112/100</f>
        <v>0</v>
      </c>
      <c r="P112" s="40"/>
      <c r="Q112" s="39" t="n">
        <f aca="false">P112*D112/100</f>
        <v>0</v>
      </c>
      <c r="R112" s="40"/>
      <c r="S112" s="39" t="n">
        <f aca="false">R112*D112/100</f>
        <v>0</v>
      </c>
      <c r="T112" s="42"/>
      <c r="U112" s="42"/>
      <c r="V112" s="42"/>
    </row>
    <row r="113" s="8" customFormat="true" ht="15" hidden="false" customHeight="false" outlineLevel="0" collapsed="false">
      <c r="A113" s="38"/>
      <c r="B113" s="39" t="n">
        <v>13</v>
      </c>
      <c r="C113" s="40"/>
      <c r="D113" s="39" t="n">
        <f aca="false">C113-C112</f>
        <v>0</v>
      </c>
      <c r="E113" s="41"/>
      <c r="F113" s="40"/>
      <c r="G113" s="41"/>
      <c r="H113" s="40"/>
      <c r="I113" s="41"/>
      <c r="J113" s="40"/>
      <c r="K113" s="40"/>
      <c r="L113" s="39" t="n">
        <f aca="false">IF(E113=[1]données!$A$17,0,F113*D113/100)+IF(G113=[1]données!$A$17,0,H113*D113/100)+IF(I113=[1]données!$A$17,0,J113*D113/100)</f>
        <v>0</v>
      </c>
      <c r="M113" s="39" t="n">
        <f aca="false">IF(E113=[1]données!$A$14,F113*D113/100,0)+IF(G113=[1]données!$A$14,H113*D113/100,0)+IF(I113=[1]données!$A$14,J113*D113/100,0)</f>
        <v>0</v>
      </c>
      <c r="N113" s="40"/>
      <c r="O113" s="39" t="n">
        <f aca="false">N113*D113/100</f>
        <v>0</v>
      </c>
      <c r="P113" s="40"/>
      <c r="Q113" s="39" t="n">
        <f aca="false">P113*D113/100</f>
        <v>0</v>
      </c>
      <c r="R113" s="40"/>
      <c r="S113" s="39" t="n">
        <f aca="false">R113*D113/100</f>
        <v>0</v>
      </c>
      <c r="T113" s="42"/>
      <c r="U113" s="42"/>
      <c r="V113" s="42"/>
    </row>
    <row r="114" s="8" customFormat="true" ht="15" hidden="false" customHeight="false" outlineLevel="0" collapsed="false">
      <c r="A114" s="38"/>
      <c r="B114" s="39" t="n">
        <v>14</v>
      </c>
      <c r="C114" s="40"/>
      <c r="D114" s="39" t="n">
        <f aca="false">C114-C113</f>
        <v>0</v>
      </c>
      <c r="E114" s="41"/>
      <c r="F114" s="40"/>
      <c r="G114" s="41"/>
      <c r="H114" s="40"/>
      <c r="I114" s="41"/>
      <c r="J114" s="40"/>
      <c r="K114" s="40"/>
      <c r="L114" s="39" t="n">
        <f aca="false">IF(E114=[1]données!$A$17,0,F114*D114/100)+IF(G114=[1]données!$A$17,0,H114*D114/100)+IF(I114=[1]données!$A$17,0,J114*D114/100)</f>
        <v>0</v>
      </c>
      <c r="M114" s="39" t="n">
        <f aca="false">IF(E114=[1]données!$A$14,F114*D114/100,0)+IF(G114=[1]données!$A$14,H114*D114/100,0)+IF(I114=[1]données!$A$14,J114*D114/100,0)</f>
        <v>0</v>
      </c>
      <c r="N114" s="40"/>
      <c r="O114" s="39" t="n">
        <f aca="false">N114*D114/100</f>
        <v>0</v>
      </c>
      <c r="P114" s="40"/>
      <c r="Q114" s="39" t="n">
        <f aca="false">P114*D114/100</f>
        <v>0</v>
      </c>
      <c r="R114" s="40"/>
      <c r="S114" s="39" t="n">
        <f aca="false">R114*D114/100</f>
        <v>0</v>
      </c>
      <c r="T114" s="42"/>
      <c r="U114" s="42"/>
      <c r="V114" s="42"/>
    </row>
    <row r="115" s="8" customFormat="true" ht="15" hidden="false" customHeight="false" outlineLevel="0" collapsed="false">
      <c r="A115" s="38"/>
      <c r="B115" s="39" t="n">
        <v>15</v>
      </c>
      <c r="C115" s="40"/>
      <c r="D115" s="39" t="n">
        <f aca="false">C115-C114</f>
        <v>0</v>
      </c>
      <c r="E115" s="41"/>
      <c r="F115" s="40"/>
      <c r="G115" s="41"/>
      <c r="H115" s="40"/>
      <c r="I115" s="41"/>
      <c r="J115" s="40"/>
      <c r="K115" s="40"/>
      <c r="L115" s="39" t="n">
        <f aca="false">IF(E115=[1]données!$A$17,0,F115*D115/100)+IF(G115=[1]données!$A$17,0,H115*D115/100)+IF(I115=[1]données!$A$17,0,J115*D115/100)</f>
        <v>0</v>
      </c>
      <c r="M115" s="39" t="n">
        <f aca="false">IF(E115=[1]données!$A$14,F115*D115/100,0)+IF(G115=[1]données!$A$14,H115*D115/100,0)+IF(I115=[1]données!$A$14,J115*D115/100,0)</f>
        <v>0</v>
      </c>
      <c r="N115" s="40"/>
      <c r="O115" s="39" t="n">
        <f aca="false">N115*D115/100</f>
        <v>0</v>
      </c>
      <c r="P115" s="40"/>
      <c r="Q115" s="39" t="n">
        <f aca="false">P115*D115/100</f>
        <v>0</v>
      </c>
      <c r="R115" s="40"/>
      <c r="S115" s="39" t="n">
        <f aca="false">R115*D115/100</f>
        <v>0</v>
      </c>
      <c r="T115" s="42"/>
      <c r="U115" s="42"/>
      <c r="V115" s="42"/>
    </row>
    <row r="116" s="8" customFormat="true" ht="15" hidden="false" customHeight="false" outlineLevel="0" collapsed="false">
      <c r="A116" s="38"/>
      <c r="B116" s="39" t="n">
        <v>16</v>
      </c>
      <c r="C116" s="40"/>
      <c r="D116" s="39" t="n">
        <f aca="false">C116-C115</f>
        <v>0</v>
      </c>
      <c r="E116" s="41"/>
      <c r="F116" s="40"/>
      <c r="G116" s="41"/>
      <c r="H116" s="40"/>
      <c r="I116" s="41"/>
      <c r="J116" s="40"/>
      <c r="K116" s="40"/>
      <c r="L116" s="39" t="n">
        <f aca="false">IF(E116=[1]données!$A$17,0,F116*D116/100)+IF(G116=[1]données!$A$17,0,H116*D116/100)+IF(I116=[1]données!$A$17,0,J116*D116/100)</f>
        <v>0</v>
      </c>
      <c r="M116" s="39" t="n">
        <f aca="false">IF(E116=[1]données!$A$14,F116*D116/100,0)+IF(G116=[1]données!$A$14,H116*D116/100,0)+IF(I116=[1]données!$A$14,J116*D116/100,0)</f>
        <v>0</v>
      </c>
      <c r="N116" s="40"/>
      <c r="O116" s="39" t="n">
        <f aca="false">N116*D116/100</f>
        <v>0</v>
      </c>
      <c r="P116" s="40"/>
      <c r="Q116" s="39" t="n">
        <f aca="false">P116*D116/100</f>
        <v>0</v>
      </c>
      <c r="R116" s="40"/>
      <c r="S116" s="39" t="n">
        <f aca="false">R116*D116/100</f>
        <v>0</v>
      </c>
      <c r="T116" s="42"/>
      <c r="U116" s="42"/>
      <c r="V116" s="42"/>
    </row>
    <row r="117" s="8" customFormat="true" ht="15" hidden="false" customHeight="false" outlineLevel="0" collapsed="false">
      <c r="A117" s="38"/>
      <c r="B117" s="39" t="n">
        <v>17</v>
      </c>
      <c r="C117" s="40"/>
      <c r="D117" s="39" t="n">
        <f aca="false">C117-C116</f>
        <v>0</v>
      </c>
      <c r="E117" s="41"/>
      <c r="F117" s="40"/>
      <c r="G117" s="41"/>
      <c r="H117" s="40"/>
      <c r="I117" s="41"/>
      <c r="J117" s="40"/>
      <c r="K117" s="40"/>
      <c r="L117" s="39" t="n">
        <f aca="false">IF(E117=[1]données!$A$17,0,F117*D117/100)+IF(G117=[1]données!$A$17,0,H117*D117/100)+IF(I117=[1]données!$A$17,0,J117*D117/100)</f>
        <v>0</v>
      </c>
      <c r="M117" s="39" t="n">
        <f aca="false">IF(E117=[1]données!$A$14,F117*D117/100,0)+IF(G117=[1]données!$A$14,H117*D117/100,0)+IF(I117=[1]données!$A$14,J117*D117/100,0)</f>
        <v>0</v>
      </c>
      <c r="N117" s="40"/>
      <c r="O117" s="39" t="n">
        <f aca="false">N117*D117/100</f>
        <v>0</v>
      </c>
      <c r="P117" s="40"/>
      <c r="Q117" s="39" t="n">
        <f aca="false">P117*D117/100</f>
        <v>0</v>
      </c>
      <c r="R117" s="40"/>
      <c r="S117" s="39" t="n">
        <f aca="false">R117*D117/100</f>
        <v>0</v>
      </c>
      <c r="T117" s="42"/>
      <c r="U117" s="42"/>
      <c r="V117" s="42"/>
    </row>
    <row r="118" s="8" customFormat="true" ht="15" hidden="false" customHeight="false" outlineLevel="0" collapsed="false">
      <c r="A118" s="38"/>
      <c r="B118" s="39" t="n">
        <v>18</v>
      </c>
      <c r="C118" s="40"/>
      <c r="D118" s="39" t="n">
        <f aca="false">C118-C117</f>
        <v>0</v>
      </c>
      <c r="E118" s="41"/>
      <c r="F118" s="40"/>
      <c r="G118" s="41"/>
      <c r="H118" s="40"/>
      <c r="I118" s="41"/>
      <c r="J118" s="40"/>
      <c r="K118" s="40"/>
      <c r="L118" s="39" t="n">
        <f aca="false">IF(E118=[1]données!$A$17,0,F118*D118/100)+IF(G118=[1]données!$A$17,0,H118*D118/100)+IF(I118=[1]données!$A$17,0,J118*D118/100)</f>
        <v>0</v>
      </c>
      <c r="M118" s="39" t="n">
        <f aca="false">IF(E118=[1]données!$A$14,F118*D118/100,0)+IF(G118=[1]données!$A$14,H118*D118/100,0)+IF(I118=[1]données!$A$14,J118*D118/100,0)</f>
        <v>0</v>
      </c>
      <c r="N118" s="40"/>
      <c r="O118" s="39" t="n">
        <f aca="false">N118*D118/100</f>
        <v>0</v>
      </c>
      <c r="P118" s="40"/>
      <c r="Q118" s="39" t="n">
        <f aca="false">P118*D118/100</f>
        <v>0</v>
      </c>
      <c r="R118" s="40"/>
      <c r="S118" s="39" t="n">
        <f aca="false">R118*D118/100</f>
        <v>0</v>
      </c>
      <c r="T118" s="42"/>
      <c r="U118" s="42"/>
      <c r="V118" s="42"/>
    </row>
    <row r="119" s="8" customFormat="true" ht="15" hidden="false" customHeight="false" outlineLevel="0" collapsed="false">
      <c r="A119" s="38"/>
      <c r="B119" s="39" t="n">
        <v>19</v>
      </c>
      <c r="C119" s="40"/>
      <c r="D119" s="39" t="n">
        <f aca="false">C119-C118</f>
        <v>0</v>
      </c>
      <c r="E119" s="41"/>
      <c r="F119" s="40"/>
      <c r="G119" s="41"/>
      <c r="H119" s="40"/>
      <c r="I119" s="41"/>
      <c r="J119" s="40"/>
      <c r="K119" s="40"/>
      <c r="L119" s="39" t="n">
        <f aca="false">IF(E119=[1]données!$A$17,0,F119*D119/100)+IF(G119=[1]données!$A$17,0,H119*D119/100)+IF(I119=[1]données!$A$17,0,J119*D119/100)</f>
        <v>0</v>
      </c>
      <c r="M119" s="39" t="n">
        <f aca="false">IF(E119=[1]données!$A$14,F119*D119/100,0)+IF(G119=[1]données!$A$14,H119*D119/100,0)+IF(I119=[1]données!$A$14,J119*D119/100,0)</f>
        <v>0</v>
      </c>
      <c r="N119" s="40"/>
      <c r="O119" s="39" t="n">
        <f aca="false">N119*D119/100</f>
        <v>0</v>
      </c>
      <c r="P119" s="40"/>
      <c r="Q119" s="39" t="n">
        <f aca="false">P119*D119/100</f>
        <v>0</v>
      </c>
      <c r="R119" s="40"/>
      <c r="S119" s="39" t="n">
        <f aca="false">R119*D119/100</f>
        <v>0</v>
      </c>
      <c r="T119" s="42"/>
      <c r="U119" s="42"/>
      <c r="V119" s="42"/>
    </row>
    <row r="120" s="8" customFormat="true" ht="15" hidden="false" customHeight="false" outlineLevel="0" collapsed="false">
      <c r="A120" s="38"/>
      <c r="B120" s="39" t="n">
        <v>20</v>
      </c>
      <c r="C120" s="40"/>
      <c r="D120" s="39" t="n">
        <f aca="false">C120-C119</f>
        <v>0</v>
      </c>
      <c r="E120" s="41"/>
      <c r="F120" s="40"/>
      <c r="G120" s="41"/>
      <c r="H120" s="40"/>
      <c r="I120" s="41"/>
      <c r="J120" s="40"/>
      <c r="K120" s="40"/>
      <c r="L120" s="39" t="n">
        <f aca="false">IF(E120=[1]données!$A$17,0,F120*D120/100)+IF(G120=[1]données!$A$17,0,H120*D120/100)+IF(I120=[1]données!$A$17,0,J120*D120/100)</f>
        <v>0</v>
      </c>
      <c r="M120" s="39" t="n">
        <f aca="false">IF(E120=[1]données!$A$14,F120*D120/100,0)+IF(G120=[1]données!$A$14,H120*D120/100,0)+IF(I120=[1]données!$A$14,J120*D120/100,0)</f>
        <v>0</v>
      </c>
      <c r="N120" s="40"/>
      <c r="O120" s="39" t="n">
        <f aca="false">N120*D120/100</f>
        <v>0</v>
      </c>
      <c r="P120" s="40"/>
      <c r="Q120" s="39" t="n">
        <f aca="false">P120*D120/100</f>
        <v>0</v>
      </c>
      <c r="R120" s="40"/>
      <c r="S120" s="39" t="n">
        <f aca="false">R120*D120/100</f>
        <v>0</v>
      </c>
      <c r="T120" s="42"/>
      <c r="U120" s="42"/>
      <c r="V120" s="42"/>
    </row>
    <row r="121" s="8" customFormat="true" ht="15" hidden="false" customHeight="false" outlineLevel="0" collapsed="false">
      <c r="A121" s="38"/>
      <c r="B121" s="39" t="n">
        <v>21</v>
      </c>
      <c r="C121" s="40"/>
      <c r="D121" s="39" t="n">
        <f aca="false">C121-C120</f>
        <v>0</v>
      </c>
      <c r="E121" s="41"/>
      <c r="F121" s="40"/>
      <c r="G121" s="41"/>
      <c r="H121" s="40"/>
      <c r="I121" s="41"/>
      <c r="J121" s="40"/>
      <c r="K121" s="40"/>
      <c r="L121" s="39" t="n">
        <f aca="false">IF(E121=[1]données!$A$17,0,F121*D121/100)+IF(G121=[1]données!$A$17,0,H121*D121/100)+IF(I121=[1]données!$A$17,0,J121*D121/100)</f>
        <v>0</v>
      </c>
      <c r="M121" s="39" t="n">
        <f aca="false">IF(E121=[1]données!$A$14,F121*D121/100,0)+IF(G121=[1]données!$A$14,H121*D121/100,0)+IF(I121=[1]données!$A$14,J121*D121/100,0)</f>
        <v>0</v>
      </c>
      <c r="N121" s="40"/>
      <c r="O121" s="39" t="n">
        <f aca="false">N121*D121/100</f>
        <v>0</v>
      </c>
      <c r="P121" s="40"/>
      <c r="Q121" s="39" t="n">
        <f aca="false">P121*D121/100</f>
        <v>0</v>
      </c>
      <c r="R121" s="40"/>
      <c r="S121" s="39" t="n">
        <f aca="false">R121*D121/100</f>
        <v>0</v>
      </c>
      <c r="T121" s="42"/>
      <c r="U121" s="42"/>
      <c r="V121" s="42"/>
    </row>
    <row r="122" s="8" customFormat="true" ht="15" hidden="false" customHeight="false" outlineLevel="0" collapsed="false">
      <c r="A122" s="38"/>
      <c r="B122" s="39" t="n">
        <v>22</v>
      </c>
      <c r="C122" s="40"/>
      <c r="D122" s="39" t="n">
        <f aca="false">C122-C121</f>
        <v>0</v>
      </c>
      <c r="E122" s="41"/>
      <c r="F122" s="40"/>
      <c r="G122" s="41"/>
      <c r="H122" s="40"/>
      <c r="I122" s="41"/>
      <c r="J122" s="40"/>
      <c r="K122" s="40"/>
      <c r="L122" s="39" t="n">
        <f aca="false">IF(E122=[1]données!$A$17,0,F122*D122/100)+IF(G122=[1]données!$A$17,0,H122*D122/100)+IF(I122=[1]données!$A$17,0,J122*D122/100)</f>
        <v>0</v>
      </c>
      <c r="M122" s="39" t="n">
        <f aca="false">IF(E122=[1]données!$A$14,F122*D122/100,0)+IF(G122=[1]données!$A$14,H122*D122/100,0)+IF(I122=[1]données!$A$14,J122*D122/100,0)</f>
        <v>0</v>
      </c>
      <c r="N122" s="40"/>
      <c r="O122" s="39" t="n">
        <f aca="false">N122*D122/100</f>
        <v>0</v>
      </c>
      <c r="P122" s="40"/>
      <c r="Q122" s="39" t="n">
        <f aca="false">P122*D122/100</f>
        <v>0</v>
      </c>
      <c r="R122" s="40"/>
      <c r="S122" s="39" t="n">
        <f aca="false">R122*D122/100</f>
        <v>0</v>
      </c>
      <c r="T122" s="42"/>
      <c r="U122" s="42"/>
      <c r="V122" s="42"/>
    </row>
    <row r="123" s="8" customFormat="true" ht="15" hidden="false" customHeight="false" outlineLevel="0" collapsed="false">
      <c r="A123" s="38"/>
      <c r="B123" s="39" t="n">
        <v>23</v>
      </c>
      <c r="C123" s="40"/>
      <c r="D123" s="39" t="n">
        <f aca="false">C123-C122</f>
        <v>0</v>
      </c>
      <c r="E123" s="41"/>
      <c r="F123" s="40"/>
      <c r="G123" s="41"/>
      <c r="H123" s="40"/>
      <c r="I123" s="41"/>
      <c r="J123" s="40"/>
      <c r="K123" s="40"/>
      <c r="L123" s="39" t="n">
        <f aca="false">IF(E123=[1]données!$A$17,0,F123*D123/100)+IF(G123=[1]données!$A$17,0,H123*D123/100)+IF(I123=[1]données!$A$17,0,J123*D123/100)</f>
        <v>0</v>
      </c>
      <c r="M123" s="39" t="n">
        <f aca="false">IF(E123=[1]données!$A$14,F123*D123/100,0)+IF(G123=[1]données!$A$14,H123*D123/100,0)+IF(I123=[1]données!$A$14,J123*D123/100,0)</f>
        <v>0</v>
      </c>
      <c r="N123" s="40"/>
      <c r="O123" s="39" t="n">
        <f aca="false">N123*D123/100</f>
        <v>0</v>
      </c>
      <c r="P123" s="40"/>
      <c r="Q123" s="39" t="n">
        <f aca="false">P123*D123/100</f>
        <v>0</v>
      </c>
      <c r="R123" s="40"/>
      <c r="S123" s="39" t="n">
        <f aca="false">R123*D123/100</f>
        <v>0</v>
      </c>
      <c r="T123" s="42"/>
      <c r="U123" s="42"/>
      <c r="V123" s="42"/>
    </row>
    <row r="124" s="8" customFormat="true" ht="15" hidden="false" customHeight="false" outlineLevel="0" collapsed="false">
      <c r="A124" s="38"/>
      <c r="B124" s="39" t="n">
        <v>24</v>
      </c>
      <c r="C124" s="40"/>
      <c r="D124" s="39" t="n">
        <f aca="false">C124-C123</f>
        <v>0</v>
      </c>
      <c r="E124" s="41"/>
      <c r="F124" s="40"/>
      <c r="G124" s="41"/>
      <c r="H124" s="40"/>
      <c r="I124" s="41"/>
      <c r="J124" s="40"/>
      <c r="K124" s="40"/>
      <c r="L124" s="39" t="n">
        <f aca="false">IF(E124=[1]données!$A$17,0,F124*D124/100)+IF(G124=[1]données!$A$17,0,H124*D124/100)+IF(I124=[1]données!$A$17,0,J124*D124/100)</f>
        <v>0</v>
      </c>
      <c r="M124" s="39" t="n">
        <f aca="false">IF(E124=[1]données!$A$14,F124*D124/100,0)+IF(G124=[1]données!$A$14,H124*D124/100,0)+IF(I124=[1]données!$A$14,J124*D124/100,0)</f>
        <v>0</v>
      </c>
      <c r="N124" s="40"/>
      <c r="O124" s="39" t="n">
        <f aca="false">N124*D124/100</f>
        <v>0</v>
      </c>
      <c r="P124" s="40"/>
      <c r="Q124" s="39" t="n">
        <f aca="false">P124*D124/100</f>
        <v>0</v>
      </c>
      <c r="R124" s="40"/>
      <c r="S124" s="39" t="n">
        <f aca="false">R124*D124/100</f>
        <v>0</v>
      </c>
      <c r="T124" s="42"/>
      <c r="U124" s="42"/>
      <c r="V124" s="42"/>
    </row>
    <row r="125" s="8" customFormat="true" ht="15" hidden="false" customHeight="false" outlineLevel="0" collapsed="false">
      <c r="A125" s="38"/>
      <c r="B125" s="39" t="n">
        <v>25</v>
      </c>
      <c r="C125" s="40"/>
      <c r="D125" s="39" t="n">
        <f aca="false">C125-C124</f>
        <v>0</v>
      </c>
      <c r="E125" s="41"/>
      <c r="F125" s="40"/>
      <c r="G125" s="41"/>
      <c r="H125" s="40"/>
      <c r="I125" s="41"/>
      <c r="J125" s="40"/>
      <c r="K125" s="40"/>
      <c r="L125" s="39" t="n">
        <f aca="false">IF(E125=[1]données!$A$17,0,F125*D125/100)+IF(G125=[1]données!$A$17,0,H125*D125/100)+IF(I125=[1]données!$A$17,0,J125*D125/100)</f>
        <v>0</v>
      </c>
      <c r="M125" s="39" t="n">
        <f aca="false">IF(E125=[1]données!$A$14,F125*D125/100,0)+IF(G125=[1]données!$A$14,H125*D125/100,0)+IF(I125=[1]données!$A$14,J125*D125/100,0)</f>
        <v>0</v>
      </c>
      <c r="N125" s="40"/>
      <c r="O125" s="39" t="n">
        <f aca="false">N125*D125/100</f>
        <v>0</v>
      </c>
      <c r="P125" s="40"/>
      <c r="Q125" s="39" t="n">
        <f aca="false">P125*D125/100</f>
        <v>0</v>
      </c>
      <c r="R125" s="40"/>
      <c r="S125" s="39" t="n">
        <f aca="false">R125*D125/100</f>
        <v>0</v>
      </c>
      <c r="T125" s="42"/>
      <c r="U125" s="42"/>
      <c r="V125" s="42"/>
    </row>
    <row r="126" s="8" customFormat="true" ht="15" hidden="false" customHeight="false" outlineLevel="0" collapsed="false">
      <c r="A126" s="38"/>
      <c r="B126" s="39" t="n">
        <v>26</v>
      </c>
      <c r="C126" s="40"/>
      <c r="D126" s="39" t="n">
        <f aca="false">C126-C125</f>
        <v>0</v>
      </c>
      <c r="E126" s="41"/>
      <c r="F126" s="40"/>
      <c r="G126" s="41"/>
      <c r="H126" s="40"/>
      <c r="I126" s="41"/>
      <c r="J126" s="40"/>
      <c r="K126" s="40"/>
      <c r="L126" s="39" t="n">
        <f aca="false">IF(E126=[1]données!$A$17,0,F126*D126/100)+IF(G126=[1]données!$A$17,0,H126*D126/100)+IF(I126=[1]données!$A$17,0,J126*D126/100)</f>
        <v>0</v>
      </c>
      <c r="M126" s="39" t="n">
        <f aca="false">IF(E126=[1]données!$A$14,F126*D126/100,0)+IF(G126=[1]données!$A$14,H126*D126/100,0)+IF(I126=[1]données!$A$14,J126*D126/100,0)</f>
        <v>0</v>
      </c>
      <c r="N126" s="40"/>
      <c r="O126" s="39" t="n">
        <f aca="false">N126*D126/100</f>
        <v>0</v>
      </c>
      <c r="P126" s="40"/>
      <c r="Q126" s="39" t="n">
        <f aca="false">P126*D126/100</f>
        <v>0</v>
      </c>
      <c r="R126" s="40"/>
      <c r="S126" s="39" t="n">
        <f aca="false">R126*D126/100</f>
        <v>0</v>
      </c>
      <c r="T126" s="42"/>
      <c r="U126" s="42"/>
      <c r="V126" s="42"/>
    </row>
    <row r="127" s="8" customFormat="true" ht="15" hidden="false" customHeight="false" outlineLevel="0" collapsed="false">
      <c r="A127" s="38"/>
      <c r="B127" s="39" t="n">
        <v>27</v>
      </c>
      <c r="C127" s="40"/>
      <c r="D127" s="39" t="n">
        <f aca="false">C127-C126</f>
        <v>0</v>
      </c>
      <c r="E127" s="41"/>
      <c r="F127" s="40"/>
      <c r="G127" s="41"/>
      <c r="H127" s="40"/>
      <c r="I127" s="41"/>
      <c r="J127" s="40"/>
      <c r="K127" s="40"/>
      <c r="L127" s="39" t="n">
        <f aca="false">IF(E127=[1]données!$A$17,0,F127*D127/100)+IF(G127=[1]données!$A$17,0,H127*D127/100)+IF(I127=[1]données!$A$17,0,J127*D127/100)</f>
        <v>0</v>
      </c>
      <c r="M127" s="39" t="n">
        <f aca="false">IF(E127=[1]données!$A$14,F127*D127/100,0)+IF(G127=[1]données!$A$14,H127*D127/100,0)+IF(I127=[1]données!$A$14,J127*D127/100,0)</f>
        <v>0</v>
      </c>
      <c r="N127" s="40"/>
      <c r="O127" s="39" t="n">
        <f aca="false">N127*D127/100</f>
        <v>0</v>
      </c>
      <c r="P127" s="40"/>
      <c r="Q127" s="39" t="n">
        <f aca="false">P127*D127/100</f>
        <v>0</v>
      </c>
      <c r="R127" s="40"/>
      <c r="S127" s="39" t="n">
        <f aca="false">R127*D127/100</f>
        <v>0</v>
      </c>
      <c r="T127" s="42"/>
      <c r="U127" s="42"/>
      <c r="V127" s="42"/>
    </row>
    <row r="128" s="8" customFormat="true" ht="15" hidden="false" customHeight="false" outlineLevel="0" collapsed="false">
      <c r="A128" s="38"/>
      <c r="B128" s="39" t="n">
        <v>28</v>
      </c>
      <c r="C128" s="40"/>
      <c r="D128" s="39" t="n">
        <f aca="false">C128-C127</f>
        <v>0</v>
      </c>
      <c r="E128" s="41"/>
      <c r="F128" s="40"/>
      <c r="G128" s="41"/>
      <c r="H128" s="40"/>
      <c r="I128" s="41"/>
      <c r="J128" s="40"/>
      <c r="K128" s="40"/>
      <c r="L128" s="39" t="n">
        <f aca="false">IF(E128=[1]données!$A$17,0,F128*D128/100)+IF(G128=[1]données!$A$17,0,H128*D128/100)+IF(I128=[1]données!$A$17,0,J128*D128/100)</f>
        <v>0</v>
      </c>
      <c r="M128" s="39" t="n">
        <f aca="false">IF(E128=[1]données!$A$14,F128*D128/100,0)+IF(G128=[1]données!$A$14,H128*D128/100,0)+IF(I128=[1]données!$A$14,J128*D128/100,0)</f>
        <v>0</v>
      </c>
      <c r="N128" s="40"/>
      <c r="O128" s="39" t="n">
        <f aca="false">N128*D128/100</f>
        <v>0</v>
      </c>
      <c r="P128" s="40"/>
      <c r="Q128" s="39" t="n">
        <f aca="false">P128*D128/100</f>
        <v>0</v>
      </c>
      <c r="R128" s="40"/>
      <c r="S128" s="39" t="n">
        <f aca="false">R128*D128/100</f>
        <v>0</v>
      </c>
      <c r="T128" s="42"/>
      <c r="U128" s="42"/>
      <c r="V128" s="42"/>
    </row>
    <row r="129" s="8" customFormat="true" ht="15" hidden="false" customHeight="false" outlineLevel="0" collapsed="false">
      <c r="A129" s="38"/>
      <c r="B129" s="39" t="n">
        <v>29</v>
      </c>
      <c r="C129" s="40"/>
      <c r="D129" s="39" t="n">
        <f aca="false">C129-C128</f>
        <v>0</v>
      </c>
      <c r="E129" s="41"/>
      <c r="F129" s="40"/>
      <c r="G129" s="41"/>
      <c r="H129" s="40"/>
      <c r="I129" s="41"/>
      <c r="J129" s="40"/>
      <c r="K129" s="40"/>
      <c r="L129" s="39" t="n">
        <f aca="false">IF(E129=[1]données!$A$17,0,F129*D129/100)+IF(G129=[1]données!$A$17,0,H129*D129/100)+IF(I129=[1]données!$A$17,0,J129*D129/100)</f>
        <v>0</v>
      </c>
      <c r="M129" s="39" t="n">
        <f aca="false">IF(E129=[1]données!$A$14,F129*D129/100,0)+IF(G129=[1]données!$A$14,H129*D129/100,0)+IF(I129=[1]données!$A$14,J129*D129/100,0)</f>
        <v>0</v>
      </c>
      <c r="N129" s="40"/>
      <c r="O129" s="39" t="n">
        <f aca="false">N129*D129/100</f>
        <v>0</v>
      </c>
      <c r="P129" s="40"/>
      <c r="Q129" s="39" t="n">
        <f aca="false">P129*D129/100</f>
        <v>0</v>
      </c>
      <c r="R129" s="40"/>
      <c r="S129" s="39" t="n">
        <f aca="false">R129*D129/100</f>
        <v>0</v>
      </c>
      <c r="T129" s="42"/>
      <c r="U129" s="42"/>
      <c r="V129" s="42"/>
    </row>
    <row r="130" s="8" customFormat="true" ht="15" hidden="false" customHeight="false" outlineLevel="0" collapsed="false">
      <c r="A130" s="38"/>
      <c r="B130" s="39" t="n">
        <v>30</v>
      </c>
      <c r="C130" s="40"/>
      <c r="D130" s="39" t="n">
        <f aca="false">C130-C129</f>
        <v>0</v>
      </c>
      <c r="E130" s="41"/>
      <c r="F130" s="40"/>
      <c r="G130" s="41"/>
      <c r="H130" s="40"/>
      <c r="I130" s="41"/>
      <c r="J130" s="40"/>
      <c r="K130" s="40"/>
      <c r="L130" s="39" t="n">
        <f aca="false">IF(E130=[1]données!$A$17,0,F130*D130/100)+IF(G130=[1]données!$A$17,0,H130*D130/100)+IF(I130=[1]données!$A$17,0,J130*D130/100)</f>
        <v>0</v>
      </c>
      <c r="M130" s="39" t="n">
        <f aca="false">IF(E130=[1]données!$A$14,F130*D130/100,0)+IF(G130=[1]données!$A$14,H130*D130/100,0)+IF(I130=[1]données!$A$14,J130*D130/100,0)</f>
        <v>0</v>
      </c>
      <c r="N130" s="40"/>
      <c r="O130" s="39" t="n">
        <f aca="false">N130*D130/100</f>
        <v>0</v>
      </c>
      <c r="P130" s="40"/>
      <c r="Q130" s="39" t="n">
        <f aca="false">P130*D130/100</f>
        <v>0</v>
      </c>
      <c r="R130" s="40"/>
      <c r="S130" s="39" t="n">
        <f aca="false">R130*D130/100</f>
        <v>0</v>
      </c>
      <c r="T130" s="42"/>
      <c r="U130" s="42"/>
      <c r="V130" s="42"/>
    </row>
    <row r="131" s="8" customFormat="true" ht="15" hidden="false" customHeight="false" outlineLevel="0" collapsed="false">
      <c r="A131" s="38" t="s">
        <v>4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39" t="n">
        <f aca="false">SUM(L101:L130)</f>
        <v>0</v>
      </c>
      <c r="M131" s="39" t="n">
        <f aca="false">(SUM(M101:M130))</f>
        <v>0</v>
      </c>
      <c r="N131" s="44"/>
      <c r="O131" s="39" t="n">
        <f aca="false">(SUM(O101:O130))</f>
        <v>0</v>
      </c>
      <c r="P131" s="44"/>
      <c r="Q131" s="39" t="n">
        <f aca="false">(SUM(Q101:Q130))</f>
        <v>0</v>
      </c>
      <c r="R131" s="44"/>
      <c r="S131" s="39" t="n">
        <f aca="false">(SUM(S101:S130))</f>
        <v>0</v>
      </c>
      <c r="T131" s="45"/>
      <c r="U131" s="45"/>
      <c r="V131" s="45"/>
    </row>
    <row r="132" customFormat="false" ht="1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39" t="n">
        <f aca="false">IF(L131&gt;0.95*E98,0,IF((L131&lt;0.75*E98),20,10))</f>
        <v>10</v>
      </c>
      <c r="M132" s="39" t="n">
        <f aca="false">IF(M131&lt;0.3*E97,10,IF(AND(M131&gt;=0.5*E97,M131&lt;0.9*E97),0,5))</f>
        <v>5</v>
      </c>
      <c r="N132" s="44"/>
      <c r="O132" s="39" t="n">
        <f aca="false">IF(O131&gt;=0.3*E97,10,IF(O131&lt;=0.15*E97,0,5))</f>
        <v>10</v>
      </c>
      <c r="P132" s="44"/>
      <c r="Q132" s="39" t="n">
        <f aca="false">IF(Q131&gt;0.5*E97,20,IF(Q131&lt;=0.3*E97,0,10))</f>
        <v>0</v>
      </c>
      <c r="R132" s="44"/>
      <c r="S132" s="39" t="n">
        <f aca="false">IF(S131&gt;0.05*E97,10,IF(S131&lt;=0.02*E97,0,5))</f>
        <v>0</v>
      </c>
      <c r="T132" s="46"/>
      <c r="U132" s="46"/>
      <c r="V132" s="46"/>
    </row>
    <row r="136" customFormat="false" ht="29.25" hidden="false" customHeight="true" outlineLevel="0" collapsed="false">
      <c r="A136" s="47" t="s">
        <v>53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/>
      <c r="N136" s="48"/>
      <c r="O136" s="48"/>
      <c r="P136" s="48"/>
      <c r="Q136" s="48"/>
      <c r="R136" s="48"/>
      <c r="S136" s="48"/>
    </row>
    <row r="138" customFormat="false" ht="15" hidden="false" customHeight="false" outlineLevel="0" collapsed="false">
      <c r="B138" s="31" t="s">
        <v>54</v>
      </c>
      <c r="C138" s="31"/>
      <c r="D138" s="31"/>
      <c r="E138" s="49" t="str">
        <f aca="false">IF(E97+E56+E15=0,"",E97+E56+E15)</f>
        <v/>
      </c>
      <c r="F138" s="49"/>
      <c r="G138" s="49"/>
      <c r="H138" s="49"/>
      <c r="I138" s="49"/>
      <c r="J138" s="49"/>
      <c r="K138" s="49"/>
      <c r="L138" s="49"/>
    </row>
    <row r="139" customFormat="false" ht="15" hidden="false" customHeight="false" outlineLevel="0" collapsed="false">
      <c r="B139" s="31" t="s">
        <v>55</v>
      </c>
      <c r="C139" s="31"/>
      <c r="D139" s="31"/>
      <c r="E139" s="49" t="n">
        <f aca="false">E98+E57+E16</f>
        <v>0</v>
      </c>
      <c r="F139" s="49"/>
      <c r="G139" s="49"/>
      <c r="H139" s="49"/>
      <c r="I139" s="49"/>
      <c r="J139" s="49"/>
      <c r="K139" s="49"/>
      <c r="L139" s="49"/>
    </row>
    <row r="140" customFormat="false" ht="15" hidden="false" customHeight="false" outlineLevel="0" collapsed="false">
      <c r="B140" s="31" t="s">
        <v>56</v>
      </c>
      <c r="C140" s="31"/>
      <c r="D140" s="31"/>
      <c r="E140" s="50"/>
      <c r="F140" s="50"/>
      <c r="G140" s="50"/>
      <c r="H140" s="50"/>
      <c r="I140" s="50"/>
      <c r="J140" s="50"/>
      <c r="K140" s="50"/>
      <c r="L140" s="50"/>
    </row>
    <row r="141" customFormat="false" ht="15" hidden="false" customHeight="false" outlineLevel="0" collapsed="false">
      <c r="B141" s="31" t="s">
        <v>57</v>
      </c>
      <c r="C141" s="31"/>
      <c r="D141" s="31"/>
      <c r="E141" s="50"/>
      <c r="F141" s="50"/>
      <c r="G141" s="50"/>
      <c r="H141" s="50"/>
      <c r="I141" s="50"/>
      <c r="J141" s="50"/>
      <c r="K141" s="50"/>
      <c r="L141" s="50"/>
    </row>
    <row r="142" customFormat="false" ht="15" hidden="false" customHeight="false" outlineLevel="0" collapsed="false">
      <c r="B142" s="31" t="s">
        <v>58</v>
      </c>
      <c r="C142" s="31"/>
      <c r="D142" s="31"/>
      <c r="E142" s="51" t="n">
        <f aca="false">E140-(E140*E141/100)</f>
        <v>0</v>
      </c>
      <c r="F142" s="51"/>
      <c r="G142" s="51"/>
      <c r="H142" s="51"/>
      <c r="I142" s="51"/>
      <c r="J142" s="51"/>
      <c r="K142" s="51"/>
      <c r="L142" s="51"/>
    </row>
    <row r="143" customFormat="false" ht="15" hidden="false" customHeight="false" outlineLevel="0" collapsed="false">
      <c r="B143" s="31" t="s">
        <v>59</v>
      </c>
      <c r="C143" s="31"/>
      <c r="D143" s="31"/>
      <c r="E143" s="50"/>
      <c r="F143" s="50"/>
      <c r="G143" s="50"/>
      <c r="H143" s="50"/>
      <c r="I143" s="50"/>
      <c r="J143" s="50"/>
      <c r="K143" s="50"/>
      <c r="L143" s="50"/>
    </row>
    <row r="144" customFormat="false" ht="42.75" hidden="false" customHeight="true" outlineLevel="0" collapsed="false">
      <c r="B144" s="52" t="s">
        <v>60</v>
      </c>
      <c r="C144" s="52"/>
      <c r="D144" s="52"/>
      <c r="E144" s="53"/>
      <c r="F144" s="53"/>
      <c r="G144" s="53"/>
      <c r="H144" s="53"/>
      <c r="I144" s="53"/>
      <c r="J144" s="53"/>
      <c r="K144" s="53"/>
      <c r="L144" s="53"/>
    </row>
    <row r="146" customFormat="false" ht="35.25" hidden="false" customHeight="true" outlineLevel="0" collapsed="false">
      <c r="B146" s="37" t="s">
        <v>37</v>
      </c>
      <c r="C146" s="37" t="s">
        <v>38</v>
      </c>
      <c r="D146" s="37" t="s">
        <v>61</v>
      </c>
      <c r="E146" s="37" t="s">
        <v>62</v>
      </c>
      <c r="F146" s="37" t="s">
        <v>63</v>
      </c>
      <c r="G146" s="37" t="s">
        <v>64</v>
      </c>
      <c r="H146" s="37" t="s">
        <v>65</v>
      </c>
      <c r="I146" s="37"/>
      <c r="J146" s="37"/>
      <c r="K146" s="37"/>
      <c r="L146" s="37"/>
    </row>
    <row r="147" s="8" customFormat="true" ht="34.5" hidden="false" customHeight="true" outlineLevel="0" collapsed="false">
      <c r="A147" s="54" t="s">
        <v>49</v>
      </c>
      <c r="B147" s="55" t="n">
        <f aca="false">$L$131+$L$90+$L$49</f>
        <v>0</v>
      </c>
      <c r="C147" s="55" t="n">
        <f aca="false">IF($B$8=1,$M$49,IF($A$8=2,$M$49+$M$90,$M$131+$M$90+$M$49))</f>
        <v>0</v>
      </c>
      <c r="D147" s="55" t="n">
        <f aca="false">IF($B$8=1,$O$49,IF($A$8=2,$O$49+$O$90,$O$131+$O$90+$O$49))</f>
        <v>0</v>
      </c>
      <c r="E147" s="55" t="n">
        <f aca="false">IF($B$8=1,$Q$49,IF($A$8=2,$Q$49+$Q$90,$Q$131+$Q$90+$Q$49))</f>
        <v>0</v>
      </c>
      <c r="F147" s="55" t="n">
        <f aca="false">IF($B$8=1,$S$49,IF($A$8=2,$S$49+$S$90,$S$131+$S$90+$S$49))</f>
        <v>0</v>
      </c>
      <c r="G147" s="56" t="e">
        <f aca="false">(-(100-(E142*100/E143)))/B9</f>
        <v>#DIV/0!</v>
      </c>
      <c r="H147" s="57"/>
      <c r="I147" s="57"/>
      <c r="J147" s="57"/>
      <c r="K147" s="57"/>
      <c r="L147" s="57"/>
    </row>
    <row r="148" customFormat="false" ht="34.5" hidden="false" customHeight="true" outlineLevel="0" collapsed="false">
      <c r="A148" s="54"/>
      <c r="B148" s="55" t="n">
        <f aca="false">IF($B$147&gt;0.95*$E$139,0,IF(($B$147&lt;0.75*$E$139),20,10))</f>
        <v>10</v>
      </c>
      <c r="C148" s="55" t="e">
        <f aca="false">IF(C147&lt;0.3*E138,20,IF(AND(C147&gt;=0.5*E138,C147&lt;0.9*E138),0,10))</f>
        <v>#VALUE!</v>
      </c>
      <c r="D148" s="55" t="e">
        <f aca="false">IF($D$147&gt;=0.3*$E$138,20,IF($D$147&lt;=0.15*$E$138,0,10))</f>
        <v>#VALUE!</v>
      </c>
      <c r="E148" s="55" t="e">
        <f aca="false">IF($E$147&gt;0.5*$E$138,20,IF($E$147&lt;=0.3*$E$138,0,10))</f>
        <v>#VALUE!</v>
      </c>
      <c r="F148" s="55" t="e">
        <f aca="false">IF($F$147&gt;0.05*$E$138,10,IF($F$147&lt;=0.02*$E$138,0,5))</f>
        <v>#VALUE!</v>
      </c>
      <c r="G148" s="58" t="e">
        <f aca="false">IF(G147="","",IF(G147&gt;=0,0,IF((G147&lt;=-2),30,15)))</f>
        <v>#DIV/0!</v>
      </c>
      <c r="H148" s="58" t="str">
        <f aca="false">IF(H147=[1]données!A19,0,IF(H147=[1]données!A20,5,IF(H147=[1]données!A21,10,"Remplir le champ atteinte")))</f>
        <v>Remplir le champ atteinte</v>
      </c>
      <c r="I148" s="58"/>
      <c r="J148" s="58"/>
      <c r="K148" s="58"/>
      <c r="L148" s="58"/>
    </row>
    <row r="150" customFormat="false" ht="15.75" hidden="false" customHeight="false" outlineLevel="0" collapsed="false"/>
    <row r="151" customFormat="false" ht="32.25" hidden="false" customHeight="false" outlineLevel="0" collapsed="false">
      <c r="A151" s="59" t="s">
        <v>66</v>
      </c>
      <c r="B151" s="60" t="e">
        <f aca="false">100-B148-C148-D148-E148-F148-G148-H148</f>
        <v>#VALUE!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</sheetData>
  <mergeCells count="58">
    <mergeCell ref="A1:V1"/>
    <mergeCell ref="B2:E2"/>
    <mergeCell ref="B3:E3"/>
    <mergeCell ref="R3:V3"/>
    <mergeCell ref="B4:E4"/>
    <mergeCell ref="R4:S4"/>
    <mergeCell ref="T4:V4"/>
    <mergeCell ref="B5:E5"/>
    <mergeCell ref="R5:S5"/>
    <mergeCell ref="T5:V5"/>
    <mergeCell ref="R6:S6"/>
    <mergeCell ref="T6:V6"/>
    <mergeCell ref="B7:E7"/>
    <mergeCell ref="R7:S7"/>
    <mergeCell ref="T7:V7"/>
    <mergeCell ref="B8:E8"/>
    <mergeCell ref="B10:E10"/>
    <mergeCell ref="A12:V12"/>
    <mergeCell ref="B14:D14"/>
    <mergeCell ref="B15:D15"/>
    <mergeCell ref="H15:J15"/>
    <mergeCell ref="B16:D16"/>
    <mergeCell ref="A19:A48"/>
    <mergeCell ref="A49:A50"/>
    <mergeCell ref="A53:V53"/>
    <mergeCell ref="B55:D55"/>
    <mergeCell ref="B56:D56"/>
    <mergeCell ref="H56:J56"/>
    <mergeCell ref="B57:D57"/>
    <mergeCell ref="A60:A89"/>
    <mergeCell ref="A90:A91"/>
    <mergeCell ref="A94:V94"/>
    <mergeCell ref="B96:D96"/>
    <mergeCell ref="B97:D97"/>
    <mergeCell ref="H97:J97"/>
    <mergeCell ref="B98:D98"/>
    <mergeCell ref="A101:A130"/>
    <mergeCell ref="A131:A132"/>
    <mergeCell ref="A136:L136"/>
    <mergeCell ref="B138:D138"/>
    <mergeCell ref="E138:L138"/>
    <mergeCell ref="B139:D139"/>
    <mergeCell ref="E139:L139"/>
    <mergeCell ref="B140:D140"/>
    <mergeCell ref="E140:L140"/>
    <mergeCell ref="B141:D141"/>
    <mergeCell ref="E141:L141"/>
    <mergeCell ref="B142:D142"/>
    <mergeCell ref="E142:L142"/>
    <mergeCell ref="B143:D143"/>
    <mergeCell ref="E143:L143"/>
    <mergeCell ref="B144:D144"/>
    <mergeCell ref="E144:L144"/>
    <mergeCell ref="H146:L146"/>
    <mergeCell ref="A147:A148"/>
    <mergeCell ref="H147:L147"/>
    <mergeCell ref="H148:L148"/>
    <mergeCell ref="B151:L151"/>
  </mergeCells>
  <conditionalFormatting sqref="B151">
    <cfRule type="expression" priority="2" aboveAverage="0" equalAverage="0" bottom="0" percent="0" rank="0" text="" dxfId="21">
      <formula>$B$151&gt;=75</formula>
    </cfRule>
    <cfRule type="expression" priority="3" aboveAverage="0" equalAverage="0" bottom="0" percent="0" rank="0" text="" dxfId="22">
      <formula>AND($B$151&gt;=50,$B$151&lt;75)</formula>
    </cfRule>
    <cfRule type="expression" priority="4" aboveAverage="0" equalAverage="0" bottom="0" percent="0" rank="0" text="" dxfId="23">
      <formula>$B$151&lt;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8:11Z</dcterms:created>
  <dc:creator>Jerome Wegnez</dc:creator>
  <dc:description/>
  <dc:language>en-US</dc:language>
  <cp:lastModifiedBy>Jerome Wegnez</cp:lastModifiedBy>
  <dcterms:modified xsi:type="dcterms:W3CDTF">2018-11-16T15:20:17Z</dcterms:modified>
  <cp:revision>0</cp:revision>
  <dc:subject/>
  <dc:title/>
</cp:coreProperties>
</file>